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zinas 0_C1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Mazinas\0_C1\1 1Ref Raw (D:\kasp2\studenti2014\Mazinas\0_C1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22.1674874133366</v>
      </c>
      <c r="B4" s="1" t="n">
        <v>9.89472420694143</v>
      </c>
      <c r="C4" s="1" t="n">
        <v>32.0999078652251</v>
      </c>
      <c r="D4" s="1" t="n">
        <v>51429572.2096134</v>
      </c>
      <c r="E4" s="1" t="n">
        <v>3845.08699070335</v>
      </c>
      <c r="F4" s="2" t="n">
        <v>0.0342283830922751</v>
      </c>
      <c r="G4" s="2" t="n">
        <v>0.00133139781381851</v>
      </c>
      <c r="H4" s="2" t="n">
        <v>0.00576514587756613</v>
      </c>
      <c r="I4" s="2" t="n">
        <v>3.86814904627827E-006</v>
      </c>
      <c r="J4" s="3" t="b">
        <f aca="false">FALSE()</f>
        <v>0</v>
      </c>
    </row>
    <row r="5" customFormat="false" ht="12.75" hidden="false" customHeight="false" outlineLevel="0" collapsed="false">
      <c r="A5" s="1" t="n">
        <v>27.1167125968207</v>
      </c>
      <c r="B5" s="1" t="n">
        <v>16.4902106778809</v>
      </c>
      <c r="C5" s="1" t="n">
        <v>61.4415393773129</v>
      </c>
      <c r="D5" s="1" t="n">
        <v>6761.64153429585</v>
      </c>
      <c r="E5" s="1" t="n">
        <v>2484.0570309396</v>
      </c>
      <c r="F5" s="1" t="n">
        <v>0.101191255237176</v>
      </c>
      <c r="G5" s="2" t="n">
        <v>0.0022188622933558</v>
      </c>
      <c r="H5" s="2" t="n">
        <v>0.0109163003341206</v>
      </c>
      <c r="I5" s="1" t="n">
        <v>0.406370914073006</v>
      </c>
      <c r="J5" s="3" t="b">
        <f aca="false">FALSE()</f>
        <v>0</v>
      </c>
    </row>
    <row r="6" customFormat="false" ht="12.75" hidden="false" customHeight="false" outlineLevel="0" collapsed="false">
      <c r="A6" s="1" t="n">
        <v>529.560909565603</v>
      </c>
      <c r="B6" s="1" t="n">
        <v>595.7617790642</v>
      </c>
      <c r="C6" s="1" t="n">
        <v>30.9875955545642</v>
      </c>
      <c r="D6" s="1" t="n">
        <v>2455.14695110457</v>
      </c>
      <c r="E6" s="1" t="n">
        <v>728.384302932589</v>
      </c>
      <c r="F6" s="1" t="n">
        <v>796.145566046603</v>
      </c>
      <c r="G6" s="2" t="n">
        <v>0.0801635208433854</v>
      </c>
      <c r="H6" s="1" t="n">
        <v>0.727035038280628</v>
      </c>
      <c r="I6" s="1" t="n">
        <v>1459.64529729021</v>
      </c>
      <c r="J6" s="3" t="b">
        <f aca="false">FALSE()</f>
        <v>0</v>
      </c>
    </row>
    <row r="7" customFormat="false" ht="12.75" hidden="false" customHeight="false" outlineLevel="0" collapsed="false">
      <c r="A7" s="1" t="n">
        <v>550.865728447626</v>
      </c>
      <c r="B7" s="1" t="n">
        <v>339.891429707676</v>
      </c>
      <c r="C7" s="1" t="n">
        <v>16.9923941918467</v>
      </c>
      <c r="D7" s="1" t="n">
        <v>798.348118698853</v>
      </c>
      <c r="E7" s="1" t="n">
        <v>298.758912165891</v>
      </c>
      <c r="F7" s="1" t="n">
        <v>917.498350119202</v>
      </c>
      <c r="G7" s="2" t="n">
        <v>0.0457345446910974</v>
      </c>
      <c r="H7" s="1" t="n">
        <v>1.84384701515364</v>
      </c>
      <c r="I7" s="1" t="n">
        <v>3237.48500332686</v>
      </c>
      <c r="J7" s="3" t="b">
        <f aca="false">FALSE()</f>
        <v>0</v>
      </c>
    </row>
    <row r="8" customFormat="false" ht="12.75" hidden="false" customHeight="false" outlineLevel="0" collapsed="false">
      <c r="A8" s="1" t="n">
        <v>556.285725780153</v>
      </c>
      <c r="B8" s="1" t="n">
        <v>2107.27932614967</v>
      </c>
      <c r="C8" s="1" t="n">
        <v>99.2710711824966</v>
      </c>
      <c r="D8" s="1" t="n">
        <v>5380.7216187096</v>
      </c>
      <c r="E8" s="1" t="n">
        <v>389.773042976216</v>
      </c>
      <c r="F8" s="1" t="n">
        <v>4553.42981443198</v>
      </c>
      <c r="G8" s="1" t="n">
        <v>0.283547780540703</v>
      </c>
      <c r="H8" s="1" t="n">
        <v>1.42720420461221</v>
      </c>
      <c r="I8" s="1" t="n">
        <v>12185.833815258</v>
      </c>
      <c r="J8" s="3" t="b">
        <f aca="false">FALSE()</f>
        <v>0</v>
      </c>
    </row>
    <row r="9" customFormat="false" ht="12.75" hidden="false" customHeight="false" outlineLevel="0" collapsed="false">
      <c r="A9" s="1" t="n">
        <v>577.043701110199</v>
      </c>
      <c r="B9" s="1" t="n">
        <v>166.947834425983</v>
      </c>
      <c r="C9" s="1" t="n">
        <v>6.84593025363965</v>
      </c>
      <c r="D9" s="1" t="n">
        <v>318.923085189569</v>
      </c>
      <c r="E9" s="1" t="n">
        <v>1156.31400121616</v>
      </c>
      <c r="F9" s="1" t="n">
        <v>167.256916878093</v>
      </c>
      <c r="G9" s="1" t="n">
        <v>0.022463888545833</v>
      </c>
      <c r="H9" s="1" t="n">
        <v>0.499037199673525</v>
      </c>
      <c r="I9" s="1" t="n">
        <v>729.691108420734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583.066320128746</v>
      </c>
      <c r="B10" s="1" t="n">
        <v>1458.88169683637</v>
      </c>
      <c r="C10" s="1" t="n">
        <v>58.2624689491147</v>
      </c>
      <c r="D10" s="1" t="n">
        <v>7801.13075851861</v>
      </c>
      <c r="E10" s="1" t="n">
        <v>833.272613733432</v>
      </c>
      <c r="F10" s="1" t="n">
        <v>1679.87922722787</v>
      </c>
      <c r="G10" s="1" t="n">
        <v>0.196301772658318</v>
      </c>
      <c r="H10" s="1" t="n">
        <v>0.69973056898672</v>
      </c>
      <c r="I10" s="1" t="n">
        <v>2369.68610658994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589.605863502608</v>
      </c>
      <c r="B11" s="1" t="n">
        <v>179.521185448185</v>
      </c>
      <c r="C11" s="1" t="n">
        <v>6.96568768604533</v>
      </c>
      <c r="D11" s="1" t="n">
        <v>588.378037332817</v>
      </c>
      <c r="E11" s="1" t="n">
        <v>1462.07750512698</v>
      </c>
      <c r="F11" s="1" t="n">
        <v>108.188110941849</v>
      </c>
      <c r="G11" s="2" t="n">
        <v>0.0241557125636858</v>
      </c>
      <c r="H11" s="1" t="n">
        <v>0.403265805974767</v>
      </c>
      <c r="I11" s="1" t="n">
        <v>276.559197864507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591.763340226992</v>
      </c>
      <c r="B12" s="1" t="n">
        <v>287.047340146559</v>
      </c>
      <c r="C12" s="1" t="n">
        <v>11.0945618472037</v>
      </c>
      <c r="D12" s="1" t="n">
        <v>1434.00951654036</v>
      </c>
      <c r="E12" s="1" t="n">
        <v>1089.43198896778</v>
      </c>
      <c r="F12" s="1" t="n">
        <v>229.978789325581</v>
      </c>
      <c r="G12" s="2" t="n">
        <v>0.0386240377337086</v>
      </c>
      <c r="H12" s="1" t="n">
        <v>0.543185206804581</v>
      </c>
      <c r="I12" s="1" t="n">
        <v>353.23906169037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619.543676246419</v>
      </c>
      <c r="B13" s="1" t="n">
        <v>1193.48434153879</v>
      </c>
      <c r="C13" s="1" t="n">
        <v>44.470156261089</v>
      </c>
      <c r="D13" s="1" t="n">
        <v>3407.39878879625</v>
      </c>
      <c r="E13" s="1" t="n">
        <v>1613.46691704001</v>
      </c>
      <c r="F13" s="1" t="n">
        <v>730.81818186106</v>
      </c>
      <c r="G13" s="1" t="n">
        <v>0.160590877513962</v>
      </c>
      <c r="H13" s="1" t="n">
        <v>0.383982881646562</v>
      </c>
      <c r="I13" s="1" t="n">
        <v>2255.58379201339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630.333857965236</v>
      </c>
      <c r="B14" s="1" t="n">
        <v>164.966778553854</v>
      </c>
      <c r="C14" s="1" t="n">
        <v>6.06070299859252</v>
      </c>
      <c r="D14" s="1" t="n">
        <v>298.388625770871</v>
      </c>
      <c r="E14" s="1" t="n">
        <v>1745.82851841848</v>
      </c>
      <c r="F14" s="1" t="n">
        <v>100.056831273868</v>
      </c>
      <c r="G14" s="2" t="n">
        <v>0.0221973249305121</v>
      </c>
      <c r="H14" s="1" t="n">
        <v>0.36105141559736</v>
      </c>
      <c r="I14" s="1" t="n">
        <v>468.269481123299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647.420196041867</v>
      </c>
      <c r="B15" s="1" t="n">
        <v>1444.57646863254</v>
      </c>
      <c r="C15" s="1" t="n">
        <v>51.9139817567592</v>
      </c>
      <c r="D15" s="1" t="n">
        <v>5369.03054560448</v>
      </c>
      <c r="E15" s="1" t="n">
        <v>1616.65498928235</v>
      </c>
      <c r="F15" s="1" t="n">
        <v>899.751201175164</v>
      </c>
      <c r="G15" s="1" t="n">
        <v>0.194376913596214</v>
      </c>
      <c r="H15" s="1" t="n">
        <v>0.400468993281779</v>
      </c>
      <c r="I15" s="1" t="n">
        <v>2252.43312786725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652.837268995156</v>
      </c>
      <c r="B16" s="1" t="n">
        <v>465.293446794803</v>
      </c>
      <c r="C16" s="1" t="n">
        <v>16.6157750759919</v>
      </c>
      <c r="D16" s="1" t="n">
        <v>455.695784871456</v>
      </c>
      <c r="E16" s="1" t="n">
        <v>2006.8601316241</v>
      </c>
      <c r="F16" s="1" t="n">
        <v>256.85009693684</v>
      </c>
      <c r="G16" s="2" t="n">
        <v>0.0626081803686947</v>
      </c>
      <c r="H16" s="1" t="n">
        <v>0.325302824401037</v>
      </c>
      <c r="I16" s="1" t="n">
        <v>2310.4674035417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658.825182362988</v>
      </c>
      <c r="B17" s="1" t="n">
        <v>886.610415331895</v>
      </c>
      <c r="C17" s="1" t="n">
        <v>31.3871037334957</v>
      </c>
      <c r="D17" s="1" t="n">
        <v>905.651906038103</v>
      </c>
      <c r="E17" s="1" t="n">
        <v>1990.90520929876</v>
      </c>
      <c r="F17" s="1" t="n">
        <v>464.135309697526</v>
      </c>
      <c r="G17" s="1" t="n">
        <v>0.119299047047061</v>
      </c>
      <c r="H17" s="1" t="n">
        <v>0.330917403443352</v>
      </c>
      <c r="I17" s="1" t="n">
        <v>4816.16155341529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662.228779803075</v>
      </c>
      <c r="B18" s="1" t="n">
        <v>2048.34133192926</v>
      </c>
      <c r="C18" s="1" t="n">
        <v>72.0789644226886</v>
      </c>
      <c r="D18" s="1" t="n">
        <v>2971.59331126968</v>
      </c>
      <c r="E18" s="1" t="n">
        <v>1547.16726588205</v>
      </c>
      <c r="F18" s="1" t="n">
        <v>1664.38160229518</v>
      </c>
      <c r="G18" s="1" t="n">
        <v>0.275617300113481</v>
      </c>
      <c r="H18" s="1" t="n">
        <v>0.428026622852271</v>
      </c>
      <c r="I18" s="1" t="n">
        <v>10631.0033597004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663.323107033444</v>
      </c>
      <c r="B19" s="1" t="n">
        <v>874.352955908559</v>
      </c>
      <c r="C19" s="1" t="n">
        <v>30.7158915229426</v>
      </c>
      <c r="D19" s="1" t="n">
        <v>677.109885199672</v>
      </c>
      <c r="E19" s="1" t="n">
        <v>1524.41342036664</v>
      </c>
      <c r="F19" s="1" t="n">
        <v>375.270743466973</v>
      </c>
      <c r="G19" s="1" t="n">
        <v>0.117649728244648</v>
      </c>
      <c r="H19" s="1" t="n">
        <v>0.435133342550806</v>
      </c>
      <c r="I19" s="1" t="n">
        <v>5025.94951984139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674.790441626469</v>
      </c>
      <c r="B20" s="1" t="n">
        <v>1306.61127770352</v>
      </c>
      <c r="C20" s="1" t="n">
        <v>44.8806881220324</v>
      </c>
      <c r="D20" s="1" t="n">
        <v>1777.12844052984</v>
      </c>
      <c r="E20" s="1" t="n">
        <v>2133.7696409273</v>
      </c>
      <c r="F20" s="1" t="n">
        <v>721.983960534159</v>
      </c>
      <c r="G20" s="1" t="n">
        <v>0.175812823304835</v>
      </c>
      <c r="H20" s="1" t="n">
        <v>0.316243341682008</v>
      </c>
      <c r="I20" s="1" t="n">
        <v>5310.98163636369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680.805250513937</v>
      </c>
      <c r="B21" s="1" t="n">
        <v>830.170926560984</v>
      </c>
      <c r="C21" s="1" t="n">
        <v>28.1646127684709</v>
      </c>
      <c r="D21" s="1" t="n">
        <v>1468.84611190832</v>
      </c>
      <c r="E21" s="1" t="n">
        <v>2191.96673166304</v>
      </c>
      <c r="F21" s="1" t="n">
        <v>441.424100247924</v>
      </c>
      <c r="G21" s="1" t="n">
        <v>0.111704756353248</v>
      </c>
      <c r="H21" s="1" t="n">
        <v>0.310591050803683</v>
      </c>
      <c r="I21" s="1" t="n">
        <v>2628.47788347638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684.201404868307</v>
      </c>
      <c r="B22" s="1" t="n">
        <v>478.12177407255</v>
      </c>
      <c r="C22" s="1" t="n">
        <v>16.1272462074199</v>
      </c>
      <c r="D22" s="1" t="n">
        <v>1076.6943102188</v>
      </c>
      <c r="E22" s="1" t="n">
        <v>2165.38129404777</v>
      </c>
      <c r="F22" s="1" t="n">
        <v>264.51130760037</v>
      </c>
      <c r="G22" s="2" t="n">
        <v>0.0643343130567142</v>
      </c>
      <c r="H22" s="1" t="n">
        <v>0.315972714250857</v>
      </c>
      <c r="I22" s="1" t="n">
        <v>1083.13121094371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685.290330124933</v>
      </c>
      <c r="B23" s="1" t="n">
        <v>459.940801071186</v>
      </c>
      <c r="C23" s="1" t="n">
        <v>15.4706713337034</v>
      </c>
      <c r="D23" s="1" t="n">
        <v>650.597012286341</v>
      </c>
      <c r="E23" s="1" t="n">
        <v>1949.60680166995</v>
      </c>
      <c r="F23" s="1" t="n">
        <v>266.2201877882</v>
      </c>
      <c r="G23" s="2" t="n">
        <v>0.0618879479836859</v>
      </c>
      <c r="H23" s="1" t="n">
        <v>0.35150181541116</v>
      </c>
      <c r="I23" s="1" t="n">
        <v>1675.94473302775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690.809486779433</v>
      </c>
      <c r="B24" s="1" t="n">
        <v>680.341670338364</v>
      </c>
      <c r="C24" s="1" t="n">
        <v>22.6467024030472</v>
      </c>
      <c r="D24" s="1" t="n">
        <v>922.977661662335</v>
      </c>
      <c r="E24" s="1" t="n">
        <v>2141.87712957667</v>
      </c>
      <c r="F24" s="1" t="n">
        <v>356.503134908972</v>
      </c>
      <c r="G24" s="2" t="n">
        <v>0.0915442809313149</v>
      </c>
      <c r="H24" s="1" t="n">
        <v>0.322525264050028</v>
      </c>
      <c r="I24" s="1" t="n">
        <v>2820.11912874974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696.778435809775</v>
      </c>
      <c r="B25" s="1" t="n">
        <v>1837.9711367862</v>
      </c>
      <c r="C25" s="1" t="n">
        <v>60.5757850598695</v>
      </c>
      <c r="D25" s="1" t="n">
        <v>3660.96241460773</v>
      </c>
      <c r="E25" s="1" t="n">
        <v>2025.11687273079</v>
      </c>
      <c r="F25" s="1" t="n">
        <v>1128.98272909154</v>
      </c>
      <c r="G25" s="1" t="n">
        <v>0.247310657902114</v>
      </c>
      <c r="H25" s="1" t="n">
        <v>0.344068258574231</v>
      </c>
      <c r="I25" s="1" t="n">
        <v>5342.76228069555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702.762421874098</v>
      </c>
      <c r="B26" s="1" t="n">
        <v>811.13158087233</v>
      </c>
      <c r="C26" s="1" t="n">
        <v>26.443593452969</v>
      </c>
      <c r="D26" s="1" t="n">
        <v>758.677770612727</v>
      </c>
      <c r="E26" s="1" t="n">
        <v>2218.16682953317</v>
      </c>
      <c r="F26" s="1" t="n">
        <v>542.418135508087</v>
      </c>
      <c r="G26" s="1" t="n">
        <v>0.109142891798334</v>
      </c>
      <c r="H26" s="1" t="n">
        <v>0.316821265432953</v>
      </c>
      <c r="I26" s="1" t="n">
        <v>5268.07187757002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712.752460623213</v>
      </c>
      <c r="B27" s="1" t="n">
        <v>1050.66280937258</v>
      </c>
      <c r="C27" s="1" t="n">
        <v>33.6130084459355</v>
      </c>
      <c r="D27" s="1" t="n">
        <v>1549.17386457376</v>
      </c>
      <c r="E27" s="1" t="n">
        <v>2209.56038864506</v>
      </c>
      <c r="F27" s="1" t="n">
        <v>591.490777466372</v>
      </c>
      <c r="G27" s="1" t="n">
        <v>0.141373335749745</v>
      </c>
      <c r="H27" s="1" t="n">
        <v>0.322576592287792</v>
      </c>
      <c r="I27" s="1" t="n">
        <v>4044.46279208497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718.767218965137</v>
      </c>
      <c r="B28" s="1" t="n">
        <v>1158.33322216379</v>
      </c>
      <c r="C28" s="1" t="n">
        <v>36.6497610283192</v>
      </c>
      <c r="D28" s="1" t="n">
        <v>1317.50427878978</v>
      </c>
      <c r="E28" s="1" t="n">
        <v>2073.72061259554</v>
      </c>
      <c r="F28" s="1" t="n">
        <v>700.673385037068</v>
      </c>
      <c r="G28" s="1" t="n">
        <v>0.155861071759869</v>
      </c>
      <c r="H28" s="1" t="n">
        <v>0.34660754905913</v>
      </c>
      <c r="I28" s="1" t="n">
        <v>5830.54357413964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724.758015034618</v>
      </c>
      <c r="B29" s="1" t="n">
        <v>445.020295895916</v>
      </c>
      <c r="C29" s="1" t="n">
        <v>13.9478172216414</v>
      </c>
      <c r="D29" s="1" t="n">
        <v>291.352439384873</v>
      </c>
      <c r="E29" s="1" t="n">
        <v>2745.91147579234</v>
      </c>
      <c r="F29" s="1" t="n">
        <v>254.244452536411</v>
      </c>
      <c r="G29" s="2" t="n">
        <v>0.0598802995079977</v>
      </c>
      <c r="H29" s="1" t="n">
        <v>0.263940779382003</v>
      </c>
      <c r="I29" s="1" t="n">
        <v>3897.1731479324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734.745396688404</v>
      </c>
      <c r="B30" s="1" t="n">
        <v>649.269652269556</v>
      </c>
      <c r="C30" s="1" t="n">
        <v>20.3312434503491</v>
      </c>
      <c r="D30" s="1" t="n">
        <v>835.718795776695</v>
      </c>
      <c r="E30" s="1" t="n">
        <v>2237.49730742429</v>
      </c>
      <c r="F30" s="1" t="n">
        <v>377.682582279172</v>
      </c>
      <c r="G30" s="2" t="n">
        <v>0.0873633440944177</v>
      </c>
      <c r="H30" s="1" t="n">
        <v>0.328378226087883</v>
      </c>
      <c r="I30" s="1" t="n">
        <v>2879.62764267852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740.742857882548</v>
      </c>
      <c r="B31" s="1" t="n">
        <v>418.290670913202</v>
      </c>
      <c r="C31" s="1" t="n">
        <v>13.2709362257634</v>
      </c>
      <c r="D31" s="1" t="n">
        <v>578.105353735327</v>
      </c>
      <c r="E31" s="1" t="n">
        <v>2388.35462580978</v>
      </c>
      <c r="F31" s="1" t="n">
        <v>250.77458892953</v>
      </c>
      <c r="G31" s="1" t="n">
        <v>0.056283659164934</v>
      </c>
      <c r="H31" s="1" t="n">
        <v>0.310147768626025</v>
      </c>
      <c r="I31" s="1" t="n">
        <v>1717.99895965436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755.297632654551</v>
      </c>
      <c r="B32" s="1" t="n">
        <v>252.610280075664</v>
      </c>
      <c r="C32" s="1" t="n">
        <v>8.30121395696759</v>
      </c>
      <c r="D32" s="1" t="n">
        <v>125.334880289071</v>
      </c>
      <c r="E32" s="1" t="n">
        <v>2197.95585686671</v>
      </c>
      <c r="F32" s="1" t="n">
        <v>164.619361265619</v>
      </c>
      <c r="G32" s="2" t="n">
        <v>0.0339903131817336</v>
      </c>
      <c r="H32" s="1" t="n">
        <v>0.343636397562261</v>
      </c>
      <c r="I32" s="1" t="n">
        <v>3752.38756748823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758.460680584846</v>
      </c>
      <c r="B33" s="1" t="n">
        <v>280.356761642269</v>
      </c>
      <c r="C33" s="1" t="n">
        <v>9.30475401044126</v>
      </c>
      <c r="D33" s="1" t="n">
        <v>569.854807397648</v>
      </c>
      <c r="E33" s="1" t="n">
        <v>2055.9807418571</v>
      </c>
      <c r="F33" s="1" t="n">
        <v>194.551214945555</v>
      </c>
      <c r="G33" s="2" t="n">
        <v>0.0377237780187846</v>
      </c>
      <c r="H33" s="1" t="n">
        <v>0.368904564689527</v>
      </c>
      <c r="I33" s="1" t="n">
        <v>785.275822195461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760.453923167846</v>
      </c>
      <c r="B34" s="1" t="n">
        <v>321.066758643016</v>
      </c>
      <c r="C34" s="1" t="n">
        <v>10.7101957739318</v>
      </c>
      <c r="D34" s="1" t="n">
        <v>637.750211319635</v>
      </c>
      <c r="E34" s="1" t="n">
        <v>2131.46905027308</v>
      </c>
      <c r="F34" s="1" t="n">
        <v>201.411265469519</v>
      </c>
      <c r="G34" s="2" t="n">
        <v>0.0432015659665607</v>
      </c>
      <c r="H34" s="1" t="n">
        <v>0.356774555591328</v>
      </c>
      <c r="I34" s="1" t="n">
        <v>909.341706256522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782.43344211905</v>
      </c>
      <c r="B35" s="1" t="n">
        <v>209.458205407385</v>
      </c>
      <c r="C35" s="1" t="n">
        <v>7.395860255518</v>
      </c>
      <c r="D35" s="1" t="n">
        <v>373.194766259731</v>
      </c>
      <c r="E35" s="1" t="n">
        <v>2657.1950857935</v>
      </c>
      <c r="F35" s="1" t="n">
        <v>113.193497656632</v>
      </c>
      <c r="G35" s="2" t="n">
        <v>0.0281839282160188</v>
      </c>
      <c r="H35" s="1" t="n">
        <v>0.294458410788983</v>
      </c>
      <c r="I35" s="1" t="n">
        <v>570.018278921118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786.472061739434</v>
      </c>
      <c r="B36" s="1" t="n">
        <v>235.60913474954</v>
      </c>
      <c r="C36" s="1" t="n">
        <v>8.39517944413101</v>
      </c>
      <c r="D36" s="1" t="n">
        <v>120.596423592225</v>
      </c>
      <c r="E36" s="1" t="n">
        <v>2305.6592717121</v>
      </c>
      <c r="F36" s="1" t="n">
        <v>130.205445100978</v>
      </c>
      <c r="G36" s="2" t="n">
        <v>0.0317027013952693</v>
      </c>
      <c r="H36" s="1" t="n">
        <v>0.341105067599788</v>
      </c>
      <c r="I36" s="1" t="n">
        <v>2501.12788622393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802.326671258312</v>
      </c>
      <c r="B37" s="1" t="n">
        <v>823.349643611397</v>
      </c>
      <c r="C37" s="1" t="n">
        <v>30.6891157132077</v>
      </c>
      <c r="D37" s="1" t="n">
        <v>2510.36090566496</v>
      </c>
      <c r="E37" s="1" t="n">
        <v>2365.02581340657</v>
      </c>
      <c r="F37" s="1" t="n">
        <v>499.327556396722</v>
      </c>
      <c r="G37" s="1" t="n">
        <v>0.110786909527346</v>
      </c>
      <c r="H37" s="1" t="n">
        <v>0.339246475328168</v>
      </c>
      <c r="I37" s="1" t="n">
        <v>1490.60893782631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824.326554066859</v>
      </c>
      <c r="B38" s="1" t="n">
        <v>647.059860403435</v>
      </c>
      <c r="C38" s="1" t="n">
        <v>25.7673990449321</v>
      </c>
      <c r="D38" s="1" t="n">
        <v>6729.81325163048</v>
      </c>
      <c r="E38" s="1" t="n">
        <v>2353.05583161005</v>
      </c>
      <c r="F38" s="1" t="n">
        <v>415.914103586682</v>
      </c>
      <c r="G38" s="1" t="n">
        <v>0.087066002602324</v>
      </c>
      <c r="H38" s="1" t="n">
        <v>0.350321714849759</v>
      </c>
      <c r="I38" s="1" t="n">
        <v>346.685660560285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832.19930902009</v>
      </c>
      <c r="B39" s="1" t="n">
        <v>7431.83149637518</v>
      </c>
      <c r="C39" s="1" t="n">
        <v>303.22977592848</v>
      </c>
      <c r="D39" s="1" t="n">
        <v>6326.1989290943</v>
      </c>
      <c r="E39" s="1" t="n">
        <v>1597.56292317122</v>
      </c>
      <c r="F39" s="1" t="n">
        <v>7535.38985848018</v>
      </c>
      <c r="G39" s="1" t="n">
        <v>1</v>
      </c>
      <c r="H39" s="1" t="n">
        <v>0.520918016404728</v>
      </c>
      <c r="I39" s="1" t="n">
        <v>96824.3105660024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834.281058831495</v>
      </c>
      <c r="B40" s="1" t="n">
        <v>1067.73717481966</v>
      </c>
      <c r="C40" s="1" t="n">
        <v>43.8828198934275</v>
      </c>
      <c r="D40" s="1" t="n">
        <v>2907.31483341176</v>
      </c>
      <c r="E40" s="1" t="n">
        <v>1590.03311258893</v>
      </c>
      <c r="F40" s="1" t="n">
        <v>892.877376789824</v>
      </c>
      <c r="G40" s="1" t="n">
        <v>0.14367079976725</v>
      </c>
      <c r="H40" s="1" t="n">
        <v>0.524694141415144</v>
      </c>
      <c r="I40" s="1" t="n">
        <v>3705.35643208906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840.308779952415</v>
      </c>
      <c r="B41" s="1" t="n">
        <v>155.205595021505</v>
      </c>
      <c r="C41" s="1" t="n">
        <v>6.49834648486027</v>
      </c>
      <c r="D41" s="1" t="n">
        <v>190.101833896815</v>
      </c>
      <c r="E41" s="1" t="n">
        <v>2898.7771857978</v>
      </c>
      <c r="F41" s="1" t="n">
        <v>96.2531692784801</v>
      </c>
      <c r="G41" s="2" t="n">
        <v>0.0208838958602877</v>
      </c>
      <c r="H41" s="1" t="n">
        <v>0.289883880716808</v>
      </c>
      <c r="I41" s="1" t="n">
        <v>724.190933853605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842.406012096932</v>
      </c>
      <c r="B42" s="1" t="n">
        <v>293.917513642354</v>
      </c>
      <c r="C42" s="1" t="n">
        <v>12.4010750257132</v>
      </c>
      <c r="D42" s="1" t="n">
        <v>622.696397817992</v>
      </c>
      <c r="E42" s="1" t="n">
        <v>2467.26966671924</v>
      </c>
      <c r="F42" s="1" t="n">
        <v>223.019660870271</v>
      </c>
      <c r="G42" s="2" t="n">
        <v>0.0395484630922688</v>
      </c>
      <c r="H42" s="1" t="n">
        <v>0.341432484442242</v>
      </c>
      <c r="I42" s="1" t="n">
        <v>887.671477749525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843.366539816446</v>
      </c>
      <c r="B43" s="1" t="n">
        <v>902.119401431894</v>
      </c>
      <c r="C43" s="1" t="n">
        <v>38.1809502934957</v>
      </c>
      <c r="D43" s="1" t="n">
        <v>7943.27986309466</v>
      </c>
      <c r="E43" s="1" t="n">
        <v>2036.37701050382</v>
      </c>
      <c r="F43" s="1" t="n">
        <v>674.034743123506</v>
      </c>
      <c r="G43" s="1" t="n">
        <v>0.121385879358526</v>
      </c>
      <c r="H43" s="1" t="n">
        <v>0.414150491518164</v>
      </c>
      <c r="I43" s="1" t="n">
        <v>666.769040683693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854.167560884266</v>
      </c>
      <c r="B44" s="1" t="n">
        <v>1017.13127376333</v>
      </c>
      <c r="C44" s="1" t="n">
        <v>44.6502255600856</v>
      </c>
      <c r="D44" s="1" t="n">
        <v>4039.57476856519</v>
      </c>
      <c r="E44" s="1" t="n">
        <v>2057.88187230487</v>
      </c>
      <c r="F44" s="1" t="n">
        <v>869.424614399837</v>
      </c>
      <c r="G44" s="1" t="n">
        <v>0.136861455249548</v>
      </c>
      <c r="H44" s="1" t="n">
        <v>0.415071230462602</v>
      </c>
      <c r="I44" s="1" t="n">
        <v>2345.60714174986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865.32988485111</v>
      </c>
      <c r="B45" s="1" t="n">
        <v>228.925471778309</v>
      </c>
      <c r="C45" s="1" t="n">
        <v>10.4357409171617</v>
      </c>
      <c r="D45" s="1" t="n">
        <v>1218.20854546531</v>
      </c>
      <c r="E45" s="1" t="n">
        <v>2691.69649435482</v>
      </c>
      <c r="F45" s="1" t="n">
        <v>152.919611320222</v>
      </c>
      <c r="G45" s="2" t="n">
        <v>0.0308033722091205</v>
      </c>
      <c r="H45" s="1" t="n">
        <v>0.321481224449312</v>
      </c>
      <c r="I45" s="1" t="n">
        <v>255.147812198191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870.160722245662</v>
      </c>
      <c r="B46" s="1" t="n">
        <v>328.151653952979</v>
      </c>
      <c r="C46" s="1" t="n">
        <v>15.2319295709789</v>
      </c>
      <c r="D46" s="1" t="n">
        <v>2010.68565785189</v>
      </c>
      <c r="E46" s="1" t="n">
        <v>2715.65506030158</v>
      </c>
      <c r="F46" s="1" t="n">
        <v>235.160499367599</v>
      </c>
      <c r="G46" s="2" t="n">
        <v>0.0441548835052345</v>
      </c>
      <c r="H46" s="1" t="n">
        <v>0.320423876716149</v>
      </c>
      <c r="I46" s="1" t="n">
        <v>369.141001108105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876.172307325598</v>
      </c>
      <c r="B47" s="1" t="n">
        <v>329.762395554025</v>
      </c>
      <c r="C47" s="1" t="n">
        <v>15.657063350212</v>
      </c>
      <c r="D47" s="1" t="n">
        <v>1417.87338591723</v>
      </c>
      <c r="E47" s="1" t="n">
        <v>2061.75965228019</v>
      </c>
      <c r="F47" s="1" t="n">
        <v>245.737951964826</v>
      </c>
      <c r="G47" s="2" t="n">
        <v>0.0443716189898633</v>
      </c>
      <c r="H47" s="1" t="n">
        <v>0.42496335902034</v>
      </c>
      <c r="I47" s="1" t="n">
        <v>561.10967860664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884.478433932944</v>
      </c>
      <c r="B48" s="1" t="n">
        <v>262.690770367642</v>
      </c>
      <c r="C48" s="1" t="n">
        <v>12.8693479216574</v>
      </c>
      <c r="D48" s="1" t="n">
        <v>1651.08734196215</v>
      </c>
      <c r="E48" s="1" t="n">
        <v>2414.3437988405</v>
      </c>
      <c r="F48" s="1" t="n">
        <v>197.683719566537</v>
      </c>
      <c r="G48" s="2" t="n">
        <v>0.0353467069989097</v>
      </c>
      <c r="H48" s="1" t="n">
        <v>0.366343200317088</v>
      </c>
      <c r="I48" s="1" t="n">
        <v>293.100941752254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904.721298103071</v>
      </c>
      <c r="B49" s="1" t="n">
        <v>176.750166188384</v>
      </c>
      <c r="C49" s="1" t="n">
        <v>8.44974897121342</v>
      </c>
      <c r="D49" s="1" t="n">
        <v>313.81011586912</v>
      </c>
      <c r="E49" s="1" t="n">
        <v>3262.23489194448</v>
      </c>
      <c r="F49" s="1" t="n">
        <v>104.897103415995</v>
      </c>
      <c r="G49" s="2" t="n">
        <v>0.0237828543710379</v>
      </c>
      <c r="H49" s="1" t="n">
        <v>0.27733174589516</v>
      </c>
      <c r="I49" s="1" t="n">
        <v>574.907276329455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920.751824214996</v>
      </c>
      <c r="B50" s="1" t="n">
        <v>177.217194524355</v>
      </c>
      <c r="C50" s="1" t="n">
        <v>8.26380390040484</v>
      </c>
      <c r="D50" s="1" t="n">
        <v>190.753709076733</v>
      </c>
      <c r="E50" s="1" t="n">
        <v>3995.14082375857</v>
      </c>
      <c r="F50" s="1" t="n">
        <v>98.4285708115897</v>
      </c>
      <c r="G50" s="2" t="n">
        <v>0.0238456959917338</v>
      </c>
      <c r="H50" s="1" t="n">
        <v>0.230467927122721</v>
      </c>
      <c r="I50" s="1" t="n">
        <v>825.108640009966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926.734399823253</v>
      </c>
      <c r="B51" s="1" t="n">
        <v>364.491913994845</v>
      </c>
      <c r="C51" s="1" t="n">
        <v>16.8424058706565</v>
      </c>
      <c r="D51" s="1" t="n">
        <v>800.479136349958</v>
      </c>
      <c r="E51" s="1" t="n">
        <v>2809.25710816029</v>
      </c>
      <c r="F51" s="1" t="n">
        <v>234.092363279483</v>
      </c>
      <c r="G51" s="2" t="n">
        <v>0.0490446956679014</v>
      </c>
      <c r="H51" s="1" t="n">
        <v>0.329885932167365</v>
      </c>
      <c r="I51" s="1" t="n">
        <v>1070.58853090289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942.711617378973</v>
      </c>
      <c r="B52" s="1" t="n">
        <v>290.578174958585</v>
      </c>
      <c r="C52" s="1" t="n">
        <v>13.0740810821642</v>
      </c>
      <c r="D52" s="1" t="n">
        <v>460.439766662004</v>
      </c>
      <c r="E52" s="1" t="n">
        <v>3330.07078368149</v>
      </c>
      <c r="F52" s="1" t="n">
        <v>191.636791125457</v>
      </c>
      <c r="G52" s="2" t="n">
        <v>0.0390991339214718</v>
      </c>
      <c r="H52" s="1" t="n">
        <v>0.283090564320311</v>
      </c>
      <c r="I52" s="1" t="n">
        <v>1210.39250295525</v>
      </c>
      <c r="J52" s="3" t="b">
        <f aca="false">FALSE()</f>
        <v>0</v>
      </c>
    </row>
    <row r="53" customFormat="false" ht="12.75" hidden="false" customHeight="false" outlineLevel="0" collapsed="false">
      <c r="A53" s="1" t="n">
        <v>948.718199776967</v>
      </c>
      <c r="B53" s="1" t="n">
        <v>320.119979026214</v>
      </c>
      <c r="C53" s="1" t="n">
        <v>14.29351963294</v>
      </c>
      <c r="D53" s="1" t="n">
        <v>480.353198211766</v>
      </c>
      <c r="E53" s="1" t="n">
        <v>3427.92966913392</v>
      </c>
      <c r="F53" s="1" t="n">
        <v>200.614474620211</v>
      </c>
      <c r="G53" s="2" t="n">
        <v>0.0430741707723526</v>
      </c>
      <c r="H53" s="1" t="n">
        <v>0.276761279065759</v>
      </c>
      <c r="I53" s="1" t="n">
        <v>1235.3497742106</v>
      </c>
      <c r="J53" s="3" t="b">
        <f aca="false">FALSE()</f>
        <v>0</v>
      </c>
    </row>
    <row r="54" customFormat="false" ht="12.75" hidden="false" customHeight="false" outlineLevel="0" collapsed="false">
      <c r="A54" s="1" t="n">
        <v>950.407628886439</v>
      </c>
      <c r="B54" s="1" t="n">
        <v>1074.48897760074</v>
      </c>
      <c r="C54" s="1" t="n">
        <v>47.9216582350819</v>
      </c>
      <c r="D54" s="1" t="n">
        <v>8698.43670196296</v>
      </c>
      <c r="E54" s="1" t="n">
        <v>1678.17169197524</v>
      </c>
      <c r="F54" s="1" t="n">
        <v>1196.73116414533</v>
      </c>
      <c r="G54" s="1" t="n">
        <v>0.144579297596402</v>
      </c>
      <c r="H54" s="1" t="n">
        <v>0.566335157142231</v>
      </c>
      <c r="I54" s="1" t="n">
        <v>1213.23209018062</v>
      </c>
      <c r="J54" s="3" t="b">
        <f aca="false">FALSE()</f>
        <v>0</v>
      </c>
    </row>
    <row r="55" customFormat="false" ht="12.75" hidden="false" customHeight="false" outlineLevel="0" collapsed="false">
      <c r="A55" s="1" t="n">
        <v>964.694008235208</v>
      </c>
      <c r="B55" s="1" t="n">
        <v>248.230489566574</v>
      </c>
      <c r="C55" s="1" t="n">
        <v>10.8407824732632</v>
      </c>
      <c r="D55" s="1" t="n">
        <v>290.814623096614</v>
      </c>
      <c r="E55" s="1" t="n">
        <v>2849.35213547192</v>
      </c>
      <c r="F55" s="1" t="n">
        <v>159.843579236542</v>
      </c>
      <c r="G55" s="2" t="n">
        <v>0.0334009846277659</v>
      </c>
      <c r="H55" s="1" t="n">
        <v>0.338566088840203</v>
      </c>
      <c r="I55" s="1" t="n">
        <v>1198.84771028561</v>
      </c>
      <c r="J55" s="3" t="b">
        <f aca="false">FALSE()</f>
        <v>0</v>
      </c>
    </row>
    <row r="56" customFormat="false" ht="12.75" hidden="false" customHeight="false" outlineLevel="0" collapsed="false">
      <c r="A56" s="1" t="n">
        <v>966.386077345426</v>
      </c>
      <c r="B56" s="1" t="n">
        <v>657.436785872488</v>
      </c>
      <c r="C56" s="1" t="n">
        <v>28.6472041830472</v>
      </c>
      <c r="D56" s="1" t="n">
        <v>3498.69155803596</v>
      </c>
      <c r="E56" s="1" t="n">
        <v>1810.85740012267</v>
      </c>
      <c r="F56" s="1" t="n">
        <v>685.083332196358</v>
      </c>
      <c r="G56" s="2" t="n">
        <v>0.0884622836501537</v>
      </c>
      <c r="H56" s="1" t="n">
        <v>0.533662163171967</v>
      </c>
      <c r="I56" s="1" t="n">
        <v>1089.70580181677</v>
      </c>
      <c r="J56" s="3" t="b">
        <f aca="false">FALSE()</f>
        <v>0</v>
      </c>
    </row>
    <row r="57" customFormat="false" ht="12.75" hidden="false" customHeight="false" outlineLevel="0" collapsed="false">
      <c r="A57" s="1" t="n">
        <v>970.645306184839</v>
      </c>
      <c r="B57" s="1" t="n">
        <v>202.425276863636</v>
      </c>
      <c r="C57" s="1" t="n">
        <v>8.84308325040541</v>
      </c>
      <c r="D57" s="1" t="n">
        <v>156.76823181939</v>
      </c>
      <c r="E57" s="1" t="n">
        <v>2612.74857179106</v>
      </c>
      <c r="F57" s="1" t="n">
        <v>161.998807467778</v>
      </c>
      <c r="G57" s="2" t="n">
        <v>0.0272376031348891</v>
      </c>
      <c r="H57" s="1" t="n">
        <v>0.371503525698784</v>
      </c>
      <c r="I57" s="1" t="n">
        <v>2048.94005013013</v>
      </c>
      <c r="J57" s="3" t="b">
        <f aca="false">FALSE()</f>
        <v>0</v>
      </c>
    </row>
    <row r="58" customFormat="false" ht="12.75" hidden="false" customHeight="false" outlineLevel="0" collapsed="false">
      <c r="A58" s="1" t="n">
        <v>988.413446568138</v>
      </c>
      <c r="B58" s="1" t="n">
        <v>199.610731685631</v>
      </c>
      <c r="C58" s="1" t="n">
        <v>9.36459603147699</v>
      </c>
      <c r="D58" s="1" t="n">
        <v>884.50506446037</v>
      </c>
      <c r="E58" s="1" t="n">
        <v>1721.21379624561</v>
      </c>
      <c r="F58" s="1" t="n">
        <v>221.837966492003</v>
      </c>
      <c r="G58" s="1" t="n">
        <v>0.02685888825426</v>
      </c>
      <c r="H58" s="1" t="n">
        <v>0.574253732292938</v>
      </c>
      <c r="I58" s="1" t="n">
        <v>388.439574299246</v>
      </c>
      <c r="J58" s="3" t="b">
        <f aca="false">FALSE()</f>
        <v>0</v>
      </c>
    </row>
    <row r="59" customFormat="false" ht="12.75" hidden="false" customHeight="false" outlineLevel="0" collapsed="false">
      <c r="A59" s="1" t="n">
        <v>994.544874893962</v>
      </c>
      <c r="B59" s="1" t="n">
        <v>148.914560689325</v>
      </c>
      <c r="C59" s="1" t="n">
        <v>7.16150660184893</v>
      </c>
      <c r="D59" s="1" t="n">
        <v>296.497436675089</v>
      </c>
      <c r="E59" s="1" t="n">
        <v>2518.04748886229</v>
      </c>
      <c r="F59" s="1" t="n">
        <v>119.746017683842</v>
      </c>
      <c r="G59" s="1" t="n">
        <v>0.020037397344377</v>
      </c>
      <c r="H59" s="1" t="n">
        <v>0.394966687202281</v>
      </c>
      <c r="I59" s="1" t="n">
        <v>556.339198545247</v>
      </c>
      <c r="J59" s="3" t="b">
        <f aca="false">FALSE()</f>
        <v>0</v>
      </c>
    </row>
    <row r="60" customFormat="false" ht="12.75" hidden="false" customHeight="false" outlineLevel="0" collapsed="false">
      <c r="A60" s="1" t="n">
        <v>1025.35748929454</v>
      </c>
      <c r="B60" s="1" t="n">
        <v>231.087046979999</v>
      </c>
      <c r="C60" s="1" t="n">
        <v>12.793224324031</v>
      </c>
      <c r="D60" s="1" t="n">
        <v>1547.0778093884</v>
      </c>
      <c r="E60" s="1" t="n">
        <v>2120.75845359485</v>
      </c>
      <c r="F60" s="1" t="n">
        <v>227.903514009835</v>
      </c>
      <c r="G60" s="2" t="n">
        <v>0.0310942258436174</v>
      </c>
      <c r="H60" s="1" t="n">
        <v>0.483486220487054</v>
      </c>
      <c r="I60" s="1" t="n">
        <v>324.700904846377</v>
      </c>
      <c r="J60" s="3" t="b">
        <f aca="false">FALSE()</f>
        <v>0</v>
      </c>
    </row>
    <row r="61" customFormat="false" ht="12.75" hidden="false" customHeight="false" outlineLevel="0" collapsed="false">
      <c r="A61" s="1" t="n">
        <v>1047.33507978516</v>
      </c>
      <c r="B61" s="1" t="n">
        <v>250.106225113582</v>
      </c>
      <c r="C61" s="1" t="n">
        <v>15.5221997232128</v>
      </c>
      <c r="D61" s="1" t="n">
        <v>2849.99674785821</v>
      </c>
      <c r="E61" s="1" t="n">
        <v>2239.66333922369</v>
      </c>
      <c r="F61" s="1" t="n">
        <v>237.048835297571</v>
      </c>
      <c r="G61" s="2" t="n">
        <v>0.0336533767262577</v>
      </c>
      <c r="H61" s="1" t="n">
        <v>0.467630586009495</v>
      </c>
      <c r="I61" s="1" t="n">
        <v>197.504779927763</v>
      </c>
      <c r="J61" s="3" t="b">
        <f aca="false">FALSE()</f>
        <v>0</v>
      </c>
    </row>
    <row r="62" customFormat="false" ht="12.75" hidden="false" customHeight="false" outlineLevel="0" collapsed="false">
      <c r="A62" s="1" t="n">
        <v>1106.28433254455</v>
      </c>
      <c r="B62" s="1" t="n">
        <v>227.101275044494</v>
      </c>
      <c r="C62" s="1" t="n">
        <v>15.1189357895628</v>
      </c>
      <c r="D62" s="1" t="n">
        <v>1730.01343443551</v>
      </c>
      <c r="E62" s="1" t="n">
        <v>2317.18019762589</v>
      </c>
      <c r="F62" s="1" t="n">
        <v>240.273345337443</v>
      </c>
      <c r="G62" s="2" t="n">
        <v>0.0305579149843832</v>
      </c>
      <c r="H62" s="1" t="n">
        <v>0.477426975113119</v>
      </c>
      <c r="I62" s="1" t="n">
        <v>326.048929622717</v>
      </c>
      <c r="J62" s="3" t="b">
        <f aca="false">FALSE()</f>
        <v>0</v>
      </c>
    </row>
    <row r="63" customFormat="false" ht="12.75" hidden="false" customHeight="false" outlineLevel="0" collapsed="false">
      <c r="A63" s="1" t="n">
        <v>1146.34992498336</v>
      </c>
      <c r="B63" s="1" t="n">
        <v>159.26533938346</v>
      </c>
      <c r="C63" s="1" t="n">
        <v>10.7959817530911</v>
      </c>
      <c r="D63" s="1" t="n">
        <v>1463.40635110719</v>
      </c>
      <c r="E63" s="1" t="n">
        <v>2626.45966885515</v>
      </c>
      <c r="F63" s="1" t="n">
        <v>168.795720749034</v>
      </c>
      <c r="G63" s="2" t="n">
        <v>0.0214301601780316</v>
      </c>
      <c r="H63" s="1" t="n">
        <v>0.436462032361244</v>
      </c>
      <c r="I63" s="1" t="n">
        <v>165.981405128645</v>
      </c>
      <c r="J63" s="3" t="b">
        <f aca="false">FALSE()</f>
        <v>0</v>
      </c>
    </row>
    <row r="64" customFormat="false" ht="12.75" hidden="false" customHeight="false" outlineLevel="0" collapsed="false">
      <c r="A64" s="1" t="n">
        <v>1178.38280758985</v>
      </c>
      <c r="B64" s="1" t="n">
        <v>516.108388047912</v>
      </c>
      <c r="C64" s="1" t="n">
        <v>32.4317003661602</v>
      </c>
      <c r="D64" s="1" t="n">
        <v>2962.49952740836</v>
      </c>
      <c r="E64" s="1" t="n">
        <v>2101.5642767466</v>
      </c>
      <c r="F64" s="1" t="n">
        <v>693.469912609287</v>
      </c>
      <c r="G64" s="2" t="n">
        <v>0.0694456525689045</v>
      </c>
      <c r="H64" s="1" t="n">
        <v>0.560716995729526</v>
      </c>
      <c r="I64" s="1" t="n">
        <v>1232.83964240547</v>
      </c>
      <c r="J64" s="3" t="b">
        <f aca="false">FALSE()</f>
        <v>0</v>
      </c>
    </row>
    <row r="65" customFormat="false" ht="12.75" hidden="false" customHeight="false" outlineLevel="0" collapsed="false">
      <c r="A65" s="1" t="n">
        <v>1182.25255598299</v>
      </c>
      <c r="B65" s="1" t="n">
        <v>1890.47661969054</v>
      </c>
      <c r="C65" s="1" t="n">
        <v>117.58924945286</v>
      </c>
      <c r="D65" s="1" t="n">
        <v>20537.3905059979</v>
      </c>
      <c r="E65" s="1" t="n">
        <v>1894.17619876347</v>
      </c>
      <c r="F65" s="1" t="n">
        <v>2771.37174679314</v>
      </c>
      <c r="G65" s="1" t="n">
        <v>0.254375603189147</v>
      </c>
      <c r="H65" s="1" t="n">
        <v>0.624151310081278</v>
      </c>
      <c r="I65" s="1" t="n">
        <v>2586.12165933472</v>
      </c>
      <c r="J65" s="3" t="b">
        <f aca="false">FALSE()</f>
        <v>0</v>
      </c>
    </row>
    <row r="66" customFormat="false" ht="12.75" hidden="false" customHeight="false" outlineLevel="0" collapsed="false">
      <c r="A66" s="1" t="n">
        <v>1200.34725379486</v>
      </c>
      <c r="B66" s="1" t="n">
        <v>468.636392957513</v>
      </c>
      <c r="C66" s="1" t="n">
        <v>27.9795261827741</v>
      </c>
      <c r="D66" s="1" t="n">
        <v>5200.48161868314</v>
      </c>
      <c r="E66" s="1" t="n">
        <v>2132.26480056149</v>
      </c>
      <c r="F66" s="1" t="n">
        <v>658.647090141885</v>
      </c>
      <c r="G66" s="2" t="n">
        <v>0.0630579949486323</v>
      </c>
      <c r="H66" s="1" t="n">
        <v>0.56294474001483</v>
      </c>
      <c r="I66" s="1" t="n">
        <v>529.047858175414</v>
      </c>
      <c r="J66" s="3" t="b">
        <f aca="false">FALSE()</f>
        <v>0</v>
      </c>
    </row>
    <row r="67" customFormat="false" ht="12.75" hidden="false" customHeight="false" outlineLevel="0" collapsed="false">
      <c r="A67" s="1" t="n">
        <v>1204.20588024259</v>
      </c>
      <c r="B67" s="1" t="n">
        <v>173.689608834263</v>
      </c>
      <c r="C67" s="1" t="n">
        <v>10.3005612179776</v>
      </c>
      <c r="D67" s="1" t="n">
        <v>1040.08205075116</v>
      </c>
      <c r="E67" s="1" t="n">
        <v>1977.87454978306</v>
      </c>
      <c r="F67" s="1" t="n">
        <v>245.62361912451</v>
      </c>
      <c r="G67" s="2" t="n">
        <v>0.0233710369939064</v>
      </c>
      <c r="H67" s="1" t="n">
        <v>0.608838351438756</v>
      </c>
      <c r="I67" s="1" t="n">
        <v>425.729306786479</v>
      </c>
      <c r="J67" s="3" t="b">
        <f aca="false">FALSE()</f>
        <v>0</v>
      </c>
    </row>
    <row r="68" customFormat="false" ht="12.75" hidden="false" customHeight="false" outlineLevel="0" collapsed="false">
      <c r="A68" s="1" t="n">
        <v>1216.38138061367</v>
      </c>
      <c r="B68" s="1" t="n">
        <v>105.82874006035</v>
      </c>
      <c r="C68" s="1" t="n">
        <v>6.09993072023143</v>
      </c>
      <c r="D68" s="1" t="n">
        <v>358.284938328558</v>
      </c>
      <c r="E68" s="1" t="n">
        <v>2314.43456290087</v>
      </c>
      <c r="F68" s="1" t="n">
        <v>141.588582492779</v>
      </c>
      <c r="G68" s="2" t="n">
        <v>0.0142399272792941</v>
      </c>
      <c r="H68" s="1" t="n">
        <v>0.525563090057329</v>
      </c>
      <c r="I68" s="1" t="n">
        <v>317.484687236477</v>
      </c>
      <c r="J68" s="3" t="b">
        <f aca="false">FALSE()</f>
        <v>0</v>
      </c>
    </row>
    <row r="69" customFormat="false" ht="12.75" hidden="false" customHeight="false" outlineLevel="0" collapsed="false">
      <c r="A69" s="1" t="n">
        <v>1254.51201019064</v>
      </c>
      <c r="B69" s="1" t="n">
        <v>5270.06679850161</v>
      </c>
      <c r="C69" s="1" t="n">
        <v>302.692758083179</v>
      </c>
      <c r="D69" s="1" t="n">
        <v>12715.7632154631</v>
      </c>
      <c r="E69" s="1" t="n">
        <v>1698.77617406687</v>
      </c>
      <c r="F69" s="1" t="n">
        <v>10147.1474346762</v>
      </c>
      <c r="G69" s="1" t="n">
        <v>0.709120867591259</v>
      </c>
      <c r="H69" s="1" t="n">
        <v>0.738479871181226</v>
      </c>
      <c r="I69" s="1" t="n">
        <v>41987.16917916</v>
      </c>
      <c r="J69" s="3" t="b">
        <f aca="false">FALSE()</f>
        <v>0</v>
      </c>
    </row>
    <row r="70" customFormat="false" ht="12.75" hidden="false" customHeight="false" outlineLevel="0" collapsed="false">
      <c r="A70" s="1" t="n">
        <v>1276.44956141609</v>
      </c>
      <c r="B70" s="1" t="n">
        <v>960.752842775279</v>
      </c>
      <c r="C70" s="1" t="n">
        <v>59.560755393203</v>
      </c>
      <c r="D70" s="1" t="n">
        <v>7538.99620332425</v>
      </c>
      <c r="E70" s="1" t="n">
        <v>1846.67537100593</v>
      </c>
      <c r="F70" s="1" t="n">
        <v>1683.79254999317</v>
      </c>
      <c r="G70" s="1" t="n">
        <v>0.129275380267149</v>
      </c>
      <c r="H70" s="1" t="n">
        <v>0.691214915982106</v>
      </c>
      <c r="I70" s="1" t="n">
        <v>2175.86930675007</v>
      </c>
      <c r="J70" s="3" t="b">
        <f aca="false">FALSE()</f>
        <v>0</v>
      </c>
    </row>
    <row r="71" customFormat="false" ht="12.75" hidden="false" customHeight="false" outlineLevel="0" collapsed="false">
      <c r="A71" s="1" t="n">
        <v>1292.32958860496</v>
      </c>
      <c r="B71" s="1" t="n">
        <v>285.454135309064</v>
      </c>
      <c r="C71" s="1" t="n">
        <v>18.7679490946204</v>
      </c>
      <c r="D71" s="1" t="n">
        <v>3295.15413229821</v>
      </c>
      <c r="E71" s="1" t="n">
        <v>2260.29225188939</v>
      </c>
      <c r="F71" s="1" t="n">
        <v>401.035043861397</v>
      </c>
      <c r="G71" s="1" t="n">
        <v>0.038409661931691</v>
      </c>
      <c r="H71" s="1" t="n">
        <v>0.571753315317828</v>
      </c>
      <c r="I71" s="1" t="n">
        <v>338.628330248038</v>
      </c>
      <c r="J71" s="3" t="b">
        <f aca="false">FALSE()</f>
        <v>0</v>
      </c>
    </row>
    <row r="72" customFormat="false" ht="12.75" hidden="false" customHeight="false" outlineLevel="0" collapsed="false">
      <c r="A72" s="1" t="n">
        <v>1298.32497733155</v>
      </c>
      <c r="B72" s="1" t="n">
        <v>116.192184733039</v>
      </c>
      <c r="C72" s="1" t="n">
        <v>7.81280480469733</v>
      </c>
      <c r="D72" s="1" t="n">
        <v>975.31638716712</v>
      </c>
      <c r="E72" s="1" t="n">
        <v>2186.90152056126</v>
      </c>
      <c r="F72" s="1" t="n">
        <v>168.069645484011</v>
      </c>
      <c r="G72" s="2" t="n">
        <v>0.0156343944005876</v>
      </c>
      <c r="H72" s="1" t="n">
        <v>0.593682415565902</v>
      </c>
      <c r="I72" s="1" t="n">
        <v>189.415991506855</v>
      </c>
      <c r="J72" s="3" t="b">
        <f aca="false">FALSE()</f>
        <v>0</v>
      </c>
    </row>
    <row r="73" customFormat="false" ht="12.75" hidden="false" customHeight="false" outlineLevel="0" collapsed="false">
      <c r="A73" s="1" t="n">
        <v>1501.09520322911</v>
      </c>
      <c r="B73" s="1" t="n">
        <v>118.476702008121</v>
      </c>
      <c r="C73" s="1" t="n">
        <v>10.0761316630393</v>
      </c>
      <c r="D73" s="1" t="n">
        <v>1632.58495783593</v>
      </c>
      <c r="E73" s="1" t="n">
        <v>2207.81440211095</v>
      </c>
      <c r="F73" s="1" t="n">
        <v>224.551054682253</v>
      </c>
      <c r="G73" s="2" t="n">
        <v>0.0159417906697571</v>
      </c>
      <c r="H73" s="1" t="n">
        <v>0.679900992490073</v>
      </c>
      <c r="I73" s="1" t="n">
        <v>166.387875269637</v>
      </c>
      <c r="J73" s="3" t="b">
        <f aca="false">FALSE()</f>
        <v>0</v>
      </c>
    </row>
    <row r="74" customFormat="false" ht="12.75" hidden="false" customHeight="false" outlineLevel="0" collapsed="false">
      <c r="A74" s="1" t="n">
        <v>1625.19157448179</v>
      </c>
      <c r="B74" s="1" t="n">
        <v>856.908078479962</v>
      </c>
      <c r="C74" s="1" t="n">
        <v>102.763376755323</v>
      </c>
      <c r="D74" s="1" t="n">
        <v>5125.79785463769</v>
      </c>
      <c r="E74" s="1" t="n">
        <v>1850.07441148682</v>
      </c>
      <c r="F74" s="1" t="n">
        <v>2584.78548523629</v>
      </c>
      <c r="G74" s="1" t="n">
        <v>0.115302409493261</v>
      </c>
      <c r="H74" s="1" t="n">
        <v>0.878446598899606</v>
      </c>
      <c r="I74" s="1" t="n">
        <v>4417.31565979257</v>
      </c>
      <c r="J74" s="3" t="b">
        <f aca="false">FALSE()</f>
        <v>0</v>
      </c>
    </row>
    <row r="75" customFormat="false" ht="12.75" hidden="false" customHeight="false" outlineLevel="0" collapsed="false">
      <c r="A75" s="1" t="n">
        <v>1647.06698911409</v>
      </c>
      <c r="B75" s="1" t="n">
        <v>74.2246583664545</v>
      </c>
      <c r="C75" s="1" t="n">
        <v>8.44247740388835</v>
      </c>
      <c r="D75" s="1" t="n">
        <v>529.53599322986</v>
      </c>
      <c r="E75" s="1" t="n">
        <v>2481.24157500728</v>
      </c>
      <c r="F75" s="1" t="n">
        <v>174.587599702725</v>
      </c>
      <c r="G75" s="2" t="n">
        <v>0.00998739791162609</v>
      </c>
      <c r="H75" s="1" t="n">
        <v>0.663807589597258</v>
      </c>
      <c r="I75" s="1" t="n">
        <v>180.075438139778</v>
      </c>
      <c r="J75" s="3" t="b">
        <f aca="false">FALSE()</f>
        <v>0</v>
      </c>
    </row>
    <row r="76" customFormat="false" ht="12.75" hidden="false" customHeight="false" outlineLevel="0" collapsed="false">
      <c r="A76" s="1" t="n">
        <v>1786.14114574194</v>
      </c>
      <c r="B76" s="1" t="n">
        <v>4878.46081844111</v>
      </c>
      <c r="C76" s="1" t="n">
        <v>565.328867869137</v>
      </c>
      <c r="D76" s="1" t="n">
        <v>11922.1478929086</v>
      </c>
      <c r="E76" s="1" t="n">
        <v>1766.11016945322</v>
      </c>
      <c r="F76" s="1" t="n">
        <v>22791.7537655589</v>
      </c>
      <c r="G76" s="1" t="n">
        <v>0.656427802597589</v>
      </c>
      <c r="H76" s="1" t="n">
        <v>1.01134186113368</v>
      </c>
      <c r="I76" s="1" t="n">
        <v>95918.0932203379</v>
      </c>
      <c r="J76" s="3" t="b">
        <f aca="false">FALSE()</f>
        <v>0</v>
      </c>
    </row>
    <row r="77" customFormat="false" ht="12.75" hidden="false" customHeight="false" outlineLevel="0" collapsed="false">
      <c r="A77" s="1" t="n">
        <v>1807.98834808659</v>
      </c>
      <c r="B77" s="1" t="n">
        <v>155.261148087309</v>
      </c>
      <c r="C77" s="1" t="n">
        <v>17.1233467864882</v>
      </c>
      <c r="D77" s="1" t="n">
        <v>2017.31706599581</v>
      </c>
      <c r="E77" s="1" t="n">
        <v>1900.27072376377</v>
      </c>
      <c r="F77" s="1" t="n">
        <v>622.545049099128</v>
      </c>
      <c r="G77" s="2" t="n">
        <v>0.0208913708771567</v>
      </c>
      <c r="H77" s="1" t="n">
        <v>0.95143724811252</v>
      </c>
      <c r="I77" s="1" t="n">
        <v>460.136066220056</v>
      </c>
      <c r="J77" s="3" t="b">
        <f aca="false">FALSE()</f>
        <v>0</v>
      </c>
    </row>
    <row r="78" customFormat="false" ht="12.75" hidden="false" customHeight="false" outlineLevel="0" collapsed="false">
      <c r="A78" s="1" t="n">
        <v>1824.4084797662</v>
      </c>
      <c r="B78" s="1" t="n">
        <v>162.644371091011</v>
      </c>
      <c r="C78" s="1" t="n">
        <v>19.5677798550498</v>
      </c>
      <c r="D78" s="1" t="n">
        <v>2072.63792197101</v>
      </c>
      <c r="E78" s="1" t="n">
        <v>1834.03226556813</v>
      </c>
      <c r="F78" s="1" t="n">
        <v>845.98019928142</v>
      </c>
      <c r="G78" s="2" t="n">
        <v>0.0218848302965883</v>
      </c>
      <c r="H78" s="1" t="n">
        <v>0.994752662762477</v>
      </c>
      <c r="I78" s="1" t="n">
        <v>541.344172825977</v>
      </c>
      <c r="J78" s="3" t="b">
        <f aca="false">FALSE()</f>
        <v>0</v>
      </c>
    </row>
    <row r="79" customFormat="false" ht="12.75" hidden="false" customHeight="false" outlineLevel="0" collapsed="false">
      <c r="A79" s="1" t="n">
        <v>2063.38974230098</v>
      </c>
      <c r="B79" s="1" t="n">
        <v>80.9033920302918</v>
      </c>
      <c r="C79" s="1" t="n">
        <v>10.9753817258726</v>
      </c>
      <c r="D79" s="1" t="n">
        <v>1012.6166421112</v>
      </c>
      <c r="E79" s="1" t="n">
        <v>1695.80523739587</v>
      </c>
      <c r="F79" s="1" t="n">
        <v>658.240856878985</v>
      </c>
      <c r="G79" s="2" t="n">
        <v>0.0108860638282437</v>
      </c>
      <c r="H79" s="1" t="n">
        <v>1.21676103882636</v>
      </c>
      <c r="I79" s="1" t="n">
        <v>366.43213771069</v>
      </c>
      <c r="J79" s="3" t="b">
        <f aca="false">FALSE()</f>
        <v>0</v>
      </c>
    </row>
    <row r="80" customFormat="false" ht="12.75" hidden="false" customHeight="false" outlineLevel="0" collapsed="false">
      <c r="A80" s="1" t="n">
        <v>2077.69501850701</v>
      </c>
      <c r="B80" s="1" t="n">
        <v>1508.8833584234</v>
      </c>
      <c r="C80" s="1" t="n">
        <v>176.568078756389</v>
      </c>
      <c r="D80" s="1" t="n">
        <v>7264.13393094919</v>
      </c>
      <c r="E80" s="1" t="n">
        <v>1018.03125841407</v>
      </c>
      <c r="F80" s="1" t="n">
        <v>11789.8185877153</v>
      </c>
      <c r="G80" s="1" t="n">
        <v>0.203029812928259</v>
      </c>
      <c r="H80" s="1" t="n">
        <v>2.04089511135809</v>
      </c>
      <c r="I80" s="1" t="n">
        <v>21724.03899224</v>
      </c>
      <c r="J80" s="3" t="b">
        <f aca="false">FALSE()</f>
        <v>0</v>
      </c>
    </row>
    <row r="81" customFormat="false" ht="12.75" hidden="false" customHeight="false" outlineLevel="0" collapsed="false">
      <c r="A81" s="1" t="n">
        <v>2099.74791137993</v>
      </c>
      <c r="B81" s="1" t="n">
        <v>61.0857477796897</v>
      </c>
      <c r="C81" s="1" t="n">
        <v>8.48061874720461</v>
      </c>
      <c r="D81" s="1" t="n">
        <v>1299.28413958742</v>
      </c>
      <c r="E81" s="1" t="n">
        <v>1737.64228395692</v>
      </c>
      <c r="F81" s="1" t="n">
        <v>417.869943571149</v>
      </c>
      <c r="G81" s="2" t="n">
        <v>0.00821947427218766</v>
      </c>
      <c r="H81" s="1" t="n">
        <v>1.2083890515132</v>
      </c>
      <c r="I81" s="1" t="n">
        <v>181.027974894964</v>
      </c>
      <c r="J81" s="3" t="b">
        <f aca="false">FALSE()</f>
        <v>0</v>
      </c>
    </row>
    <row r="82" customFormat="false" ht="12.75" hidden="false" customHeight="false" outlineLevel="0" collapsed="false">
      <c r="A82" s="1" t="n">
        <v>2573.24231850457</v>
      </c>
      <c r="B82" s="1" t="n">
        <v>336.238981091628</v>
      </c>
      <c r="C82" s="1" t="n">
        <v>57.7349466685557</v>
      </c>
      <c r="D82" s="1" t="n">
        <v>128.374610027094</v>
      </c>
      <c r="E82" s="1" t="n">
        <v>1390.75816468454</v>
      </c>
      <c r="F82" s="1" t="n">
        <v>3276.49854664549</v>
      </c>
      <c r="G82" s="2" t="n">
        <v>0.0452430845957186</v>
      </c>
      <c r="H82" s="1" t="n">
        <v>1.85024426521216</v>
      </c>
      <c r="I82" s="1" t="n">
        <v>85599.4940742214</v>
      </c>
      <c r="J82" s="3" t="b">
        <f aca="false">FALSE()</f>
        <v>0</v>
      </c>
    </row>
    <row r="83" customFormat="false" ht="12.75" hidden="false" customHeight="false" outlineLevel="0" collapsed="false">
      <c r="A83" s="1" t="n">
        <v>2717.32744613102</v>
      </c>
      <c r="B83" s="1" t="n">
        <v>53.2009985082597</v>
      </c>
      <c r="C83" s="1" t="n">
        <v>7.97666567249277</v>
      </c>
      <c r="D83" s="1" t="n">
        <v>1166.03165715008</v>
      </c>
      <c r="E83" s="1" t="n">
        <v>2335.6379341683</v>
      </c>
      <c r="F83" s="1" t="n">
        <v>403.652576888774</v>
      </c>
      <c r="G83" s="2" t="n">
        <v>0.00715853131683732</v>
      </c>
      <c r="H83" s="1" t="n">
        <v>1.16341981194043</v>
      </c>
      <c r="I83" s="1" t="n">
        <v>167.113497644362</v>
      </c>
      <c r="J83" s="3" t="b">
        <f aca="false">FALSE()</f>
        <v>0</v>
      </c>
    </row>
    <row r="84" customFormat="false" ht="12.75" hidden="false" customHeight="false" outlineLevel="0" collapsed="false">
      <c r="A84" s="1" t="n">
        <v>2770.41974175759</v>
      </c>
      <c r="B84" s="1" t="n">
        <v>81.5129438669041</v>
      </c>
      <c r="C84" s="1" t="n">
        <v>11.2845107895596</v>
      </c>
      <c r="D84" s="1" t="n">
        <v>1746.22959042438</v>
      </c>
      <c r="E84" s="1" t="n">
        <v>2022.12875284088</v>
      </c>
      <c r="F84" s="1" t="n">
        <v>843.560498698395</v>
      </c>
      <c r="G84" s="2" t="n">
        <v>0.0109680828886744</v>
      </c>
      <c r="H84" s="1" t="n">
        <v>1.37005110968598</v>
      </c>
      <c r="I84" s="1" t="n">
        <v>420.57779222053</v>
      </c>
      <c r="J84" s="3" t="b">
        <f aca="false">FALSE()</f>
        <v>0</v>
      </c>
    </row>
    <row r="85" customFormat="false" ht="12.75" hidden="false" customHeight="false" outlineLevel="0" collapsed="false">
      <c r="A85" s="1" t="n">
        <v>2778.566289135</v>
      </c>
      <c r="B85" s="1" t="n">
        <v>65.3495445899115</v>
      </c>
      <c r="C85" s="1" t="n">
        <v>8.74616483909012</v>
      </c>
      <c r="D85" s="1" t="n">
        <v>463.835336373122</v>
      </c>
      <c r="E85" s="1" t="n">
        <v>1964.18539061726</v>
      </c>
      <c r="F85" s="1" t="n">
        <v>699.619459506701</v>
      </c>
      <c r="G85" s="2" t="n">
        <v>0.00879319513928502</v>
      </c>
      <c r="H85" s="1" t="n">
        <v>1.41461508796877</v>
      </c>
      <c r="I85" s="1" t="n">
        <v>1011.17151511364</v>
      </c>
      <c r="J85" s="3" t="b">
        <f aca="false">FALSE()</f>
        <v>0</v>
      </c>
    </row>
    <row r="86" customFormat="false" ht="12.75" hidden="false" customHeight="false" outlineLevel="0" collapsed="false">
      <c r="A86" s="1" t="n">
        <v>2795.02728047502</v>
      </c>
      <c r="B86" s="1" t="n">
        <v>1266.12524421249</v>
      </c>
      <c r="C86" s="1" t="n">
        <v>124.015530395515</v>
      </c>
      <c r="D86" s="1" t="n">
        <v>149.657483053198</v>
      </c>
      <c r="E86" s="1" t="n">
        <v>2224.76571642183</v>
      </c>
      <c r="F86" s="1" t="n">
        <v>8799.40944128157</v>
      </c>
      <c r="G86" s="1" t="n">
        <v>0.170365171065844</v>
      </c>
      <c r="H86" s="1" t="n">
        <v>1.25632432208204</v>
      </c>
      <c r="I86" s="1" t="n">
        <v>1017151.71115795</v>
      </c>
      <c r="J86" s="3" t="b">
        <f aca="false">FALSE()</f>
        <v>0</v>
      </c>
    </row>
    <row r="87" customFormat="false" ht="12.75" hidden="false" customHeight="false" outlineLevel="0" collapsed="false">
      <c r="A87" s="1" t="n">
        <v>2814.1757865188</v>
      </c>
      <c r="B87" s="1" t="n">
        <v>50.6819921924228</v>
      </c>
      <c r="C87" s="1" t="n">
        <v>6.04426106546587</v>
      </c>
      <c r="D87" s="1" t="n">
        <v>541.717328690134</v>
      </c>
      <c r="E87" s="1" t="n">
        <v>1465.8077910524</v>
      </c>
      <c r="F87" s="1" t="n">
        <v>741.886218655439</v>
      </c>
      <c r="G87" s="2" t="n">
        <v>0.00681958306201406</v>
      </c>
      <c r="H87" s="1" t="n">
        <v>1.91988049435753</v>
      </c>
      <c r="I87" s="1" t="n">
        <v>698.585634163681</v>
      </c>
      <c r="J87" s="3" t="b">
        <f aca="false">FALSE()</f>
        <v>0</v>
      </c>
    </row>
    <row r="88" customFormat="false" ht="12.75" hidden="false" customHeight="false" outlineLevel="0" collapsed="false">
      <c r="A88" s="1" t="n">
        <v>2974.63224040551</v>
      </c>
      <c r="B88" s="1" t="n">
        <v>531.587236496213</v>
      </c>
      <c r="C88" s="1" t="n">
        <v>76.1418993304256</v>
      </c>
      <c r="D88" s="1" t="n">
        <v>591.948289127246</v>
      </c>
      <c r="E88" s="1" t="n">
        <v>2473.63452209119</v>
      </c>
      <c r="F88" s="1" t="n">
        <v>3682.61765262058</v>
      </c>
      <c r="G88" s="2" t="n">
        <v>0.0715284296684459</v>
      </c>
      <c r="H88" s="1" t="n">
        <v>1.20253506079418</v>
      </c>
      <c r="I88" s="1" t="n">
        <v>47045.2262887643</v>
      </c>
      <c r="J88" s="3" t="b">
        <f aca="false">FALSE()</f>
        <v>0</v>
      </c>
    </row>
    <row r="89" customFormat="false" ht="12.75" hidden="false" customHeight="false" outlineLevel="0" collapsed="false">
      <c r="A89" s="1" t="n">
        <v>3119.55889694574</v>
      </c>
      <c r="B89" s="1" t="n">
        <v>511.561757275925</v>
      </c>
      <c r="C89" s="1" t="n">
        <v>61.6578608521483</v>
      </c>
      <c r="D89" s="1" t="n">
        <v>263.059007776273</v>
      </c>
      <c r="E89" s="1" t="n">
        <v>2745.77074152257</v>
      </c>
      <c r="F89" s="1" t="n">
        <v>3467.56141111406</v>
      </c>
      <c r="G89" s="2" t="n">
        <v>0.0688338746008216</v>
      </c>
      <c r="H89" s="1" t="n">
        <v>1.13613232516853</v>
      </c>
      <c r="I89" s="1" t="n">
        <v>113687.970788476</v>
      </c>
      <c r="J89" s="3" t="b">
        <f aca="false">FALSE()</f>
        <v>0</v>
      </c>
    </row>
    <row r="90" customFormat="false" ht="12.75" hidden="false" customHeight="false" outlineLevel="0" collapsed="false">
      <c r="A90" s="1" t="n">
        <v>3124.72382281831</v>
      </c>
      <c r="B90" s="1" t="n">
        <v>61.2454520746791</v>
      </c>
      <c r="C90" s="1" t="n">
        <v>6.93253006030281</v>
      </c>
      <c r="D90" s="1" t="n">
        <v>190.075257752624</v>
      </c>
      <c r="E90" s="1" t="n">
        <v>3109.3444579865</v>
      </c>
      <c r="F90" s="1" t="n">
        <v>236.122536513611</v>
      </c>
      <c r="G90" s="2" t="n">
        <v>0.00824096349662275</v>
      </c>
      <c r="H90" s="1" t="n">
        <v>1.00494617596719</v>
      </c>
      <c r="I90" s="1" t="n">
        <v>1131.30217433636</v>
      </c>
      <c r="J90" s="3" t="b">
        <f aca="false">FALSE()</f>
        <v>0</v>
      </c>
    </row>
    <row r="91" customFormat="false" ht="12.75" hidden="false" customHeight="false" outlineLevel="0" collapsed="false">
      <c r="A91" s="1" t="n">
        <v>3139.39831304941</v>
      </c>
      <c r="B91" s="1" t="n">
        <v>38.394559867633</v>
      </c>
      <c r="C91" s="1" t="n">
        <v>6.1668050050921</v>
      </c>
      <c r="D91" s="1" t="n">
        <v>339.073892631748</v>
      </c>
      <c r="E91" s="1" t="n">
        <v>2002.52575289592</v>
      </c>
      <c r="F91" s="1" t="n">
        <v>495.734757180569</v>
      </c>
      <c r="G91" s="2" t="n">
        <v>0.00516623121586646</v>
      </c>
      <c r="H91" s="1" t="n">
        <v>1.56771932071756</v>
      </c>
      <c r="I91" s="1" t="n">
        <v>625.700098743643</v>
      </c>
      <c r="J91" s="3" t="b">
        <f aca="false">FALSE()</f>
        <v>0</v>
      </c>
    </row>
    <row r="92" customFormat="false" ht="12.75" hidden="false" customHeight="false" outlineLevel="0" collapsed="false">
      <c r="A92" s="1" t="n">
        <v>3185.15208022511</v>
      </c>
      <c r="B92" s="1" t="n">
        <v>233.099248654494</v>
      </c>
      <c r="C92" s="1" t="n">
        <v>31.869231526441</v>
      </c>
      <c r="D92" s="1" t="n">
        <v>3576.32210528323</v>
      </c>
      <c r="E92" s="1" t="n">
        <v>892.107194397405</v>
      </c>
      <c r="F92" s="1" t="n">
        <v>4169.99943986961</v>
      </c>
      <c r="G92" s="2" t="n">
        <v>0.0313649803239196</v>
      </c>
      <c r="H92" s="1" t="n">
        <v>3.57036923390871</v>
      </c>
      <c r="I92" s="1" t="n">
        <v>3211.78484067598</v>
      </c>
      <c r="J92" s="3" t="b">
        <f aca="false">FALSE()</f>
        <v>0</v>
      </c>
    </row>
    <row r="93" customFormat="false" ht="12.75" hidden="false" customHeight="false" outlineLevel="0" collapsed="false">
      <c r="A93" s="1" t="n">
        <v>3266.40145953964</v>
      </c>
      <c r="B93" s="1" t="n">
        <v>94.0501520758511</v>
      </c>
      <c r="C93" s="1" t="n">
        <v>16.0897901020778</v>
      </c>
      <c r="D93" s="1" t="n">
        <v>3260.71095694821</v>
      </c>
      <c r="E93" s="1" t="n">
        <v>1072.53664208758</v>
      </c>
      <c r="F93" s="1" t="n">
        <v>1485.51796200668</v>
      </c>
      <c r="G93" s="2" t="n">
        <v>0.0126550436620803</v>
      </c>
      <c r="H93" s="1" t="n">
        <v>3.04549171689083</v>
      </c>
      <c r="I93" s="1" t="n">
        <v>552.905011275108</v>
      </c>
      <c r="J93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18:28Z</dcterms:created>
  <dc:creator>tof-user</dc:creator>
  <dc:description/>
  <dc:language>en-US</dc:language>
  <cp:lastModifiedBy>tof-user</cp:lastModifiedBy>
  <dcterms:modified xsi:type="dcterms:W3CDTF">2014-10-17T13:19:04Z</dcterms:modified>
  <cp:revision>0</cp:revision>
  <dc:subject/>
  <dc:title/>
</cp:coreProperties>
</file>