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lves 0_C5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lvlves\0_C5\1 1Ref Raw (D:\kasp2\studenti2014\lvlves\0_C5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111.481684873818</v>
      </c>
      <c r="B4" s="1" t="n">
        <v>17.7657512554659</v>
      </c>
      <c r="C4" s="1" t="n">
        <v>19.0376008048104</v>
      </c>
      <c r="D4" s="1" t="n">
        <v>301.266224485848</v>
      </c>
      <c r="E4" s="1" t="n">
        <v>4251.38066110776</v>
      </c>
      <c r="F4" s="1" t="n">
        <v>0.45406643753973</v>
      </c>
      <c r="G4" s="2" t="n">
        <v>0.00215041602666055</v>
      </c>
      <c r="H4" s="2" t="n">
        <v>0.0262224660082001</v>
      </c>
      <c r="I4" s="1" t="n">
        <v>5.05883843560974</v>
      </c>
      <c r="J4" s="3" t="b">
        <f aca="false">FALSE()</f>
        <v>0</v>
      </c>
    </row>
    <row r="5" customFormat="false" ht="12.75" hidden="false" customHeight="false" outlineLevel="0" collapsed="false">
      <c r="A5" s="1" t="n">
        <v>118.430198521796</v>
      </c>
      <c r="B5" s="1" t="n">
        <v>9.21176208169521</v>
      </c>
      <c r="C5" s="1" t="n">
        <v>11.1308421255262</v>
      </c>
      <c r="D5" s="1" t="n">
        <v>259.926795502024</v>
      </c>
      <c r="E5" s="1" t="n">
        <v>5268.78468752947</v>
      </c>
      <c r="F5" s="1" t="n">
        <v>0.274427971147412</v>
      </c>
      <c r="G5" s="2" t="n">
        <v>0.00111501734598286</v>
      </c>
      <c r="H5" s="2" t="n">
        <v>0.0224777070131761</v>
      </c>
      <c r="I5" s="1" t="n">
        <v>1.23718063215851</v>
      </c>
      <c r="J5" s="3" t="b">
        <f aca="false">FALSE()</f>
        <v>0</v>
      </c>
    </row>
    <row r="6" customFormat="false" ht="12.75" hidden="false" customHeight="false" outlineLevel="0" collapsed="false">
      <c r="A6" s="1" t="n">
        <v>133.081418859857</v>
      </c>
      <c r="B6" s="1" t="n">
        <v>14.2362995965852</v>
      </c>
      <c r="C6" s="1" t="n">
        <v>24.7128399467164</v>
      </c>
      <c r="D6" s="1" t="n">
        <v>2072.23141614728</v>
      </c>
      <c r="E6" s="1" t="n">
        <v>8005.53433065361</v>
      </c>
      <c r="F6" s="1" t="n">
        <v>0.264754973748493</v>
      </c>
      <c r="G6" s="2" t="n">
        <v>0.00172320136495321</v>
      </c>
      <c r="H6" s="2" t="n">
        <v>0.0166236772416653</v>
      </c>
      <c r="I6" s="1" t="n">
        <v>0.259976178341214</v>
      </c>
      <c r="J6" s="3" t="b">
        <f aca="false">FALSE()</f>
        <v>0</v>
      </c>
    </row>
    <row r="7" customFormat="false" ht="12.75" hidden="false" customHeight="false" outlineLevel="0" collapsed="false">
      <c r="A7" s="1" t="n">
        <v>141.495049002631</v>
      </c>
      <c r="B7" s="1" t="n">
        <v>12.014238861437</v>
      </c>
      <c r="C7" s="1" t="n">
        <v>27.6932286791725</v>
      </c>
      <c r="D7" s="1" t="n">
        <v>4431.07965571066</v>
      </c>
      <c r="E7" s="1" t="n">
        <v>9576.28018472735</v>
      </c>
      <c r="F7" s="1" t="n">
        <v>0.206677449070807</v>
      </c>
      <c r="G7" s="2" t="n">
        <v>0.00145423694299521</v>
      </c>
      <c r="H7" s="2" t="n">
        <v>0.0147755753041033</v>
      </c>
      <c r="I7" s="1" t="n">
        <v>0.110914614935068</v>
      </c>
      <c r="J7" s="3" t="b">
        <f aca="false">FALSE()</f>
        <v>0</v>
      </c>
    </row>
    <row r="8" customFormat="false" ht="12.75" hidden="false" customHeight="false" outlineLevel="0" collapsed="false">
      <c r="A8" s="1" t="n">
        <v>169.918756574312</v>
      </c>
      <c r="B8" s="1" t="n">
        <v>8.85001853173463</v>
      </c>
      <c r="C8" s="1" t="n">
        <v>20.8210398251594</v>
      </c>
      <c r="D8" s="1" t="n">
        <v>1988.59478303416</v>
      </c>
      <c r="E8" s="1" t="n">
        <v>5985.22583494962</v>
      </c>
      <c r="F8" s="1" t="n">
        <v>0.195668219063223</v>
      </c>
      <c r="G8" s="2" t="n">
        <v>0.00107123089889203</v>
      </c>
      <c r="H8" s="2" t="n">
        <v>0.0283896984441428</v>
      </c>
      <c r="I8" s="1" t="n">
        <v>0.126071462425946</v>
      </c>
      <c r="J8" s="3" t="b">
        <f aca="false">FALSE()</f>
        <v>0</v>
      </c>
    </row>
    <row r="9" customFormat="false" ht="12.75" hidden="false" customHeight="false" outlineLevel="0" collapsed="false">
      <c r="A9" s="1" t="n">
        <v>184.803997056698</v>
      </c>
      <c r="B9" s="1" t="n">
        <v>13.8773959299715</v>
      </c>
      <c r="C9" s="1" t="n">
        <v>32.4433571247015</v>
      </c>
      <c r="D9" s="1" t="n">
        <v>3081.32605341802</v>
      </c>
      <c r="E9" s="1" t="n">
        <v>13118.7686384526</v>
      </c>
      <c r="F9" s="1" t="n">
        <v>0.240274083569007</v>
      </c>
      <c r="G9" s="2" t="n">
        <v>0.00167975866525449</v>
      </c>
      <c r="H9" s="2" t="n">
        <v>0.0140869926248273</v>
      </c>
      <c r="I9" s="1" t="n">
        <v>0.222916261293034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186.215357546516</v>
      </c>
      <c r="B10" s="1" t="n">
        <v>10.3015079571412</v>
      </c>
      <c r="C10" s="1" t="n">
        <v>23.5136534248426</v>
      </c>
      <c r="D10" s="1" t="n">
        <v>948.543593379649</v>
      </c>
      <c r="E10" s="1" t="n">
        <v>9008.27247276882</v>
      </c>
      <c r="F10" s="1" t="n">
        <v>0.237210836552258</v>
      </c>
      <c r="G10" s="2" t="n">
        <v>0.00124692322273689</v>
      </c>
      <c r="H10" s="2" t="n">
        <v>0.0206715947046926</v>
      </c>
      <c r="I10" s="1" t="n">
        <v>0.253336368194267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218.785757003617</v>
      </c>
      <c r="B11" s="1" t="n">
        <v>14.9503397469553</v>
      </c>
      <c r="C11" s="1" t="n">
        <v>29.0801011081041</v>
      </c>
      <c r="D11" s="1" t="n">
        <v>1684.53281402737</v>
      </c>
      <c r="E11" s="1" t="n">
        <v>16926.8367331078</v>
      </c>
      <c r="F11" s="1" t="n">
        <v>0.229928652668537</v>
      </c>
      <c r="G11" s="2" t="n">
        <v>0.00180963077404237</v>
      </c>
      <c r="H11" s="2" t="n">
        <v>0.0129253776386751</v>
      </c>
      <c r="I11" s="1" t="n">
        <v>0.346581263522492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224.440481753184</v>
      </c>
      <c r="B12" s="1" t="n">
        <v>14.9495523975867</v>
      </c>
      <c r="C12" s="1" t="n">
        <v>35.987723130143</v>
      </c>
      <c r="D12" s="1" t="n">
        <v>827.357007460436</v>
      </c>
      <c r="E12" s="1" t="n">
        <v>12632.6007716855</v>
      </c>
      <c r="F12" s="1" t="n">
        <v>0.339855081299837</v>
      </c>
      <c r="G12" s="2" t="n">
        <v>0.00180953547108127</v>
      </c>
      <c r="H12" s="2" t="n">
        <v>0.0177667675730117</v>
      </c>
      <c r="I12" s="1" t="n">
        <v>1.07902529704079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227.410165869725</v>
      </c>
      <c r="B13" s="1" t="n">
        <v>7.91469943633266</v>
      </c>
      <c r="C13" s="1" t="n">
        <v>18.6220379961629</v>
      </c>
      <c r="D13" s="1" t="n">
        <v>151.382040960593</v>
      </c>
      <c r="E13" s="1" t="n">
        <v>6159.89664823616</v>
      </c>
      <c r="F13" s="1" t="n">
        <v>0.350284097450941</v>
      </c>
      <c r="G13" s="2" t="n">
        <v>0.000958017269821593</v>
      </c>
      <c r="H13" s="2" t="n">
        <v>0.0369178541225756</v>
      </c>
      <c r="I13" s="1" t="n">
        <v>2.59795286041342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231.022402985794</v>
      </c>
      <c r="B14" s="1" t="n">
        <v>11.8263537876438</v>
      </c>
      <c r="C14" s="1" t="n">
        <v>28.1352609990002</v>
      </c>
      <c r="D14" s="1" t="n">
        <v>1691.48664975922</v>
      </c>
      <c r="E14" s="1" t="n">
        <v>16460.2095735486</v>
      </c>
      <c r="F14" s="1" t="n">
        <v>0.21238053952826</v>
      </c>
      <c r="G14" s="2" t="n">
        <v>0.0014314948102227</v>
      </c>
      <c r="H14" s="2" t="n">
        <v>0.0140352042271105</v>
      </c>
      <c r="I14" s="1" t="n">
        <v>0.282124324695428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304.047799879296</v>
      </c>
      <c r="B15" s="1" t="n">
        <v>21.7946524349824</v>
      </c>
      <c r="C15" s="1" t="n">
        <v>33.8817396243043</v>
      </c>
      <c r="D15" s="1" t="n">
        <v>1109.8072133729</v>
      </c>
      <c r="E15" s="1" t="n">
        <v>15715.3580178146</v>
      </c>
      <c r="F15" s="1" t="n">
        <v>0.516559957823096</v>
      </c>
      <c r="G15" s="2" t="n">
        <v>0.00263808544979279</v>
      </c>
      <c r="H15" s="2" t="n">
        <v>0.0193471761530748</v>
      </c>
      <c r="I15" s="1" t="n">
        <v>1.82893554084189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529.371504612685</v>
      </c>
      <c r="B16" s="1" t="n">
        <v>441.600415655032</v>
      </c>
      <c r="C16" s="1" t="n">
        <v>43.1921638190167</v>
      </c>
      <c r="D16" s="1" t="n">
        <v>2985.63592284148</v>
      </c>
      <c r="E16" s="1" t="n">
        <v>1758.06981650536</v>
      </c>
      <c r="F16" s="1" t="n">
        <v>271.262571726203</v>
      </c>
      <c r="G16" s="2" t="n">
        <v>0.0534525445926401</v>
      </c>
      <c r="H16" s="1" t="n">
        <v>0.301109489306263</v>
      </c>
      <c r="I16" s="1" t="n">
        <v>1709.9126821672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550.662575801388</v>
      </c>
      <c r="B17" s="1" t="n">
        <v>262.959820550359</v>
      </c>
      <c r="C17" s="1" t="n">
        <v>23.748139115506</v>
      </c>
      <c r="D17" s="1" t="n">
        <v>2125.81482561662</v>
      </c>
      <c r="E17" s="1" t="n">
        <v>365.523022273303</v>
      </c>
      <c r="F17" s="1" t="n">
        <v>587.801369888106</v>
      </c>
      <c r="G17" s="2" t="n">
        <v>0.0318293892753507</v>
      </c>
      <c r="H17" s="1" t="n">
        <v>1.50650586213871</v>
      </c>
      <c r="I17" s="1" t="n">
        <v>452.439345157156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557.506807854321</v>
      </c>
      <c r="B18" s="1" t="n">
        <v>1117.90247329232</v>
      </c>
      <c r="C18" s="1" t="n">
        <v>106.912951011832</v>
      </c>
      <c r="D18" s="1" t="n">
        <v>390.811437676129</v>
      </c>
      <c r="E18" s="1" t="n">
        <v>115.135490901999</v>
      </c>
      <c r="F18" s="1" t="n">
        <v>8363.9974986033</v>
      </c>
      <c r="G18" s="1" t="n">
        <v>0.13531402980055</v>
      </c>
      <c r="H18" s="1" t="n">
        <v>4.84218031717832</v>
      </c>
      <c r="I18" s="1" t="n">
        <v>104766.56710644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562.398591137496</v>
      </c>
      <c r="B19" s="1" t="n">
        <v>496.320330826235</v>
      </c>
      <c r="C19" s="1" t="n">
        <v>40.5121830637807</v>
      </c>
      <c r="D19" s="1" t="n">
        <v>84.7598692528811</v>
      </c>
      <c r="E19" s="1" t="n">
        <v>441.874811503761</v>
      </c>
      <c r="F19" s="1" t="n">
        <v>490.631702994052</v>
      </c>
      <c r="G19" s="2" t="n">
        <v>0.0600759955725393</v>
      </c>
      <c r="H19" s="1" t="n">
        <v>1.27275548751823</v>
      </c>
      <c r="I19" s="1" t="n">
        <v>49758.0217590059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565.566735206563</v>
      </c>
      <c r="B20" s="1" t="n">
        <v>243.436624786744</v>
      </c>
      <c r="C20" s="1" t="n">
        <v>19.8119584605117</v>
      </c>
      <c r="D20" s="1" t="n">
        <v>1077.74902521205</v>
      </c>
      <c r="E20" s="1" t="n">
        <v>499.44665963662</v>
      </c>
      <c r="F20" s="1" t="n">
        <v>383.596017366687</v>
      </c>
      <c r="G20" s="2" t="n">
        <v>0.0294662472692511</v>
      </c>
      <c r="H20" s="1" t="n">
        <v>1.13238666090599</v>
      </c>
      <c r="I20" s="1" t="n">
        <v>640.417761236618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577.080581759165</v>
      </c>
      <c r="B21" s="1" t="n">
        <v>79.1910437764767</v>
      </c>
      <c r="C21" s="1" t="n">
        <v>6.0448984561775</v>
      </c>
      <c r="D21" s="1" t="n">
        <v>309.643328650275</v>
      </c>
      <c r="E21" s="1" t="n">
        <v>877.564116588913</v>
      </c>
      <c r="F21" s="1" t="n">
        <v>107.096798069407</v>
      </c>
      <c r="G21" s="2" t="n">
        <v>0.00958550456190359</v>
      </c>
      <c r="H21" s="1" t="n">
        <v>0.657593639997809</v>
      </c>
      <c r="I21" s="1" t="n">
        <v>210.178945213585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582.969571520539</v>
      </c>
      <c r="B22" s="1" t="n">
        <v>900.069261333179</v>
      </c>
      <c r="C22" s="1" t="n">
        <v>66.8769373135902</v>
      </c>
      <c r="D22" s="1" t="n">
        <v>8222.62581713147</v>
      </c>
      <c r="E22" s="1" t="n">
        <v>816.901913921387</v>
      </c>
      <c r="F22" s="1" t="n">
        <v>1117.25405623732</v>
      </c>
      <c r="G22" s="1" t="n">
        <v>0.108946890950075</v>
      </c>
      <c r="H22" s="1" t="n">
        <v>0.713634723564425</v>
      </c>
      <c r="I22" s="1" t="n">
        <v>2334.46141039609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619.41851766987</v>
      </c>
      <c r="B23" s="1" t="n">
        <v>80.1670509598926</v>
      </c>
      <c r="C23" s="1" t="n">
        <v>6.23505711331544</v>
      </c>
      <c r="D23" s="1" t="n">
        <v>275.661147502874</v>
      </c>
      <c r="E23" s="1" t="n">
        <v>1653.32582513051</v>
      </c>
      <c r="F23" s="1" t="n">
        <v>46.7310890939209</v>
      </c>
      <c r="G23" s="2" t="n">
        <v>0.00970364319050268</v>
      </c>
      <c r="H23" s="1" t="n">
        <v>0.374649998357689</v>
      </c>
      <c r="I23" s="1" t="n">
        <v>118.339151485337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646.307549470634</v>
      </c>
      <c r="B24" s="1" t="n">
        <v>90.5388175728749</v>
      </c>
      <c r="C24" s="1" t="n">
        <v>7.61395883209612</v>
      </c>
      <c r="D24" s="1" t="n">
        <v>142.268623824847</v>
      </c>
      <c r="E24" s="1" t="n">
        <v>1321.03143156385</v>
      </c>
      <c r="F24" s="1" t="n">
        <v>69.4998825130246</v>
      </c>
      <c r="G24" s="2" t="n">
        <v>0.0109590707166805</v>
      </c>
      <c r="H24" s="1" t="n">
        <v>0.489244641745978</v>
      </c>
      <c r="I24" s="1" t="n">
        <v>384.452691308678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647.435786410495</v>
      </c>
      <c r="B25" s="1" t="n">
        <v>304.136380981211</v>
      </c>
      <c r="C25" s="1" t="n">
        <v>25.62565627921</v>
      </c>
      <c r="D25" s="1" t="n">
        <v>3490.16713474104</v>
      </c>
      <c r="E25" s="1" t="n">
        <v>1562.81785140016</v>
      </c>
      <c r="F25" s="1" t="n">
        <v>188.648446968198</v>
      </c>
      <c r="G25" s="1" t="n">
        <v>0.036813514866213</v>
      </c>
      <c r="H25" s="1" t="n">
        <v>0.414274629529246</v>
      </c>
      <c r="I25" s="1" t="n">
        <v>395.255316716763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652.918077226105</v>
      </c>
      <c r="B26" s="1" t="n">
        <v>464.609185261178</v>
      </c>
      <c r="C26" s="1" t="n">
        <v>39.7670208623816</v>
      </c>
      <c r="D26" s="1" t="n">
        <v>1323.87097804571</v>
      </c>
      <c r="E26" s="1" t="n">
        <v>2785.58835101623</v>
      </c>
      <c r="F26" s="1" t="n">
        <v>173.857500293712</v>
      </c>
      <c r="G26" s="2" t="n">
        <v>0.0562375901673142</v>
      </c>
      <c r="H26" s="1" t="n">
        <v>0.234391444445806</v>
      </c>
      <c r="I26" s="1" t="n">
        <v>1492.71642524785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658.884936236249</v>
      </c>
      <c r="B27" s="1" t="n">
        <v>134.640228206951</v>
      </c>
      <c r="C27" s="1" t="n">
        <v>11.7721189087393</v>
      </c>
      <c r="D27" s="1" t="n">
        <v>178.61817957266</v>
      </c>
      <c r="E27" s="1" t="n">
        <v>2643.83009521812</v>
      </c>
      <c r="F27" s="1" t="n">
        <v>54.4239191660226</v>
      </c>
      <c r="G27" s="2" t="n">
        <v>0.0162972283246611</v>
      </c>
      <c r="H27" s="1" t="n">
        <v>0.24921606627747</v>
      </c>
      <c r="I27" s="1" t="n">
        <v>433.777138948549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662.238230979959</v>
      </c>
      <c r="B28" s="1" t="n">
        <v>1465.92634611401</v>
      </c>
      <c r="C28" s="1" t="n">
        <v>130.174426615696</v>
      </c>
      <c r="D28" s="1" t="n">
        <v>57454.0595736972</v>
      </c>
      <c r="E28" s="1" t="n">
        <v>1791.76306787209</v>
      </c>
      <c r="F28" s="1" t="n">
        <v>877.433399880745</v>
      </c>
      <c r="G28" s="1" t="n">
        <v>0.177439808947997</v>
      </c>
      <c r="H28" s="1" t="n">
        <v>0.36960145169553</v>
      </c>
      <c r="I28" s="1" t="n">
        <v>1260.62631693512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663.299331463913</v>
      </c>
      <c r="B29" s="1" t="n">
        <v>592.282044738244</v>
      </c>
      <c r="C29" s="1" t="n">
        <v>52.854212108925</v>
      </c>
      <c r="D29" s="1" t="n">
        <v>2412.83614316958</v>
      </c>
      <c r="E29" s="1" t="n">
        <v>1987.02274536359</v>
      </c>
      <c r="F29" s="1" t="n">
        <v>303.216126948581</v>
      </c>
      <c r="G29" s="1" t="n">
        <v>0.071691468770089</v>
      </c>
      <c r="H29" s="1" t="n">
        <v>0.33381567121545</v>
      </c>
      <c r="I29" s="1" t="n">
        <v>824.832265143125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674.891239979934</v>
      </c>
      <c r="B30" s="1" t="n">
        <v>271.894829273805</v>
      </c>
      <c r="C30" s="1" t="n">
        <v>25.6440174311622</v>
      </c>
      <c r="D30" s="1" t="n">
        <v>2153.41109193899</v>
      </c>
      <c r="E30" s="1" t="n">
        <v>2601.74160917228</v>
      </c>
      <c r="F30" s="1" t="n">
        <v>110.594094576458</v>
      </c>
      <c r="G30" s="2" t="n">
        <v>0.0329109076238269</v>
      </c>
      <c r="H30" s="1" t="n">
        <v>0.259399794968357</v>
      </c>
      <c r="I30" s="1" t="n">
        <v>681.039137987083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690.87789192381</v>
      </c>
      <c r="B31" s="1" t="n">
        <v>246.685826438474</v>
      </c>
      <c r="C31" s="1" t="n">
        <v>25.3244126959603</v>
      </c>
      <c r="D31" s="1" t="n">
        <v>1369.50439140327</v>
      </c>
      <c r="E31" s="1" t="n">
        <v>2646.82649671586</v>
      </c>
      <c r="F31" s="1" t="n">
        <v>100.987847812762</v>
      </c>
      <c r="G31" s="2" t="n">
        <v>0.0298595396893271</v>
      </c>
      <c r="H31" s="1" t="n">
        <v>0.261021224013377</v>
      </c>
      <c r="I31" s="1" t="n">
        <v>585.116618006922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696.901445789004</v>
      </c>
      <c r="B32" s="1" t="n">
        <v>68.8385338248921</v>
      </c>
      <c r="C32" s="1" t="n">
        <v>7.32240007113857</v>
      </c>
      <c r="D32" s="1" t="n">
        <v>243.219579815616</v>
      </c>
      <c r="E32" s="1" t="n">
        <v>2072.20862767291</v>
      </c>
      <c r="F32" s="1" t="n">
        <v>35.1209587696232</v>
      </c>
      <c r="G32" s="2" t="n">
        <v>0.00833240791566967</v>
      </c>
      <c r="H32" s="1" t="n">
        <v>0.336308534035795</v>
      </c>
      <c r="I32" s="1" t="n">
        <v>97.43739487181</v>
      </c>
      <c r="J32" s="3" t="b">
        <f aca="false">FALSE()</f>
        <v>0</v>
      </c>
    </row>
    <row r="33" customFormat="false" ht="12.75" hidden="false" customHeight="false" outlineLevel="0" collapsed="false">
      <c r="A33" s="1" t="n">
        <v>707.855836525637</v>
      </c>
      <c r="B33" s="1" t="n">
        <v>157.714812514207</v>
      </c>
      <c r="C33" s="1" t="n">
        <v>17.8711680191246</v>
      </c>
      <c r="D33" s="1" t="n">
        <v>474.0881094875</v>
      </c>
      <c r="E33" s="1" t="n">
        <v>2252.2858549892</v>
      </c>
      <c r="F33" s="1" t="n">
        <v>85.0898237520067</v>
      </c>
      <c r="G33" s="2" t="n">
        <v>0.0190902402941147</v>
      </c>
      <c r="H33" s="1" t="n">
        <v>0.314283302431445</v>
      </c>
      <c r="I33" s="1" t="n">
        <v>268.698978697569</v>
      </c>
      <c r="J33" s="3" t="b">
        <f aca="false">FALSE()</f>
        <v>0</v>
      </c>
    </row>
    <row r="34" customFormat="false" ht="12.75" hidden="false" customHeight="false" outlineLevel="0" collapsed="false">
      <c r="A34" s="1" t="n">
        <v>711.798977157193</v>
      </c>
      <c r="B34" s="1" t="n">
        <v>94.7214731913462</v>
      </c>
      <c r="C34" s="1" t="n">
        <v>10.9832746142847</v>
      </c>
      <c r="D34" s="1" t="n">
        <v>369.28629443877</v>
      </c>
      <c r="E34" s="1" t="n">
        <v>3306.83808955848</v>
      </c>
      <c r="F34" s="1" t="n">
        <v>48.1916553588241</v>
      </c>
      <c r="G34" s="2" t="n">
        <v>0.0114653510054578</v>
      </c>
      <c r="H34" s="1" t="n">
        <v>0.215250628509674</v>
      </c>
      <c r="I34" s="1" t="n">
        <v>126.122041749475</v>
      </c>
      <c r="J34" s="3" t="b">
        <f aca="false">FALSE()</f>
        <v>0</v>
      </c>
    </row>
    <row r="35" customFormat="false" ht="12.75" hidden="false" customHeight="false" outlineLevel="0" collapsed="false">
      <c r="A35" s="1" t="n">
        <v>712.895720743021</v>
      </c>
      <c r="B35" s="1" t="n">
        <v>71.5879960406069</v>
      </c>
      <c r="C35" s="1" t="n">
        <v>8.3696118333772</v>
      </c>
      <c r="D35" s="1" t="n">
        <v>270.362101543371</v>
      </c>
      <c r="E35" s="1" t="n">
        <v>2188.88262602571</v>
      </c>
      <c r="F35" s="1" t="n">
        <v>38.9058505288154</v>
      </c>
      <c r="G35" s="2" t="n">
        <v>0.00866521048215566</v>
      </c>
      <c r="H35" s="1" t="n">
        <v>0.325689332203895</v>
      </c>
      <c r="I35" s="1" t="n">
        <v>108.887557662644</v>
      </c>
      <c r="J35" s="3" t="b">
        <f aca="false">FALSE()</f>
        <v>0</v>
      </c>
    </row>
    <row r="36" customFormat="false" ht="12.75" hidden="false" customHeight="false" outlineLevel="0" collapsed="false">
      <c r="A36" s="1" t="n">
        <v>755.31406992967</v>
      </c>
      <c r="B36" s="1" t="n">
        <v>75.5521328603805</v>
      </c>
      <c r="C36" s="1" t="n">
        <v>9.626855690151</v>
      </c>
      <c r="D36" s="1" t="n">
        <v>768.501441629396</v>
      </c>
      <c r="E36" s="1" t="n">
        <v>2347.34906281016</v>
      </c>
      <c r="F36" s="1" t="n">
        <v>40.4516112468611</v>
      </c>
      <c r="G36" s="2" t="n">
        <v>0.00914504064675361</v>
      </c>
      <c r="H36" s="1" t="n">
        <v>0.321773221501806</v>
      </c>
      <c r="I36" s="1" t="n">
        <v>39.0003720110873</v>
      </c>
      <c r="J36" s="3" t="b">
        <f aca="false">FALSE()</f>
        <v>0</v>
      </c>
    </row>
    <row r="37" customFormat="false" ht="12.75" hidden="false" customHeight="false" outlineLevel="0" collapsed="false">
      <c r="A37" s="1" t="n">
        <v>802.325514674593</v>
      </c>
      <c r="B37" s="1" t="n">
        <v>494.173982686143</v>
      </c>
      <c r="C37" s="1" t="n">
        <v>59.7894601285056</v>
      </c>
      <c r="D37" s="1" t="n">
        <v>4122.34596489688</v>
      </c>
      <c r="E37" s="1" t="n">
        <v>2488.74873710774</v>
      </c>
      <c r="F37" s="1" t="n">
        <v>261.731999620863</v>
      </c>
      <c r="G37" s="2" t="n">
        <v>0.0598161956140192</v>
      </c>
      <c r="H37" s="1" t="n">
        <v>0.322381083599064</v>
      </c>
      <c r="I37" s="1" t="n">
        <v>689.3105912841</v>
      </c>
      <c r="J37" s="3" t="b">
        <f aca="false">FALSE()</f>
        <v>0</v>
      </c>
    </row>
    <row r="38" customFormat="false" ht="12.75" hidden="false" customHeight="false" outlineLevel="0" collapsed="false">
      <c r="A38" s="1" t="n">
        <v>832.220575966047</v>
      </c>
      <c r="B38" s="1" t="n">
        <v>8261.5415041595</v>
      </c>
      <c r="C38" s="1" t="n">
        <v>1092.16447648823</v>
      </c>
      <c r="D38" s="1" t="n">
        <v>87933.0162444254</v>
      </c>
      <c r="E38" s="1" t="n">
        <v>2180.4913555455</v>
      </c>
      <c r="F38" s="1" t="n">
        <v>5884.52023868411</v>
      </c>
      <c r="G38" s="1" t="n">
        <v>1</v>
      </c>
      <c r="H38" s="1" t="n">
        <v>0.38166653302684</v>
      </c>
      <c r="I38" s="1" t="n">
        <v>46101.9875055541</v>
      </c>
      <c r="J38" s="3" t="b">
        <f aca="false">FALSE()</f>
        <v>0</v>
      </c>
    </row>
    <row r="39" customFormat="false" ht="12.75" hidden="false" customHeight="false" outlineLevel="0" collapsed="false">
      <c r="A39" s="1" t="n">
        <v>833.287736126729</v>
      </c>
      <c r="B39" s="1" t="n">
        <v>1812.29585295688</v>
      </c>
      <c r="C39" s="1" t="n">
        <v>240.06962433272</v>
      </c>
      <c r="D39" s="1" t="n">
        <v>473.472459926741</v>
      </c>
      <c r="E39" s="1" t="n">
        <v>2239.80269805742</v>
      </c>
      <c r="F39" s="1" t="n">
        <v>623.575581908058</v>
      </c>
      <c r="G39" s="1" t="n">
        <v>0.219365339028368</v>
      </c>
      <c r="H39" s="1" t="n">
        <v>0.372036223034037</v>
      </c>
      <c r="I39" s="1" t="n">
        <v>50996.8835352133</v>
      </c>
      <c r="J39" s="3" t="b">
        <f aca="false">FALSE()</f>
        <v>0</v>
      </c>
    </row>
    <row r="40" customFormat="false" ht="12.75" hidden="false" customHeight="false" outlineLevel="0" collapsed="false">
      <c r="A40" s="1" t="n">
        <v>834.252590540553</v>
      </c>
      <c r="B40" s="1" t="n">
        <v>766.760199845348</v>
      </c>
      <c r="C40" s="1" t="n">
        <v>101.977500206035</v>
      </c>
      <c r="D40" s="1" t="n">
        <v>1116.26728765852</v>
      </c>
      <c r="E40" s="1" t="n">
        <v>2686.53715262582</v>
      </c>
      <c r="F40" s="1" t="n">
        <v>411.572114915942</v>
      </c>
      <c r="G40" s="1" t="n">
        <v>0.092810790753675</v>
      </c>
      <c r="H40" s="1" t="n">
        <v>0.310530822075234</v>
      </c>
      <c r="I40" s="1" t="n">
        <v>9591.64591018112</v>
      </c>
      <c r="J40" s="3" t="b">
        <f aca="false">FALSE()</f>
        <v>0</v>
      </c>
    </row>
    <row r="41" customFormat="false" ht="12.75" hidden="false" customHeight="false" outlineLevel="0" collapsed="false">
      <c r="A41" s="1" t="n">
        <v>842.393788861065</v>
      </c>
      <c r="B41" s="1" t="n">
        <v>123.9460124403</v>
      </c>
      <c r="C41" s="1" t="n">
        <v>17.0404607045562</v>
      </c>
      <c r="D41" s="1" t="n">
        <v>74.9403151114267</v>
      </c>
      <c r="E41" s="1" t="n">
        <v>2266.67565151423</v>
      </c>
      <c r="F41" s="1" t="n">
        <v>73.7532347292871</v>
      </c>
      <c r="G41" s="2" t="n">
        <v>0.0150027706545923</v>
      </c>
      <c r="H41" s="1" t="n">
        <v>0.371642845458861</v>
      </c>
      <c r="I41" s="1" t="n">
        <v>1177.48980853892</v>
      </c>
      <c r="J41" s="3" t="b">
        <f aca="false">FALSE()</f>
        <v>0</v>
      </c>
    </row>
    <row r="42" customFormat="false" ht="12.75" hidden="false" customHeight="false" outlineLevel="0" collapsed="false">
      <c r="A42" s="1" t="n">
        <v>843.382384091928</v>
      </c>
      <c r="B42" s="1" t="n">
        <v>461.068812411262</v>
      </c>
      <c r="C42" s="1" t="n">
        <v>63.6673855241214</v>
      </c>
      <c r="D42" s="1" t="n">
        <v>3726.3456473241</v>
      </c>
      <c r="E42" s="1" t="n">
        <v>2520.02718695041</v>
      </c>
      <c r="F42" s="1" t="n">
        <v>270.264627360105</v>
      </c>
      <c r="G42" s="2" t="n">
        <v>0.0558090535742179</v>
      </c>
      <c r="H42" s="1" t="n">
        <v>0.33467193864386</v>
      </c>
      <c r="I42" s="1" t="n">
        <v>1119.15838503867</v>
      </c>
      <c r="J42" s="3" t="b">
        <f aca="false">FALSE()</f>
        <v>0</v>
      </c>
    </row>
    <row r="43" customFormat="false" ht="12.75" hidden="false" customHeight="false" outlineLevel="0" collapsed="false">
      <c r="A43" s="1" t="n">
        <v>854.216518009054</v>
      </c>
      <c r="B43" s="1" t="n">
        <v>180.407141887626</v>
      </c>
      <c r="C43" s="1" t="n">
        <v>25.966580221908</v>
      </c>
      <c r="D43" s="1" t="n">
        <v>2378.54136149269</v>
      </c>
      <c r="E43" s="1" t="n">
        <v>3006.22326632015</v>
      </c>
      <c r="F43" s="1" t="n">
        <v>94.103444410643</v>
      </c>
      <c r="G43" s="2" t="n">
        <v>0.0218369830614293</v>
      </c>
      <c r="H43" s="1" t="n">
        <v>0.284149393552755</v>
      </c>
      <c r="I43" s="1" t="n">
        <v>115.010441159969</v>
      </c>
      <c r="J43" s="3" t="b">
        <f aca="false">FALSE()</f>
        <v>0</v>
      </c>
    </row>
    <row r="44" customFormat="false" ht="12.75" hidden="false" customHeight="false" outlineLevel="0" collapsed="false">
      <c r="A44" s="1" t="n">
        <v>870.244447011708</v>
      </c>
      <c r="B44" s="1" t="n">
        <v>62.7129918405047</v>
      </c>
      <c r="C44" s="1" t="n">
        <v>9.65611986017199</v>
      </c>
      <c r="D44" s="1" t="n">
        <v>488.145121848203</v>
      </c>
      <c r="E44" s="1" t="n">
        <v>3500.10104339813</v>
      </c>
      <c r="F44" s="1" t="n">
        <v>29.30326098992</v>
      </c>
      <c r="G44" s="2" t="n">
        <v>0.0075909552483553</v>
      </c>
      <c r="H44" s="1" t="n">
        <v>0.248634092622314</v>
      </c>
      <c r="I44" s="1" t="n">
        <v>41.2264110109472</v>
      </c>
      <c r="J44" s="3" t="b">
        <f aca="false">FALSE()</f>
        <v>0</v>
      </c>
    </row>
    <row r="45" customFormat="false" ht="12.75" hidden="false" customHeight="false" outlineLevel="0" collapsed="false">
      <c r="A45" s="1" t="n">
        <v>882.85027019665</v>
      </c>
      <c r="B45" s="1" t="n">
        <v>99.0415320548338</v>
      </c>
      <c r="C45" s="1" t="n">
        <v>16.1673937720544</v>
      </c>
      <c r="D45" s="1" t="n">
        <v>553.217854171622</v>
      </c>
      <c r="E45" s="1" t="n">
        <v>3978.92036296954</v>
      </c>
      <c r="F45" s="1" t="n">
        <v>37.949810803985</v>
      </c>
      <c r="G45" s="1" t="n">
        <v>0.011988262965812</v>
      </c>
      <c r="H45" s="1" t="n">
        <v>0.221881864842794</v>
      </c>
      <c r="I45" s="1" t="n">
        <v>194.646001896477</v>
      </c>
      <c r="J45" s="3" t="b">
        <f aca="false">FALSE()</f>
        <v>0</v>
      </c>
    </row>
    <row r="46" customFormat="false" ht="12.75" hidden="false" customHeight="false" outlineLevel="0" collapsed="false">
      <c r="A46" s="1" t="n">
        <v>904.858588833133</v>
      </c>
      <c r="B46" s="1" t="n">
        <v>75.4483469403324</v>
      </c>
      <c r="C46" s="1" t="n">
        <v>13.1699544035625</v>
      </c>
      <c r="D46" s="1" t="n">
        <v>231.312629993785</v>
      </c>
      <c r="E46" s="1" t="n">
        <v>4139.14628458938</v>
      </c>
      <c r="F46" s="1" t="n">
        <v>30.1997775501765</v>
      </c>
      <c r="G46" s="2" t="n">
        <v>0.0091324781098474</v>
      </c>
      <c r="H46" s="1" t="n">
        <v>0.218609956406239</v>
      </c>
      <c r="I46" s="1" t="n">
        <v>126.148704427395</v>
      </c>
      <c r="J46" s="3" t="b">
        <f aca="false">FALSE()</f>
        <v>0</v>
      </c>
    </row>
    <row r="47" customFormat="false" ht="12.75" hidden="false" customHeight="false" outlineLevel="0" collapsed="false">
      <c r="A47" s="1" t="n">
        <v>920.870775578023</v>
      </c>
      <c r="B47" s="1" t="n">
        <v>130.630320913909</v>
      </c>
      <c r="C47" s="1" t="n">
        <v>24.0185699094398</v>
      </c>
      <c r="D47" s="1" t="n">
        <v>342.164149998507</v>
      </c>
      <c r="E47" s="1" t="n">
        <v>4464.75866308352</v>
      </c>
      <c r="F47" s="1" t="n">
        <v>56.9466433825434</v>
      </c>
      <c r="G47" s="2" t="n">
        <v>0.0158118579744639</v>
      </c>
      <c r="H47" s="1" t="n">
        <v>0.206253203155675</v>
      </c>
      <c r="I47" s="1" t="n">
        <v>472.034693804424</v>
      </c>
      <c r="J47" s="3" t="b">
        <f aca="false">FALSE()</f>
        <v>0</v>
      </c>
    </row>
    <row r="48" customFormat="false" ht="12.75" hidden="false" customHeight="false" outlineLevel="0" collapsed="false">
      <c r="A48" s="1" t="n">
        <v>950.430357408749</v>
      </c>
      <c r="B48" s="1" t="n">
        <v>453.966106452956</v>
      </c>
      <c r="C48" s="1" t="n">
        <v>92.4060868484863</v>
      </c>
      <c r="D48" s="1" t="n">
        <v>7970.76713983553</v>
      </c>
      <c r="E48" s="1" t="n">
        <v>3048.06954766786</v>
      </c>
      <c r="F48" s="1" t="n">
        <v>258.078924066387</v>
      </c>
      <c r="G48" s="2" t="n">
        <v>0.0549493222571592</v>
      </c>
      <c r="H48" s="1" t="n">
        <v>0.311813868596254</v>
      </c>
      <c r="I48" s="1" t="n">
        <v>543.207470618851</v>
      </c>
      <c r="J48" s="3" t="b">
        <f aca="false">FALSE()</f>
        <v>0</v>
      </c>
    </row>
    <row r="49" customFormat="false" ht="12.75" hidden="false" customHeight="false" outlineLevel="0" collapsed="false">
      <c r="A49" s="1" t="n">
        <v>966.42193842114</v>
      </c>
      <c r="B49" s="1" t="n">
        <v>374.707175629159</v>
      </c>
      <c r="C49" s="1" t="n">
        <v>80.8192700097936</v>
      </c>
      <c r="D49" s="1" t="n">
        <v>2511.74056130492</v>
      </c>
      <c r="E49" s="1" t="n">
        <v>3212.56868173329</v>
      </c>
      <c r="F49" s="1" t="n">
        <v>211.066248127772</v>
      </c>
      <c r="G49" s="2" t="n">
        <v>0.0453556004579173</v>
      </c>
      <c r="H49" s="1" t="n">
        <v>0.300825300301353</v>
      </c>
      <c r="I49" s="1" t="n">
        <v>783.725771971162</v>
      </c>
      <c r="J49" s="3" t="b">
        <f aca="false">FALSE()</f>
        <v>0</v>
      </c>
    </row>
    <row r="50" customFormat="false" ht="12.75" hidden="false" customHeight="false" outlineLevel="0" collapsed="false">
      <c r="A50" s="1" t="n">
        <v>1025.44236122751</v>
      </c>
      <c r="B50" s="1" t="n">
        <v>118.897381732969</v>
      </c>
      <c r="C50" s="1" t="n">
        <v>29.9982845638507</v>
      </c>
      <c r="D50" s="1" t="n">
        <v>1157.42560933715</v>
      </c>
      <c r="E50" s="1" t="n">
        <v>3848.80050524832</v>
      </c>
      <c r="F50" s="1" t="n">
        <v>59.8390942716831</v>
      </c>
      <c r="G50" s="2" t="n">
        <v>0.0143916703284861</v>
      </c>
      <c r="H50" s="1" t="n">
        <v>0.26643167392781</v>
      </c>
      <c r="I50" s="1" t="n">
        <v>71.4399672073364</v>
      </c>
      <c r="J50" s="3" t="b">
        <f aca="false">FALSE()</f>
        <v>0</v>
      </c>
    </row>
    <row r="51" customFormat="false" ht="12.75" hidden="false" customHeight="false" outlineLevel="0" collapsed="false">
      <c r="A51" s="1" t="n">
        <v>1106.35905612287</v>
      </c>
      <c r="B51" s="1" t="n">
        <v>37.8432581885017</v>
      </c>
      <c r="C51" s="1" t="n">
        <v>9.56500966049191</v>
      </c>
      <c r="D51" s="1" t="n">
        <v>421.588312780058</v>
      </c>
      <c r="E51" s="1" t="n">
        <v>4166.22909581197</v>
      </c>
      <c r="F51" s="1" t="n">
        <v>25.6627552949257</v>
      </c>
      <c r="G51" s="2" t="n">
        <v>0.00458065340099647</v>
      </c>
      <c r="H51" s="1" t="n">
        <v>0.265554061161692</v>
      </c>
      <c r="I51" s="1" t="n">
        <v>23.7773832274507</v>
      </c>
      <c r="J51" s="3" t="b">
        <f aca="false">FALSE()</f>
        <v>0</v>
      </c>
    </row>
    <row r="52" customFormat="false" ht="12.75" hidden="false" customHeight="false" outlineLevel="0" collapsed="false">
      <c r="A52" s="1" t="n">
        <v>1146.42077038627</v>
      </c>
      <c r="B52" s="1" t="n">
        <v>94.7200414539215</v>
      </c>
      <c r="C52" s="1" t="n">
        <v>22.5524793557472</v>
      </c>
      <c r="D52" s="1" t="n">
        <v>1435.70476874094</v>
      </c>
      <c r="E52" s="1" t="n">
        <v>4620.97550184207</v>
      </c>
      <c r="F52" s="1" t="n">
        <v>55.3812837447585</v>
      </c>
      <c r="G52" s="2" t="n">
        <v>0.0114651777039711</v>
      </c>
      <c r="H52" s="1" t="n">
        <v>0.248090640153636</v>
      </c>
      <c r="I52" s="1" t="n">
        <v>62.0478957144886</v>
      </c>
      <c r="J52" s="3" t="b">
        <f aca="false">FALSE()</f>
        <v>0</v>
      </c>
    </row>
    <row r="53" customFormat="false" ht="12.75" hidden="false" customHeight="false" outlineLevel="0" collapsed="false">
      <c r="A53" s="1" t="n">
        <v>1178.4326701666</v>
      </c>
      <c r="B53" s="1" t="n">
        <v>633.717366083738</v>
      </c>
      <c r="C53" s="1" t="n">
        <v>159.268550720285</v>
      </c>
      <c r="D53" s="1" t="n">
        <v>20004.8843052217</v>
      </c>
      <c r="E53" s="1" t="n">
        <v>4906.02706693712</v>
      </c>
      <c r="F53" s="1" t="n">
        <v>362.939085803838</v>
      </c>
      <c r="G53" s="2" t="n">
        <v>0.0767069155029574</v>
      </c>
      <c r="H53" s="1" t="n">
        <v>0.240201012772298</v>
      </c>
      <c r="I53" s="1" t="n">
        <v>936.295094560361</v>
      </c>
      <c r="J53" s="3" t="b">
        <f aca="false">FALSE()</f>
        <v>0</v>
      </c>
    </row>
    <row r="54" customFormat="false" ht="12.75" hidden="false" customHeight="false" outlineLevel="0" collapsed="false">
      <c r="A54" s="1" t="n">
        <v>1182.35734998035</v>
      </c>
      <c r="B54" s="1" t="n">
        <v>949.474584809953</v>
      </c>
      <c r="C54" s="1" t="n">
        <v>239.904667471753</v>
      </c>
      <c r="D54" s="1" t="n">
        <v>103927.33872182</v>
      </c>
      <c r="E54" s="1" t="n">
        <v>4211.46625689685</v>
      </c>
      <c r="F54" s="1" t="n">
        <v>585.534619706954</v>
      </c>
      <c r="G54" s="1" t="n">
        <v>0.114927048945032</v>
      </c>
      <c r="H54" s="1" t="n">
        <v>0.28074719773525</v>
      </c>
      <c r="I54" s="1" t="n">
        <v>415.988916915922</v>
      </c>
      <c r="J54" s="3" t="b">
        <f aca="false">FALSE()</f>
        <v>0</v>
      </c>
    </row>
    <row r="55" customFormat="false" ht="12.75" hidden="false" customHeight="false" outlineLevel="0" collapsed="false">
      <c r="A55" s="1" t="n">
        <v>1200.41888018159</v>
      </c>
      <c r="B55" s="1" t="n">
        <v>40.5592071041906</v>
      </c>
      <c r="C55" s="1" t="n">
        <v>10.5278289053596</v>
      </c>
      <c r="D55" s="1" t="n">
        <v>380.773529129024</v>
      </c>
      <c r="E55" s="1" t="n">
        <v>5401.97209622456</v>
      </c>
      <c r="F55" s="1" t="n">
        <v>23.327975244683</v>
      </c>
      <c r="G55" s="2" t="n">
        <v>0.00490939942428056</v>
      </c>
      <c r="H55" s="1" t="n">
        <v>0.222218637712061</v>
      </c>
      <c r="I55" s="1" t="n">
        <v>30.3117961081389</v>
      </c>
      <c r="J55" s="3" t="b">
        <f aca="false">FALSE()</f>
        <v>0</v>
      </c>
    </row>
    <row r="56" customFormat="false" ht="12.75" hidden="false" customHeight="false" outlineLevel="0" collapsed="false">
      <c r="A56" s="1" t="n">
        <v>1254.52964962739</v>
      </c>
      <c r="B56" s="1" t="n">
        <v>3282.62338380492</v>
      </c>
      <c r="C56" s="1" t="n">
        <v>974.714432427559</v>
      </c>
      <c r="D56" s="1" t="n">
        <v>129578.043093503</v>
      </c>
      <c r="E56" s="1" t="n">
        <v>3916.12825456599</v>
      </c>
      <c r="F56" s="1" t="n">
        <v>2517.37170421383</v>
      </c>
      <c r="G56" s="1" t="n">
        <v>0.397337879638103</v>
      </c>
      <c r="H56" s="1" t="n">
        <v>0.320349479914166</v>
      </c>
      <c r="I56" s="1" t="n">
        <v>5163.47402028087</v>
      </c>
      <c r="J56" s="3" t="b">
        <f aca="false">FALSE()</f>
        <v>0</v>
      </c>
    </row>
    <row r="57" customFormat="false" ht="12.75" hidden="false" customHeight="false" outlineLevel="0" collapsed="false">
      <c r="A57" s="1" t="n">
        <v>1276.51674852116</v>
      </c>
      <c r="B57" s="1" t="n">
        <v>70.3184076774851</v>
      </c>
      <c r="C57" s="1" t="n">
        <v>22.7411718636417</v>
      </c>
      <c r="D57" s="1" t="n">
        <v>1571.63984614403</v>
      </c>
      <c r="E57" s="1" t="n">
        <v>8107.36783374126</v>
      </c>
      <c r="F57" s="1" t="n">
        <v>26.8919112201921</v>
      </c>
      <c r="G57" s="2" t="n">
        <v>0.0085115359696591</v>
      </c>
      <c r="H57" s="1" t="n">
        <v>0.157451441047063</v>
      </c>
      <c r="I57" s="1" t="n">
        <v>39.0837013547041</v>
      </c>
      <c r="J57" s="3" t="b">
        <f aca="false">FALSE()</f>
        <v>0</v>
      </c>
    </row>
    <row r="58" customFormat="false" ht="12.75" hidden="false" customHeight="false" outlineLevel="0" collapsed="false">
      <c r="A58" s="1" t="n">
        <v>1292.46387431735</v>
      </c>
      <c r="B58" s="1" t="n">
        <v>35.0140770844118</v>
      </c>
      <c r="C58" s="1" t="n">
        <v>12.3776424943432</v>
      </c>
      <c r="D58" s="1" t="n">
        <v>386.866551105736</v>
      </c>
      <c r="E58" s="1" t="n">
        <v>5889.47707532916</v>
      </c>
      <c r="F58" s="1" t="n">
        <v>17.6711221518226</v>
      </c>
      <c r="G58" s="2" t="n">
        <v>0.00423820143816781</v>
      </c>
      <c r="H58" s="1" t="n">
        <v>0.21945307839493</v>
      </c>
      <c r="I58" s="1" t="n">
        <v>21.3658261065031</v>
      </c>
      <c r="J58" s="3" t="b">
        <f aca="false">FALSE()</f>
        <v>0</v>
      </c>
    </row>
    <row r="59" customFormat="false" ht="12.75" hidden="false" customHeight="false" outlineLevel="0" collapsed="false">
      <c r="A59" s="1" t="n">
        <v>1414.33710607197</v>
      </c>
      <c r="B59" s="1" t="n">
        <v>66.911720712836</v>
      </c>
      <c r="C59" s="1" t="n">
        <v>25.9508331564156</v>
      </c>
      <c r="D59" s="1" t="n">
        <v>1518.36327756606</v>
      </c>
      <c r="E59" s="1" t="n">
        <v>9790.49862558476</v>
      </c>
      <c r="F59" s="1" t="n">
        <v>32.7158442337782</v>
      </c>
      <c r="G59" s="2" t="n">
        <v>0.00809918108855926</v>
      </c>
      <c r="H59" s="1" t="n">
        <v>0.144460171045425</v>
      </c>
      <c r="I59" s="1" t="n">
        <v>59.4522371232846</v>
      </c>
      <c r="J59" s="3" t="b">
        <f aca="false">FALSE()</f>
        <v>0</v>
      </c>
    </row>
    <row r="60" customFormat="false" ht="12.75" hidden="false" customHeight="false" outlineLevel="0" collapsed="false">
      <c r="A60" s="1" t="n">
        <v>1445.20962835471</v>
      </c>
      <c r="B60" s="1" t="n">
        <v>32.7248814496704</v>
      </c>
      <c r="C60" s="1" t="n">
        <v>12.1648122444913</v>
      </c>
      <c r="D60" s="1" t="n">
        <v>382.050928368427</v>
      </c>
      <c r="E60" s="1" t="n">
        <v>6766.86631389632</v>
      </c>
      <c r="F60" s="1" t="n">
        <v>18.4147725321732</v>
      </c>
      <c r="G60" s="2" t="n">
        <v>0.00396111082092781</v>
      </c>
      <c r="H60" s="1" t="n">
        <v>0.213571476266178</v>
      </c>
      <c r="I60" s="1" t="n">
        <v>20.8289198347922</v>
      </c>
      <c r="J60" s="3" t="b">
        <f aca="false">FALSE()</f>
        <v>0</v>
      </c>
    </row>
    <row r="61" customFormat="false" ht="12.75" hidden="false" customHeight="false" outlineLevel="0" collapsed="false">
      <c r="A61" s="1" t="n">
        <v>1625.22282602039</v>
      </c>
      <c r="B61" s="1" t="n">
        <v>168.108332842062</v>
      </c>
      <c r="C61" s="1" t="n">
        <v>93.747965558096</v>
      </c>
      <c r="D61" s="1" t="n">
        <v>12569.633846403</v>
      </c>
      <c r="E61" s="1" t="n">
        <v>4801.76239577732</v>
      </c>
      <c r="F61" s="1" t="n">
        <v>158.067509742052</v>
      </c>
      <c r="G61" s="2" t="n">
        <v>0.0203483009505457</v>
      </c>
      <c r="H61" s="1" t="n">
        <v>0.338463816420741</v>
      </c>
      <c r="I61" s="1" t="n">
        <v>160.235841848952</v>
      </c>
      <c r="J61" s="3" t="b">
        <f aca="false">FALSE()</f>
        <v>0</v>
      </c>
    </row>
    <row r="62" customFormat="false" ht="12.75" hidden="false" customHeight="false" outlineLevel="0" collapsed="false">
      <c r="A62" s="1" t="n">
        <v>1786.03078277892</v>
      </c>
      <c r="B62" s="1" t="n">
        <v>1412.98332842734</v>
      </c>
      <c r="C62" s="1" t="n">
        <v>718.647961774819</v>
      </c>
      <c r="D62" s="1" t="n">
        <v>86206.3045952794</v>
      </c>
      <c r="E62" s="1" t="n">
        <v>3773.26221761816</v>
      </c>
      <c r="F62" s="1" t="n">
        <v>2122.47970970148</v>
      </c>
      <c r="G62" s="1" t="n">
        <v>0.171031438589994</v>
      </c>
      <c r="H62" s="1" t="n">
        <v>0.473338633726425</v>
      </c>
      <c r="I62" s="1" t="n">
        <v>2455.79354570982</v>
      </c>
      <c r="J62" s="3" t="b">
        <f aca="false">FALSE()</f>
        <v>0</v>
      </c>
    </row>
    <row r="63" customFormat="false" ht="12.75" hidden="false" customHeight="false" outlineLevel="0" collapsed="false">
      <c r="A63" s="1" t="n">
        <v>2063.5153165675</v>
      </c>
      <c r="B63" s="1" t="n">
        <v>27.4988162753827</v>
      </c>
      <c r="C63" s="1" t="n">
        <v>11.9686563361645</v>
      </c>
      <c r="D63" s="1" t="n">
        <v>716.385289698052</v>
      </c>
      <c r="E63" s="1" t="n">
        <v>1989.53158030654</v>
      </c>
      <c r="F63" s="1" t="n">
        <v>97.1163884989183</v>
      </c>
      <c r="G63" s="2" t="n">
        <v>0.00332853333261567</v>
      </c>
      <c r="H63" s="1" t="n">
        <v>1.03718651012796</v>
      </c>
      <c r="I63" s="1" t="n">
        <v>37.8008594865779</v>
      </c>
      <c r="J63" s="3" t="b">
        <f aca="false">FALSE()</f>
        <v>0</v>
      </c>
    </row>
    <row r="64" customFormat="false" ht="12.75" hidden="false" customHeight="false" outlineLevel="0" collapsed="false">
      <c r="A64" s="1" t="n">
        <v>2076.93092994047</v>
      </c>
      <c r="B64" s="1" t="n">
        <v>1080.47158550921</v>
      </c>
      <c r="C64" s="1" t="n">
        <v>533.639483696409</v>
      </c>
      <c r="D64" s="1" t="n">
        <v>17877.6412773021</v>
      </c>
      <c r="E64" s="1" t="n">
        <v>2723.45993897535</v>
      </c>
      <c r="F64" s="1" t="n">
        <v>3055.31088403655</v>
      </c>
      <c r="G64" s="1" t="n">
        <v>0.13078329086227</v>
      </c>
      <c r="H64" s="1" t="n">
        <v>0.76260748330371</v>
      </c>
      <c r="I64" s="1" t="n">
        <v>4383.37858835827</v>
      </c>
      <c r="J64" s="3" t="b">
        <f aca="false">FALSE()</f>
        <v>0</v>
      </c>
    </row>
    <row r="65" customFormat="false" ht="12.75" hidden="false" customHeight="false" outlineLevel="0" collapsed="false">
      <c r="A65" s="1" t="n">
        <v>2571.65823795233</v>
      </c>
      <c r="B65" s="1" t="n">
        <v>96.5039885035054</v>
      </c>
      <c r="C65" s="1" t="n">
        <v>138.412018963863</v>
      </c>
      <c r="D65" s="1" t="n">
        <v>2241.80580022889</v>
      </c>
      <c r="E65" s="1" t="n">
        <v>2817.32437375778</v>
      </c>
      <c r="F65" s="1" t="n">
        <v>390.892134304669</v>
      </c>
      <c r="G65" s="2" t="n">
        <v>0.0116811116248606</v>
      </c>
      <c r="H65" s="1" t="n">
        <v>0.912801614860633</v>
      </c>
      <c r="I65" s="1" t="n">
        <v>196.442914556319</v>
      </c>
      <c r="J65" s="3" t="b">
        <f aca="false">FALSE()</f>
        <v>0</v>
      </c>
    </row>
    <row r="66" customFormat="false" ht="12.75" hidden="false" customHeight="false" outlineLevel="0" collapsed="false">
      <c r="A66" s="1" t="n">
        <v>2699.39961578278</v>
      </c>
      <c r="B66" s="1" t="n">
        <v>6.62613832858243</v>
      </c>
      <c r="C66" s="1" t="n">
        <v>7.06891007681593</v>
      </c>
      <c r="D66" s="1" t="n">
        <v>235.221854829496</v>
      </c>
      <c r="E66" s="1" t="n">
        <v>2760.69448573416</v>
      </c>
      <c r="F66" s="1" t="n">
        <v>33.4424561098082</v>
      </c>
      <c r="G66" s="2" t="n">
        <v>0.000802046243457873</v>
      </c>
      <c r="H66" s="1" t="n">
        <v>0.977797300545887</v>
      </c>
      <c r="I66" s="1" t="n">
        <v>14.2907616695435</v>
      </c>
      <c r="J66" s="3" t="b">
        <f aca="false">FALSE()</f>
        <v>0</v>
      </c>
    </row>
    <row r="67" customFormat="false" ht="12.75" hidden="false" customHeight="false" outlineLevel="0" collapsed="false">
      <c r="A67" s="1" t="n">
        <v>2794.45197655949</v>
      </c>
      <c r="B67" s="1" t="n">
        <v>173.125419123985</v>
      </c>
      <c r="C67" s="1" t="n">
        <v>113.500859456465</v>
      </c>
      <c r="D67" s="1" t="n">
        <v>103.814887035163</v>
      </c>
      <c r="E67" s="1" t="n">
        <v>1722.33505265616</v>
      </c>
      <c r="F67" s="1" t="n">
        <v>1405.94194381973</v>
      </c>
      <c r="G67" s="2" t="n">
        <v>0.0209555830515189</v>
      </c>
      <c r="H67" s="1" t="n">
        <v>1.62247872285356</v>
      </c>
      <c r="I67" s="1" t="n">
        <v>26036.9035179754</v>
      </c>
      <c r="J67" s="3" t="b">
        <f aca="false">FALSE()</f>
        <v>0</v>
      </c>
    </row>
    <row r="68" customFormat="false" ht="12.75" hidden="false" customHeight="false" outlineLevel="0" collapsed="false">
      <c r="A68" s="1" t="n">
        <v>2973.8825172557</v>
      </c>
      <c r="B68" s="1" t="n">
        <v>60.3273893686957</v>
      </c>
      <c r="C68" s="1" t="n">
        <v>101.138528774848</v>
      </c>
      <c r="D68" s="1" t="n">
        <v>1525.04524451491</v>
      </c>
      <c r="E68" s="1" t="n">
        <v>2885.48052342996</v>
      </c>
      <c r="F68" s="1" t="n">
        <v>231.188670603951</v>
      </c>
      <c r="G68" s="2" t="n">
        <v>0.00730219527897091</v>
      </c>
      <c r="H68" s="1" t="n">
        <v>1.03063683608602</v>
      </c>
      <c r="I68" s="1" t="n">
        <v>134.916796908363</v>
      </c>
      <c r="J68" s="3" t="b">
        <f aca="false">FALSE()</f>
        <v>0</v>
      </c>
    </row>
    <row r="69" customFormat="false" ht="12.75" hidden="false" customHeight="false" outlineLevel="0" collapsed="false">
      <c r="A69" s="1" t="n">
        <v>3073.44648846478</v>
      </c>
      <c r="B69" s="1" t="n">
        <v>10.0062547322539</v>
      </c>
      <c r="C69" s="1" t="n">
        <v>11.3707356434724</v>
      </c>
      <c r="D69" s="1" t="n">
        <v>260.306466585794</v>
      </c>
      <c r="E69" s="1" t="n">
        <v>2788.22924872672</v>
      </c>
      <c r="F69" s="1" t="n">
        <v>43.6752356705857</v>
      </c>
      <c r="G69" s="2" t="n">
        <v>0.00121118494983243</v>
      </c>
      <c r="H69" s="1" t="n">
        <v>1.1022933246498</v>
      </c>
      <c r="I69" s="1" t="n">
        <v>25.2644913547312</v>
      </c>
      <c r="J69" s="3" t="b">
        <f aca="false">FALSE()</f>
        <v>0</v>
      </c>
    </row>
    <row r="70" customFormat="false" ht="12.75" hidden="false" customHeight="false" outlineLevel="0" collapsed="false">
      <c r="A70" s="1" t="n">
        <v>3117.64477065843</v>
      </c>
      <c r="B70" s="1" t="n">
        <v>143.594409687212</v>
      </c>
      <c r="C70" s="1" t="n">
        <v>158.823478850241</v>
      </c>
      <c r="D70" s="1" t="n">
        <v>4342.47100914007</v>
      </c>
      <c r="E70" s="1" t="n">
        <v>3102.61799439641</v>
      </c>
      <c r="F70" s="1" t="n">
        <v>692.246029655428</v>
      </c>
      <c r="G70" s="2" t="n">
        <v>0.0173810673970366</v>
      </c>
      <c r="H70" s="1" t="n">
        <v>1.00484325698141</v>
      </c>
      <c r="I70" s="1" t="n">
        <v>322.0117038775</v>
      </c>
      <c r="J70" s="3" t="b">
        <f aca="false">FALSE()</f>
        <v>0</v>
      </c>
    </row>
    <row r="71" customFormat="false" ht="12.75" hidden="false" customHeight="false" outlineLevel="0" collapsed="false">
      <c r="A71" s="1" t="n">
        <v>3184.3161491131</v>
      </c>
      <c r="B71" s="1" t="n">
        <v>96.5777592778062</v>
      </c>
      <c r="C71" s="1" t="n">
        <v>149.348022523734</v>
      </c>
      <c r="D71" s="1" t="n">
        <v>4020.47919018223</v>
      </c>
      <c r="E71" s="1" t="n">
        <v>2798.16225046321</v>
      </c>
      <c r="F71" s="1" t="n">
        <v>583.454713675583</v>
      </c>
      <c r="G71" s="2" t="n">
        <v>0.0116900410449044</v>
      </c>
      <c r="H71" s="1" t="n">
        <v>1.13800268322038</v>
      </c>
      <c r="I71" s="1" t="n">
        <v>206.186888624422</v>
      </c>
      <c r="J71" s="3" t="b">
        <f aca="false">FALSE()</f>
        <v>0</v>
      </c>
    </row>
    <row r="72" customFormat="false" ht="12.75" hidden="false" customHeight="false" outlineLevel="0" collapsed="false">
      <c r="A72" s="1" t="n">
        <v>3265.1944640442</v>
      </c>
      <c r="B72" s="1" t="n">
        <v>26.5226342867769</v>
      </c>
      <c r="C72" s="1" t="n">
        <v>58.8108249522897</v>
      </c>
      <c r="D72" s="1" t="n">
        <v>677.430895100241</v>
      </c>
      <c r="E72" s="1" t="n">
        <v>3219.89655535294</v>
      </c>
      <c r="F72" s="1" t="n">
        <v>109.324276144886</v>
      </c>
      <c r="G72" s="2" t="n">
        <v>0.00321037354510939</v>
      </c>
      <c r="H72" s="1" t="n">
        <v>1.01406812545451</v>
      </c>
      <c r="I72" s="1" t="n">
        <v>70.0354617131551</v>
      </c>
      <c r="J72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24:42Z</dcterms:created>
  <dc:creator>tof-user</dc:creator>
  <dc:description/>
  <dc:language>en-US</dc:language>
  <cp:lastModifiedBy>tof-user</cp:lastModifiedBy>
  <dcterms:modified xsi:type="dcterms:W3CDTF">2014-10-17T13:24:51Z</dcterms:modified>
  <cp:revision>0</cp:revision>
  <dc:subject/>
  <dc:title/>
</cp:coreProperties>
</file>