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 0_C2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REA\0_C2\1 1Ref Raw (D:\kasp2\studenti2014\REA\0_C2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22.1854725953332</v>
      </c>
      <c r="B4" s="1" t="n">
        <v>8.97329933952699</v>
      </c>
      <c r="C4" s="1" t="n">
        <v>26.8624769592961</v>
      </c>
      <c r="D4" s="2" t="n">
        <v>1.62152088825987E+032</v>
      </c>
      <c r="E4" s="1" t="n">
        <v>14600.9919201083</v>
      </c>
      <c r="F4" s="2" t="n">
        <v>0.0165589203662059</v>
      </c>
      <c r="G4" s="2" t="n">
        <v>0.00126143658120057</v>
      </c>
      <c r="H4" s="2" t="n">
        <v>0.00151944968648189</v>
      </c>
      <c r="I4" s="2" t="n">
        <v>7.88860905221012E-031</v>
      </c>
      <c r="J4" s="3" t="b">
        <f aca="false">FALSE()</f>
        <v>0</v>
      </c>
    </row>
    <row r="5" customFormat="false" ht="12.75" hidden="false" customHeight="false" outlineLevel="0" collapsed="false">
      <c r="A5" s="1" t="n">
        <v>22.2835934737152</v>
      </c>
      <c r="B5" s="1" t="n">
        <v>9.67203918043627</v>
      </c>
      <c r="C5" s="1" t="n">
        <v>22.4188664894619</v>
      </c>
      <c r="D5" s="1" t="n">
        <v>48480.0339955956</v>
      </c>
      <c r="E5" s="1" t="n">
        <v>4697.55689506914</v>
      </c>
      <c r="F5" s="2" t="n">
        <v>0.0280191736091745</v>
      </c>
      <c r="G5" s="2" t="n">
        <v>0.00135966310443518</v>
      </c>
      <c r="H5" s="2" t="n">
        <v>0.00474365589847469</v>
      </c>
      <c r="I5" s="2" t="n">
        <v>0.0115918140066308</v>
      </c>
      <c r="J5" s="3" t="b">
        <f aca="false">FALSE()</f>
        <v>0</v>
      </c>
    </row>
    <row r="6" customFormat="false" ht="12.75" hidden="false" customHeight="false" outlineLevel="0" collapsed="false">
      <c r="A6" s="1" t="n">
        <v>23.4301418105529</v>
      </c>
      <c r="B6" s="1" t="n">
        <v>11.3798682396821</v>
      </c>
      <c r="C6" s="1" t="n">
        <v>35.8210413858299</v>
      </c>
      <c r="D6" s="1" t="n">
        <v>210583269.255387</v>
      </c>
      <c r="E6" s="1" t="n">
        <v>5321.55963805063</v>
      </c>
      <c r="F6" s="2" t="n">
        <v>0.0386731516504979</v>
      </c>
      <c r="G6" s="2" t="n">
        <v>0.00159974403434247</v>
      </c>
      <c r="H6" s="2" t="n">
        <v>0.00440287122651429</v>
      </c>
      <c r="I6" s="2" t="n">
        <v>5.06679924187851E-006</v>
      </c>
      <c r="J6" s="3" t="b">
        <f aca="false">FALSE()</f>
        <v>0</v>
      </c>
    </row>
    <row r="7" customFormat="false" ht="12.75" hidden="false" customHeight="false" outlineLevel="0" collapsed="false">
      <c r="A7" s="1" t="n">
        <v>24.9068583234795</v>
      </c>
      <c r="B7" s="1" t="n">
        <v>8.94187780389598</v>
      </c>
      <c r="C7" s="1" t="n">
        <v>35.9538966247217</v>
      </c>
      <c r="D7" s="1" t="n">
        <v>36416.0713673247</v>
      </c>
      <c r="E7" s="1" t="n">
        <v>5203.26359486025</v>
      </c>
      <c r="F7" s="1" t="n">
        <v>0.05377472044648</v>
      </c>
      <c r="G7" s="2" t="n">
        <v>0.00125701944621123</v>
      </c>
      <c r="H7" s="2" t="n">
        <v>0.00478677619717023</v>
      </c>
      <c r="I7" s="1" t="n">
        <v>0.022704862139022</v>
      </c>
      <c r="J7" s="3" t="b">
        <f aca="false">FALSE()</f>
        <v>0</v>
      </c>
    </row>
    <row r="8" customFormat="false" ht="12.75" hidden="false" customHeight="false" outlineLevel="0" collapsed="false">
      <c r="A8" s="1" t="n">
        <v>26.0244905886827</v>
      </c>
      <c r="B8" s="1" t="n">
        <v>11.9224554473533</v>
      </c>
      <c r="C8" s="1" t="n">
        <v>44.7485739167115</v>
      </c>
      <c r="D8" s="1" t="n">
        <v>186115.192215607</v>
      </c>
      <c r="E8" s="1" t="n">
        <v>5919.41234198477</v>
      </c>
      <c r="F8" s="2" t="n">
        <v>0.0554812942490374</v>
      </c>
      <c r="G8" s="2" t="n">
        <v>0.00167601913966889</v>
      </c>
      <c r="H8" s="2" t="n">
        <v>0.00439646523762133</v>
      </c>
      <c r="I8" s="2" t="n">
        <v>0.00867325967340367</v>
      </c>
      <c r="J8" s="3" t="b">
        <f aca="false">FALSE()</f>
        <v>0</v>
      </c>
    </row>
    <row r="9" customFormat="false" ht="12.75" hidden="false" customHeight="false" outlineLevel="0" collapsed="false">
      <c r="A9" s="1" t="n">
        <v>27.9764830485549</v>
      </c>
      <c r="B9" s="1" t="n">
        <v>8.71629342683324</v>
      </c>
      <c r="C9" s="1" t="n">
        <v>27.1442855134713</v>
      </c>
      <c r="D9" s="1" t="n">
        <v>233415.370939883</v>
      </c>
      <c r="E9" s="1" t="n">
        <v>4810.75734311468</v>
      </c>
      <c r="F9" s="2" t="n">
        <v>0.0485593668098713</v>
      </c>
      <c r="G9" s="2" t="n">
        <v>0.00122530754464557</v>
      </c>
      <c r="H9" s="2" t="n">
        <v>0.0058154009968089</v>
      </c>
      <c r="I9" s="2" t="n">
        <v>0.00442741283181956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30.2864164429588</v>
      </c>
      <c r="B10" s="1" t="n">
        <v>8.21513554701026</v>
      </c>
      <c r="C10" s="1" t="n">
        <v>20.631313013814</v>
      </c>
      <c r="D10" s="1" t="n">
        <v>6263.96492723352</v>
      </c>
      <c r="E10" s="1" t="n">
        <v>4110.4778043195</v>
      </c>
      <c r="F10" s="2" t="n">
        <v>0.0699648003322126</v>
      </c>
      <c r="G10" s="2" t="n">
        <v>0.00115485643645831</v>
      </c>
      <c r="H10" s="2" t="n">
        <v>0.00736810120009218</v>
      </c>
      <c r="I10" s="1" t="n">
        <v>0.141035368788021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32.4265294446406</v>
      </c>
      <c r="B11" s="1" t="n">
        <v>5.61733037211739</v>
      </c>
      <c r="C11" s="1" t="n">
        <v>11.150262700569</v>
      </c>
      <c r="D11" s="1" t="n">
        <v>358.184258461548</v>
      </c>
      <c r="E11" s="1" t="n">
        <v>2097.07635336808</v>
      </c>
      <c r="F11" s="1" t="n">
        <v>0.106572691895681</v>
      </c>
      <c r="G11" s="2" t="n">
        <v>0.00078966562375388</v>
      </c>
      <c r="H11" s="2" t="n">
        <v>0.0154627319089078</v>
      </c>
      <c r="I11" s="1" t="n">
        <v>1.61773231224998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509.56211435152</v>
      </c>
      <c r="B12" s="1" t="n">
        <v>720.489974824059</v>
      </c>
      <c r="C12" s="1" t="n">
        <v>15.6249472184381</v>
      </c>
      <c r="D12" s="1" t="n">
        <v>2901.63451475491</v>
      </c>
      <c r="E12" s="1" t="n">
        <v>1109.10662161576</v>
      </c>
      <c r="F12" s="1" t="n">
        <v>489.920697609136</v>
      </c>
      <c r="G12" s="1" t="n">
        <v>0.101284084732122</v>
      </c>
      <c r="H12" s="1" t="n">
        <v>0.459434741818767</v>
      </c>
      <c r="I12" s="1" t="n">
        <v>10065.4839547396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531.408523619272</v>
      </c>
      <c r="B13" s="1" t="n">
        <v>712.467886636904</v>
      </c>
      <c r="C13" s="1" t="n">
        <v>13.5953801536069</v>
      </c>
      <c r="D13" s="1" t="n">
        <v>1469.52993930255</v>
      </c>
      <c r="E13" s="1" t="n">
        <v>237.261644649734</v>
      </c>
      <c r="F13" s="1" t="n">
        <v>4656.90822358754</v>
      </c>
      <c r="G13" s="1" t="n">
        <v>0.100156366251549</v>
      </c>
      <c r="H13" s="1" t="n">
        <v>2.23975739696058</v>
      </c>
      <c r="I13" s="1" t="n">
        <v>90753.8634516555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536.214662807445</v>
      </c>
      <c r="B14" s="1" t="n">
        <v>929.024947841231</v>
      </c>
      <c r="C14" s="1" t="n">
        <v>17.354437673484</v>
      </c>
      <c r="D14" s="1" t="n">
        <v>1053.67508260345</v>
      </c>
      <c r="E14" s="1" t="n">
        <v>362.124864328468</v>
      </c>
      <c r="F14" s="1" t="n">
        <v>3468.95386315354</v>
      </c>
      <c r="G14" s="1" t="n">
        <v>0.130599237773411</v>
      </c>
      <c r="H14" s="1" t="n">
        <v>1.48074522251272</v>
      </c>
      <c r="I14" s="1" t="n">
        <v>146956.420259013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544.936646045843</v>
      </c>
      <c r="B15" s="1" t="n">
        <v>1353.56905244064</v>
      </c>
      <c r="C15" s="1" t="n">
        <v>21.937876962412</v>
      </c>
      <c r="D15" s="1" t="n">
        <v>788.708239837764</v>
      </c>
      <c r="E15" s="1" t="n">
        <v>130.441524096807</v>
      </c>
      <c r="F15" s="1" t="n">
        <v>12290.9116900398</v>
      </c>
      <c r="G15" s="1" t="n">
        <v>0.190280236212383</v>
      </c>
      <c r="H15" s="1" t="n">
        <v>4.17763169986742</v>
      </c>
      <c r="I15" s="1" t="n">
        <v>882151.124885405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547.809610340489</v>
      </c>
      <c r="B16" s="1" t="n">
        <v>1759.48047069027</v>
      </c>
      <c r="C16" s="1" t="n">
        <v>27.5786383792467</v>
      </c>
      <c r="D16" s="1" t="n">
        <v>238.772265529914</v>
      </c>
      <c r="E16" s="1" t="n">
        <v>590.036497801039</v>
      </c>
      <c r="F16" s="1" t="n">
        <v>2960.83792346813</v>
      </c>
      <c r="G16" s="1" t="n">
        <v>0.247341913565729</v>
      </c>
      <c r="H16" s="1" t="n">
        <v>0.928433431460728</v>
      </c>
      <c r="I16" s="1" t="n">
        <v>1534105.72778738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561.401628017741</v>
      </c>
      <c r="B17" s="1" t="n">
        <v>7113.55566602222</v>
      </c>
      <c r="C17" s="1" t="n">
        <v>105.281132567373</v>
      </c>
      <c r="D17" s="1" t="n">
        <v>8061.93232203887</v>
      </c>
      <c r="E17" s="1" t="n">
        <v>42.3270154885392</v>
      </c>
      <c r="F17" s="1" t="n">
        <v>115081.625341956</v>
      </c>
      <c r="G17" s="1" t="n">
        <v>1</v>
      </c>
      <c r="H17" s="1" t="n">
        <v>13.2634352206985</v>
      </c>
      <c r="I17" s="1" t="n">
        <v>2971555.36809668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583.254874684235</v>
      </c>
      <c r="B18" s="1" t="n">
        <v>2365.88050588417</v>
      </c>
      <c r="C18" s="1" t="n">
        <v>30.9922853147655</v>
      </c>
      <c r="D18" s="1" t="n">
        <v>38471.5951758066</v>
      </c>
      <c r="E18" s="1" t="n">
        <v>861.808439313392</v>
      </c>
      <c r="F18" s="1" t="n">
        <v>2454.90251518633</v>
      </c>
      <c r="G18" s="1" t="n">
        <v>0.332587613981114</v>
      </c>
      <c r="H18" s="1" t="n">
        <v>0.676780184641633</v>
      </c>
      <c r="I18" s="1" t="n">
        <v>11139.0250386321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589.674442059826</v>
      </c>
      <c r="B19" s="1" t="n">
        <v>493.306869406278</v>
      </c>
      <c r="C19" s="1" t="n">
        <v>6.26867485467129</v>
      </c>
      <c r="D19" s="1" t="n">
        <v>990.81144694339</v>
      </c>
      <c r="E19" s="1" t="n">
        <v>1376.80666224997</v>
      </c>
      <c r="F19" s="1" t="n">
        <v>305.150197559342</v>
      </c>
      <c r="G19" s="2" t="n">
        <v>0.0693474392507462</v>
      </c>
      <c r="H19" s="1" t="n">
        <v>0.428291392123411</v>
      </c>
      <c r="I19" s="1" t="n">
        <v>13957.8488533404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597.232155020909</v>
      </c>
      <c r="B20" s="1" t="n">
        <v>493.362859825204</v>
      </c>
      <c r="C20" s="1" t="n">
        <v>6.34549584297188</v>
      </c>
      <c r="D20" s="1" t="n">
        <v>1971.50315439069</v>
      </c>
      <c r="E20" s="1" t="n">
        <v>1297.9038756779</v>
      </c>
      <c r="F20" s="1" t="n">
        <v>335.245864850724</v>
      </c>
      <c r="G20" s="2" t="n">
        <v>0.0693553101976474</v>
      </c>
      <c r="H20" s="1" t="n">
        <v>0.460151299501261</v>
      </c>
      <c r="I20" s="1" t="n">
        <v>8019.24791142215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619.709052229268</v>
      </c>
      <c r="B21" s="1" t="n">
        <v>641.48663753841</v>
      </c>
      <c r="C21" s="1" t="n">
        <v>8.61246926754093</v>
      </c>
      <c r="D21" s="1" t="n">
        <v>2667.54316307123</v>
      </c>
      <c r="E21" s="1" t="n">
        <v>1024.43547574807</v>
      </c>
      <c r="F21" s="1" t="n">
        <v>647.851732909149</v>
      </c>
      <c r="G21" s="2" t="n">
        <v>0.0901780582954402</v>
      </c>
      <c r="H21" s="1" t="n">
        <v>0.604927364289819</v>
      </c>
      <c r="I21" s="1" t="n">
        <v>11148.1275085414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636.934716624657</v>
      </c>
      <c r="B22" s="1" t="n">
        <v>611.441626232313</v>
      </c>
      <c r="C22" s="1" t="n">
        <v>8.49096001105361</v>
      </c>
      <c r="D22" s="1" t="n">
        <v>1209.94202792909</v>
      </c>
      <c r="E22" s="1" t="n">
        <v>2371.65877093572</v>
      </c>
      <c r="F22" s="1" t="n">
        <v>292.785850782519</v>
      </c>
      <c r="G22" s="2" t="n">
        <v>0.0859544305181801</v>
      </c>
      <c r="H22" s="1" t="n">
        <v>0.268560858935605</v>
      </c>
      <c r="I22" s="1" t="n">
        <v>13355.4204988321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47.558982396093</v>
      </c>
      <c r="B23" s="1" t="n">
        <v>1011.75495426866</v>
      </c>
      <c r="C23" s="1" t="n">
        <v>14.3597772770815</v>
      </c>
      <c r="D23" s="1" t="n">
        <v>12552.923843872</v>
      </c>
      <c r="E23" s="1" t="n">
        <v>1076.92551560389</v>
      </c>
      <c r="F23" s="1" t="n">
        <v>1134.21917417177</v>
      </c>
      <c r="G23" s="1" t="n">
        <v>0.14222914696532</v>
      </c>
      <c r="H23" s="1" t="n">
        <v>0.60130340772265</v>
      </c>
      <c r="I23" s="1" t="n">
        <v>7208.99128549916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652.95251724927</v>
      </c>
      <c r="B24" s="1" t="n">
        <v>2260.19366710986</v>
      </c>
      <c r="C24" s="1" t="n">
        <v>32.4418629020916</v>
      </c>
      <c r="D24" s="1" t="n">
        <v>34559.4159691034</v>
      </c>
      <c r="E24" s="1" t="n">
        <v>1363.68344417179</v>
      </c>
      <c r="F24" s="1" t="n">
        <v>1772.10357629321</v>
      </c>
      <c r="G24" s="1" t="n">
        <v>0.317730509638891</v>
      </c>
      <c r="H24" s="1" t="n">
        <v>0.478815314536453</v>
      </c>
      <c r="I24" s="1" t="n">
        <v>10316.7429318415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658.913908375708</v>
      </c>
      <c r="B25" s="1" t="n">
        <v>2436.15030922979</v>
      </c>
      <c r="C25" s="1" t="n">
        <v>35.3703347293789</v>
      </c>
      <c r="D25" s="1" t="n">
        <v>35016.2736839922</v>
      </c>
      <c r="E25" s="1" t="n">
        <v>1431.90344867134</v>
      </c>
      <c r="F25" s="1" t="n">
        <v>1826.06187795927</v>
      </c>
      <c r="G25" s="1" t="n">
        <v>0.342465909259137</v>
      </c>
      <c r="H25" s="1" t="n">
        <v>0.46016643719038</v>
      </c>
      <c r="I25" s="1" t="n">
        <v>12255.9593977289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660.935682407459</v>
      </c>
      <c r="B26" s="1" t="n">
        <v>498.790765494481</v>
      </c>
      <c r="C26" s="1" t="n">
        <v>7.26582565895484</v>
      </c>
      <c r="D26" s="1" t="n">
        <v>364.648545201314</v>
      </c>
      <c r="E26" s="1" t="n">
        <v>1101.30675167823</v>
      </c>
      <c r="F26" s="1" t="n">
        <v>353.583316725409</v>
      </c>
      <c r="G26" s="2" t="n">
        <v>0.0701183471265919</v>
      </c>
      <c r="H26" s="1" t="n">
        <v>0.600137683166193</v>
      </c>
      <c r="I26" s="1" t="n">
        <v>49221.7155815393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662.341624063473</v>
      </c>
      <c r="B27" s="1" t="n">
        <v>2697.83182807166</v>
      </c>
      <c r="C27" s="1" t="n">
        <v>39.3493463692841</v>
      </c>
      <c r="D27" s="1" t="n">
        <v>10101.5125866057</v>
      </c>
      <c r="E27" s="1" t="n">
        <v>1155.01670694035</v>
      </c>
      <c r="F27" s="1" t="n">
        <v>2856.30598018372</v>
      </c>
      <c r="G27" s="1" t="n">
        <v>0.379252226978107</v>
      </c>
      <c r="H27" s="1" t="n">
        <v>0.573447656716605</v>
      </c>
      <c r="I27" s="1" t="n">
        <v>63404.9304881704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674.91779662989</v>
      </c>
      <c r="B28" s="1" t="n">
        <v>2856.41481408131</v>
      </c>
      <c r="C28" s="1" t="n">
        <v>42.3914561058623</v>
      </c>
      <c r="D28" s="1" t="n">
        <v>28697.9051827305</v>
      </c>
      <c r="E28" s="1" t="n">
        <v>1413.13518223739</v>
      </c>
      <c r="F28" s="1" t="n">
        <v>2485.72913715587</v>
      </c>
      <c r="G28" s="1" t="n">
        <v>0.401545295796999</v>
      </c>
      <c r="H28" s="1" t="n">
        <v>0.47760313741627</v>
      </c>
      <c r="I28" s="1" t="n">
        <v>23202.0297571922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680.93760270714</v>
      </c>
      <c r="B29" s="1" t="n">
        <v>1164.9257386034</v>
      </c>
      <c r="C29" s="1" t="n">
        <v>17.4267595220814</v>
      </c>
      <c r="D29" s="1" t="n">
        <v>3107.14699980263</v>
      </c>
      <c r="E29" s="1" t="n">
        <v>1444.38410748506</v>
      </c>
      <c r="F29" s="1" t="n">
        <v>1035.59774897832</v>
      </c>
      <c r="G29" s="1" t="n">
        <v>0.163761386470573</v>
      </c>
      <c r="H29" s="1" t="n">
        <v>0.471438033123181</v>
      </c>
      <c r="I29" s="1" t="n">
        <v>35718.8907807905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690.87735717801</v>
      </c>
      <c r="B30" s="1" t="n">
        <v>1657.8378346804</v>
      </c>
      <c r="C30" s="1" t="n">
        <v>25.107014475724</v>
      </c>
      <c r="D30" s="1" t="n">
        <v>3644.14460129828</v>
      </c>
      <c r="E30" s="1" t="n">
        <v>1173.28532168268</v>
      </c>
      <c r="F30" s="1" t="n">
        <v>1619.47838257009</v>
      </c>
      <c r="G30" s="1" t="n">
        <v>0.233053329799474</v>
      </c>
      <c r="H30" s="1" t="n">
        <v>0.588840024170062</v>
      </c>
      <c r="I30" s="1" t="n">
        <v>58713.9046989285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696.162117543248</v>
      </c>
      <c r="B31" s="1" t="n">
        <v>1140.2857030852</v>
      </c>
      <c r="C31" s="1" t="n">
        <v>17.4024037598593</v>
      </c>
      <c r="D31" s="1" t="n">
        <v>2462.94067920107</v>
      </c>
      <c r="E31" s="1" t="n">
        <v>1185.94661221284</v>
      </c>
      <c r="F31" s="1" t="n">
        <v>1015.90046955948</v>
      </c>
      <c r="G31" s="1" t="n">
        <v>0.160297572215785</v>
      </c>
      <c r="H31" s="1" t="n">
        <v>0.587009659941006</v>
      </c>
      <c r="I31" s="1" t="n">
        <v>36709.5909961955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696.941476675416</v>
      </c>
      <c r="B32" s="1" t="n">
        <v>2097.46326509787</v>
      </c>
      <c r="C32" s="1" t="n">
        <v>32.0564705040822</v>
      </c>
      <c r="D32" s="1" t="n">
        <v>9399.5969116648</v>
      </c>
      <c r="E32" s="1" t="n">
        <v>927.403898641882</v>
      </c>
      <c r="F32" s="1" t="n">
        <v>2692.76982364082</v>
      </c>
      <c r="G32" s="1" t="n">
        <v>0.294854410870272</v>
      </c>
      <c r="H32" s="1" t="n">
        <v>0.751497246988111</v>
      </c>
      <c r="I32" s="1" t="n">
        <v>45528.9747919483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702.933501051025</v>
      </c>
      <c r="B33" s="1" t="n">
        <v>526.713882195511</v>
      </c>
      <c r="C33" s="1" t="n">
        <v>8.11207721677</v>
      </c>
      <c r="D33" s="1" t="n">
        <v>4135.05107745857</v>
      </c>
      <c r="E33" s="1" t="n">
        <v>1482.52618838292</v>
      </c>
      <c r="F33" s="1" t="n">
        <v>480.860746783017</v>
      </c>
      <c r="G33" s="2" t="n">
        <v>0.0740436860164532</v>
      </c>
      <c r="H33" s="1" t="n">
        <v>0.474145756452206</v>
      </c>
      <c r="I33" s="1" t="n">
        <v>5488.33068322802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706.055243176699</v>
      </c>
      <c r="B34" s="1" t="n">
        <v>490.5156892668</v>
      </c>
      <c r="C34" s="1" t="n">
        <v>7.58696714364905</v>
      </c>
      <c r="D34" s="1" t="n">
        <v>423.020262230979</v>
      </c>
      <c r="E34" s="1" t="n">
        <v>1339.49773561881</v>
      </c>
      <c r="F34" s="1" t="n">
        <v>539.310509213561</v>
      </c>
      <c r="G34" s="2" t="n">
        <v>0.0689550644285727</v>
      </c>
      <c r="H34" s="1" t="n">
        <v>0.527104469385698</v>
      </c>
      <c r="I34" s="1" t="n">
        <v>58334.8593476662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708.040055155447</v>
      </c>
      <c r="B35" s="1" t="n">
        <v>4737.84378368705</v>
      </c>
      <c r="C35" s="1" t="n">
        <v>73.4376504800674</v>
      </c>
      <c r="D35" s="1" t="n">
        <v>20242.3328042172</v>
      </c>
      <c r="E35" s="1" t="n">
        <v>1218.89283814364</v>
      </c>
      <c r="F35" s="1" t="n">
        <v>5048.38288591575</v>
      </c>
      <c r="G35" s="1" t="n">
        <v>0.666030323810817</v>
      </c>
      <c r="H35" s="1" t="n">
        <v>0.580887862327407</v>
      </c>
      <c r="I35" s="1" t="n">
        <v>105756.817955174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710.814487737495</v>
      </c>
      <c r="B36" s="1" t="n">
        <v>764.122834518347</v>
      </c>
      <c r="C36" s="1" t="n">
        <v>12.4931412923993</v>
      </c>
      <c r="D36" s="1" t="n">
        <v>532.630957038673</v>
      </c>
      <c r="E36" s="1" t="n">
        <v>544.858807544064</v>
      </c>
      <c r="F36" s="1" t="n">
        <v>1860.04756967826</v>
      </c>
      <c r="G36" s="1" t="n">
        <v>0.10741784705055</v>
      </c>
      <c r="H36" s="1" t="n">
        <v>1.30458474359894</v>
      </c>
      <c r="I36" s="1" t="n">
        <v>156115.480673129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712.075793515195</v>
      </c>
      <c r="B37" s="1" t="n">
        <v>5261.42611439762</v>
      </c>
      <c r="C37" s="1" t="n">
        <v>82.034101232377</v>
      </c>
      <c r="D37" s="1" t="n">
        <v>17617.3504748702</v>
      </c>
      <c r="E37" s="1" t="n">
        <v>1073.98447848624</v>
      </c>
      <c r="F37" s="1" t="n">
        <v>6507.66545932423</v>
      </c>
      <c r="G37" s="1" t="n">
        <v>0.739633786733227</v>
      </c>
      <c r="H37" s="1" t="n">
        <v>0.6630224251647</v>
      </c>
      <c r="I37" s="1" t="n">
        <v>151895.733505409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716.043396774621</v>
      </c>
      <c r="B38" s="1" t="n">
        <v>429.292215568583</v>
      </c>
      <c r="C38" s="1" t="n">
        <v>6.73447657058792</v>
      </c>
      <c r="D38" s="1" t="n">
        <v>2314.83302273689</v>
      </c>
      <c r="E38" s="1" t="n">
        <v>1410.07167777307</v>
      </c>
      <c r="F38" s="1" t="n">
        <v>360.574963092197</v>
      </c>
      <c r="G38" s="2" t="n">
        <v>0.0603484720895754</v>
      </c>
      <c r="H38" s="1" t="n">
        <v>0.507806381804272</v>
      </c>
      <c r="I38" s="1" t="n">
        <v>5716.10853555842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718.951146461634</v>
      </c>
      <c r="B39" s="1" t="n">
        <v>687.32262543468</v>
      </c>
      <c r="C39" s="1" t="n">
        <v>10.8067087092204</v>
      </c>
      <c r="D39" s="1" t="n">
        <v>5796.87725592815</v>
      </c>
      <c r="E39" s="1" t="n">
        <v>1419.26829912013</v>
      </c>
      <c r="F39" s="1" t="n">
        <v>459.18494048573</v>
      </c>
      <c r="G39" s="2" t="n">
        <v>0.0966215290501858</v>
      </c>
      <c r="H39" s="1" t="n">
        <v>0.506564648070662</v>
      </c>
      <c r="I39" s="1" t="n">
        <v>4864.78446054204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763.205545445308</v>
      </c>
      <c r="B40" s="1" t="n">
        <v>351.626858077262</v>
      </c>
      <c r="C40" s="1" t="n">
        <v>6.43104557138031</v>
      </c>
      <c r="D40" s="1" t="n">
        <v>1733.79872497372</v>
      </c>
      <c r="E40" s="1" t="n">
        <v>1187.37130327392</v>
      </c>
      <c r="F40" s="1" t="n">
        <v>471.788030030578</v>
      </c>
      <c r="G40" s="2" t="n">
        <v>0.0494305344030415</v>
      </c>
      <c r="H40" s="1" t="n">
        <v>0.642769067553624</v>
      </c>
      <c r="I40" s="1" t="n">
        <v>9122.98061616818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802.490089702097</v>
      </c>
      <c r="B41" s="1" t="n">
        <v>1086.04309836349</v>
      </c>
      <c r="C41" s="1" t="n">
        <v>23.9713536581657</v>
      </c>
      <c r="D41" s="1" t="n">
        <v>49980.2557614695</v>
      </c>
      <c r="E41" s="1" t="n">
        <v>1149.61780180521</v>
      </c>
      <c r="F41" s="1" t="n">
        <v>1503.98479740202</v>
      </c>
      <c r="G41" s="1" t="n">
        <v>0.152672327223214</v>
      </c>
      <c r="H41" s="1" t="n">
        <v>0.698049463432083</v>
      </c>
      <c r="I41" s="1" t="n">
        <v>2585.03801712659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824.479079642492</v>
      </c>
      <c r="B42" s="1" t="n">
        <v>386.080949037814</v>
      </c>
      <c r="C42" s="1" t="n">
        <v>8.83693142903062</v>
      </c>
      <c r="D42" s="1" t="n">
        <v>11649.2138054796</v>
      </c>
      <c r="E42" s="1" t="n">
        <v>1443.62708676231</v>
      </c>
      <c r="F42" s="1" t="n">
        <v>441.327897482431</v>
      </c>
      <c r="G42" s="2" t="n">
        <v>0.0542739759361022</v>
      </c>
      <c r="H42" s="1" t="n">
        <v>0.571116382618998</v>
      </c>
      <c r="I42" s="1" t="n">
        <v>1293.14965666253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832.375143851113</v>
      </c>
      <c r="B43" s="1" t="n">
        <v>6690.10618294464</v>
      </c>
      <c r="C43" s="1" t="n">
        <v>154.355457212867</v>
      </c>
      <c r="D43" s="1" t="n">
        <v>78657.7433022077</v>
      </c>
      <c r="E43" s="1" t="n">
        <v>1231.66229062369</v>
      </c>
      <c r="F43" s="1" t="n">
        <v>9292.67064795253</v>
      </c>
      <c r="G43" s="1" t="n">
        <v>0.940472879814496</v>
      </c>
      <c r="H43" s="1" t="n">
        <v>0.675814425908594</v>
      </c>
      <c r="I43" s="1" t="n">
        <v>74157.6855939152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834.306908423875</v>
      </c>
      <c r="B44" s="1" t="n">
        <v>1047.75717966055</v>
      </c>
      <c r="C44" s="1" t="n">
        <v>24.2194827441893</v>
      </c>
      <c r="D44" s="1" t="n">
        <v>21989.6637265463</v>
      </c>
      <c r="E44" s="1" t="n">
        <v>1288.60531577867</v>
      </c>
      <c r="F44" s="1" t="n">
        <v>1173.3549056875</v>
      </c>
      <c r="G44" s="1" t="n">
        <v>0.147290220088548</v>
      </c>
      <c r="H44" s="1" t="n">
        <v>0.647449531837236</v>
      </c>
      <c r="I44" s="1" t="n">
        <v>5758.25201731092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842.632197949149</v>
      </c>
      <c r="B45" s="1" t="n">
        <v>354.810437213956</v>
      </c>
      <c r="C45" s="1" t="n">
        <v>8.27312745695018</v>
      </c>
      <c r="D45" s="1" t="n">
        <v>2814.82951405447</v>
      </c>
      <c r="E45" s="1" t="n">
        <v>1755.28314325026</v>
      </c>
      <c r="F45" s="1" t="n">
        <v>306.57179230688</v>
      </c>
      <c r="G45" s="1" t="n">
        <v>0.049878071371354</v>
      </c>
      <c r="H45" s="1" t="n">
        <v>0.480054856784441</v>
      </c>
      <c r="I45" s="1" t="n">
        <v>3093.12652017959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843.584090299457</v>
      </c>
      <c r="B46" s="1" t="n">
        <v>1151.71485688266</v>
      </c>
      <c r="C46" s="1" t="n">
        <v>26.8864570592222</v>
      </c>
      <c r="D46" s="1" t="n">
        <v>51944.691172122</v>
      </c>
      <c r="E46" s="1" t="n">
        <v>1164.49865504739</v>
      </c>
      <c r="F46" s="1" t="n">
        <v>1525.77757056372</v>
      </c>
      <c r="G46" s="1" t="n">
        <v>0.161904244649944</v>
      </c>
      <c r="H46" s="1" t="n">
        <v>0.724418260719357</v>
      </c>
      <c r="I46" s="1" t="n">
        <v>2718.11791548685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854.364171844403</v>
      </c>
      <c r="B47" s="1" t="n">
        <v>773.878579573759</v>
      </c>
      <c r="C47" s="1" t="n">
        <v>18.252629543127</v>
      </c>
      <c r="D47" s="1" t="n">
        <v>31725.3933221978</v>
      </c>
      <c r="E47" s="1" t="n">
        <v>1206.48342058654</v>
      </c>
      <c r="F47" s="1" t="n">
        <v>1127.85296860512</v>
      </c>
      <c r="G47" s="1" t="n">
        <v>0.108789277248532</v>
      </c>
      <c r="H47" s="1" t="n">
        <v>0.708144146256938</v>
      </c>
      <c r="I47" s="1" t="n">
        <v>2217.8602915154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866.843206075649</v>
      </c>
      <c r="B48" s="1" t="n">
        <v>366.003407072785</v>
      </c>
      <c r="C48" s="1" t="n">
        <v>8.74364557002444</v>
      </c>
      <c r="D48" s="1" t="n">
        <v>6407.45082324732</v>
      </c>
      <c r="E48" s="1" t="n">
        <v>1431.08577171081</v>
      </c>
      <c r="F48" s="1" t="n">
        <v>409.756980423994</v>
      </c>
      <c r="G48" s="1" t="n">
        <v>0.051451541852831</v>
      </c>
      <c r="H48" s="1" t="n">
        <v>0.605724145408397</v>
      </c>
      <c r="I48" s="1" t="n">
        <v>1794.44567053987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870.327131999131</v>
      </c>
      <c r="B49" s="1" t="n">
        <v>362.322171044012</v>
      </c>
      <c r="C49" s="1" t="n">
        <v>8.67464326294396</v>
      </c>
      <c r="D49" s="1" t="n">
        <v>8493.13770026959</v>
      </c>
      <c r="E49" s="1" t="n">
        <v>1309.21177933063</v>
      </c>
      <c r="F49" s="1" t="n">
        <v>496.647027202988</v>
      </c>
      <c r="G49" s="2" t="n">
        <v>0.0509340459335459</v>
      </c>
      <c r="H49" s="1" t="n">
        <v>0.664771846495385</v>
      </c>
      <c r="I49" s="1" t="n">
        <v>1810.81721275602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882.926412544219</v>
      </c>
      <c r="B50" s="1" t="n">
        <v>305.620451147909</v>
      </c>
      <c r="C50" s="1" t="n">
        <v>7.41629368751336</v>
      </c>
      <c r="D50" s="1" t="n">
        <v>3424.1493793157</v>
      </c>
      <c r="E50" s="1" t="n">
        <v>1473.03477611986</v>
      </c>
      <c r="F50" s="1" t="n">
        <v>312.04101273218</v>
      </c>
      <c r="G50" s="1" t="n">
        <v>0.042963106707339</v>
      </c>
      <c r="H50" s="1" t="n">
        <v>0.599392782069917</v>
      </c>
      <c r="I50" s="1" t="n">
        <v>2066.03162350937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888.871494293554</v>
      </c>
      <c r="B51" s="1" t="n">
        <v>252.932523086469</v>
      </c>
      <c r="C51" s="1" t="n">
        <v>6.18298035426847</v>
      </c>
      <c r="D51" s="1" t="n">
        <v>3763.54533762734</v>
      </c>
      <c r="E51" s="1" t="n">
        <v>2198.5170030296</v>
      </c>
      <c r="F51" s="1" t="n">
        <v>184.096955258217</v>
      </c>
      <c r="G51" s="2" t="n">
        <v>0.0355564129897228</v>
      </c>
      <c r="H51" s="1" t="n">
        <v>0.404305035198122</v>
      </c>
      <c r="I51" s="1" t="n">
        <v>1108.98256312362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904.910749971907</v>
      </c>
      <c r="B52" s="1" t="n">
        <v>602.205439114516</v>
      </c>
      <c r="C52" s="1" t="n">
        <v>15.0746585129231</v>
      </c>
      <c r="D52" s="1" t="n">
        <v>15404.1256306084</v>
      </c>
      <c r="E52" s="1" t="n">
        <v>1881.46648549194</v>
      </c>
      <c r="F52" s="1" t="n">
        <v>507.640166776756</v>
      </c>
      <c r="G52" s="2" t="n">
        <v>0.0846560380473215</v>
      </c>
      <c r="H52" s="1" t="n">
        <v>0.480960334371996</v>
      </c>
      <c r="I52" s="1" t="n">
        <v>1708.63707381459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910.89804394604</v>
      </c>
      <c r="B53" s="1" t="n">
        <v>250.580347630194</v>
      </c>
      <c r="C53" s="1" t="n">
        <v>6.32007678979714</v>
      </c>
      <c r="D53" s="1" t="n">
        <v>2979.64440935014</v>
      </c>
      <c r="E53" s="1" t="n">
        <v>2525.96894098349</v>
      </c>
      <c r="F53" s="1" t="n">
        <v>171.87160748391</v>
      </c>
      <c r="G53" s="2" t="n">
        <v>0.0352257519860408</v>
      </c>
      <c r="H53" s="1" t="n">
        <v>0.360613319176988</v>
      </c>
      <c r="I53" s="1" t="n">
        <v>1392.72332722782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920.904372192712</v>
      </c>
      <c r="B54" s="1" t="n">
        <v>377.757961745902</v>
      </c>
      <c r="C54" s="1" t="n">
        <v>9.68215549923517</v>
      </c>
      <c r="D54" s="1" t="n">
        <v>6535.2485479607</v>
      </c>
      <c r="E54" s="1" t="n">
        <v>1994.62649887112</v>
      </c>
      <c r="F54" s="1" t="n">
        <v>329.055646860358</v>
      </c>
      <c r="G54" s="2" t="n">
        <v>0.0531039580599976</v>
      </c>
      <c r="H54" s="1" t="n">
        <v>0.461692639054934</v>
      </c>
      <c r="I54" s="1" t="n">
        <v>1523.64012505756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926.918901629434</v>
      </c>
      <c r="B55" s="1" t="n">
        <v>437.226482680592</v>
      </c>
      <c r="C55" s="1" t="n">
        <v>11.3085590904387</v>
      </c>
      <c r="D55" s="1" t="n">
        <v>13568.3032345222</v>
      </c>
      <c r="E55" s="1" t="n">
        <v>1888.19542705221</v>
      </c>
      <c r="F55" s="1" t="n">
        <v>421.713653852695</v>
      </c>
      <c r="G55" s="2" t="n">
        <v>0.0614638449754455</v>
      </c>
      <c r="H55" s="1" t="n">
        <v>0.490901994756182</v>
      </c>
      <c r="I55" s="1" t="n">
        <v>1188.88298289679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942.918214834042</v>
      </c>
      <c r="B56" s="1" t="n">
        <v>355.542131215223</v>
      </c>
      <c r="C56" s="1" t="n">
        <v>9.43246518366559</v>
      </c>
      <c r="D56" s="1" t="n">
        <v>6531.13521092141</v>
      </c>
      <c r="E56" s="1" t="n">
        <v>2000.95522740388</v>
      </c>
      <c r="F56" s="1" t="n">
        <v>323.916437813926</v>
      </c>
      <c r="G56" s="2" t="n">
        <v>0.0499809304808654</v>
      </c>
      <c r="H56" s="1" t="n">
        <v>0.471234039582897</v>
      </c>
      <c r="I56" s="1" t="n">
        <v>1439.11756540721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948.90531422405</v>
      </c>
      <c r="B57" s="1" t="n">
        <v>280.484976357419</v>
      </c>
      <c r="C57" s="1" t="n">
        <v>7.5143916514356</v>
      </c>
      <c r="D57" s="1" t="n">
        <v>2702.78551173501</v>
      </c>
      <c r="E57" s="1" t="n">
        <v>2145.09807358357</v>
      </c>
      <c r="F57" s="1" t="n">
        <v>249.692246405166</v>
      </c>
      <c r="G57" s="2" t="n">
        <v>0.0394296452471934</v>
      </c>
      <c r="H57" s="1" t="n">
        <v>0.442359874315128</v>
      </c>
      <c r="I57" s="1" t="n">
        <v>2318.8972787425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950.686661133031</v>
      </c>
      <c r="B58" s="1" t="n">
        <v>592.522460687111</v>
      </c>
      <c r="C58" s="1" t="n">
        <v>16.0466844956956</v>
      </c>
      <c r="D58" s="1" t="n">
        <v>23485.0516940873</v>
      </c>
      <c r="E58" s="1" t="n">
        <v>1035.61517811206</v>
      </c>
      <c r="F58" s="1" t="n">
        <v>1111.11968528986</v>
      </c>
      <c r="G58" s="2" t="n">
        <v>0.0832948371399249</v>
      </c>
      <c r="H58" s="1" t="n">
        <v>0.917992205237993</v>
      </c>
      <c r="I58" s="1" t="n">
        <v>2117.63154199583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966.664798088123</v>
      </c>
      <c r="B59" s="1" t="n">
        <v>756.173048486794</v>
      </c>
      <c r="C59" s="1" t="n">
        <v>20.8612308376576</v>
      </c>
      <c r="D59" s="1" t="n">
        <v>48102.1672834712</v>
      </c>
      <c r="E59" s="1" t="n">
        <v>1258.27172356916</v>
      </c>
      <c r="F59" s="1" t="n">
        <v>1252.38127297899</v>
      </c>
      <c r="G59" s="1" t="n">
        <v>0.106300292566577</v>
      </c>
      <c r="H59" s="1" t="n">
        <v>0.768248050068331</v>
      </c>
      <c r="I59" s="1" t="n">
        <v>1615.4980292585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1025.63053413794</v>
      </c>
      <c r="B60" s="1" t="n">
        <v>394.888658685501</v>
      </c>
      <c r="C60" s="1" t="n">
        <v>12.9182114340773</v>
      </c>
      <c r="D60" s="1" t="n">
        <v>29243.3659230473</v>
      </c>
      <c r="E60" s="1" t="n">
        <v>1415.83116813611</v>
      </c>
      <c r="F60" s="1" t="n">
        <v>640.723958955094</v>
      </c>
      <c r="G60" s="2" t="n">
        <v>0.0555121344690785</v>
      </c>
      <c r="H60" s="1" t="n">
        <v>0.724401720501847</v>
      </c>
      <c r="I60" s="1" t="n">
        <v>773.03395713492</v>
      </c>
      <c r="J60" s="3" t="b">
        <f aca="false">FALSE()</f>
        <v>0</v>
      </c>
    </row>
    <row r="61" customFormat="false" ht="12.75" hidden="false" customHeight="false" outlineLevel="0" collapsed="false">
      <c r="A61" s="1" t="n">
        <v>1047.60098594827</v>
      </c>
      <c r="B61" s="1" t="n">
        <v>224.662432164128</v>
      </c>
      <c r="C61" s="1" t="n">
        <v>7.91319326335621</v>
      </c>
      <c r="D61" s="1" t="n">
        <v>15051.5956768694</v>
      </c>
      <c r="E61" s="1" t="n">
        <v>1440.71475289796</v>
      </c>
      <c r="F61" s="1" t="n">
        <v>376.805061394407</v>
      </c>
      <c r="G61" s="2" t="n">
        <v>0.0315822976176632</v>
      </c>
      <c r="H61" s="1" t="n">
        <v>0.727139764371153</v>
      </c>
      <c r="I61" s="1" t="n">
        <v>482.827668261031</v>
      </c>
      <c r="J61" s="3" t="b">
        <f aca="false">FALSE()</f>
        <v>0</v>
      </c>
    </row>
    <row r="62" customFormat="false" ht="12.75" hidden="false" customHeight="false" outlineLevel="0" collapsed="false">
      <c r="A62" s="1" t="n">
        <v>1146.64566295135</v>
      </c>
      <c r="B62" s="1" t="n">
        <v>180.292587469021</v>
      </c>
      <c r="C62" s="1" t="n">
        <v>7.30463400157555</v>
      </c>
      <c r="D62" s="1" t="n">
        <v>13800.6035755754</v>
      </c>
      <c r="E62" s="1" t="n">
        <v>1545.12228046552</v>
      </c>
      <c r="F62" s="1" t="n">
        <v>332.681325802836</v>
      </c>
      <c r="G62" s="2" t="n">
        <v>0.0253449323986013</v>
      </c>
      <c r="H62" s="1" t="n">
        <v>0.742106742908327</v>
      </c>
      <c r="I62" s="1" t="n">
        <v>370.647172433274</v>
      </c>
      <c r="J62" s="3" t="b">
        <f aca="false">FALSE()</f>
        <v>0</v>
      </c>
    </row>
    <row r="63" customFormat="false" ht="12.75" hidden="false" customHeight="false" outlineLevel="0" collapsed="false">
      <c r="A63" s="1" t="n">
        <v>1178.68250244068</v>
      </c>
      <c r="B63" s="1" t="n">
        <v>569.929947989261</v>
      </c>
      <c r="C63" s="1" t="n">
        <v>23.6857473173568</v>
      </c>
      <c r="D63" s="1" t="n">
        <v>34477.3182217042</v>
      </c>
      <c r="E63" s="1" t="n">
        <v>1588.47297012303</v>
      </c>
      <c r="F63" s="1" t="n">
        <v>1179.05287009687</v>
      </c>
      <c r="G63" s="2" t="n">
        <v>0.0801188568343567</v>
      </c>
      <c r="H63" s="1" t="n">
        <v>0.742022385404136</v>
      </c>
      <c r="I63" s="1" t="n">
        <v>1676.3354538642</v>
      </c>
      <c r="J63" s="3" t="b">
        <f aca="false">FALSE()</f>
        <v>0</v>
      </c>
    </row>
    <row r="64" customFormat="false" ht="12.75" hidden="false" customHeight="false" outlineLevel="0" collapsed="false">
      <c r="A64" s="1" t="n">
        <v>1182.67071854529</v>
      </c>
      <c r="B64" s="1" t="n">
        <v>688.534894433886</v>
      </c>
      <c r="C64" s="1" t="n">
        <v>28.7369524746468</v>
      </c>
      <c r="D64" s="1" t="n">
        <v>52861.5045473788</v>
      </c>
      <c r="E64" s="1" t="n">
        <v>1367.82934746956</v>
      </c>
      <c r="F64" s="1" t="n">
        <v>1649.6567902263</v>
      </c>
      <c r="G64" s="2" t="n">
        <v>0.0967919457947958</v>
      </c>
      <c r="H64" s="1" t="n">
        <v>0.864633238593101</v>
      </c>
      <c r="I64" s="1" t="n">
        <v>1759.50254621109</v>
      </c>
      <c r="J64" s="3" t="b">
        <f aca="false">FALSE()</f>
        <v>0</v>
      </c>
    </row>
    <row r="65" customFormat="false" ht="12.75" hidden="false" customHeight="false" outlineLevel="0" collapsed="false">
      <c r="A65" s="1" t="n">
        <v>1200.71954547714</v>
      </c>
      <c r="B65" s="1" t="n">
        <v>273.729102232548</v>
      </c>
      <c r="C65" s="1" t="n">
        <v>11.5965473010948</v>
      </c>
      <c r="D65" s="1" t="n">
        <v>7345.20674845289</v>
      </c>
      <c r="E65" s="1" t="n">
        <v>1426.4737681255</v>
      </c>
      <c r="F65" s="1" t="n">
        <v>646.908520007232</v>
      </c>
      <c r="G65" s="2" t="n">
        <v>0.0384799269288087</v>
      </c>
      <c r="H65" s="1" t="n">
        <v>0.841739660628309</v>
      </c>
      <c r="I65" s="1" t="n">
        <v>1986.46044274723</v>
      </c>
      <c r="J65" s="3" t="b">
        <f aca="false">FALSE()</f>
        <v>0</v>
      </c>
    </row>
    <row r="66" customFormat="false" ht="12.75" hidden="false" customHeight="false" outlineLevel="0" collapsed="false">
      <c r="A66" s="1" t="n">
        <v>1254.90226867994</v>
      </c>
      <c r="B66" s="1" t="n">
        <v>1670.85375899892</v>
      </c>
      <c r="C66" s="1" t="n">
        <v>75.9859937124806</v>
      </c>
      <c r="D66" s="1" t="n">
        <v>62396.0508784029</v>
      </c>
      <c r="E66" s="1" t="n">
        <v>1472.01860790142</v>
      </c>
      <c r="F66" s="1" t="n">
        <v>4402.83987600967</v>
      </c>
      <c r="G66" s="1" t="n">
        <v>0.234883065156814</v>
      </c>
      <c r="H66" s="1" t="n">
        <v>0.852504351469432</v>
      </c>
      <c r="I66" s="1" t="n">
        <v>10249.3401451548</v>
      </c>
      <c r="J66" s="3" t="b">
        <f aca="false">FALSE()</f>
        <v>0</v>
      </c>
    </row>
    <row r="67" customFormat="false" ht="12.75" hidden="false" customHeight="false" outlineLevel="0" collapsed="false">
      <c r="A67" s="1" t="n">
        <v>1276.88616848562</v>
      </c>
      <c r="B67" s="1" t="n">
        <v>222.200732600894</v>
      </c>
      <c r="C67" s="1" t="n">
        <v>10.6649848809147</v>
      </c>
      <c r="D67" s="1" t="n">
        <v>20501.0988718025</v>
      </c>
      <c r="E67" s="1" t="n">
        <v>1505.10812859983</v>
      </c>
      <c r="F67" s="1" t="n">
        <v>583.822539959911</v>
      </c>
      <c r="G67" s="2" t="n">
        <v>0.0312362400792379</v>
      </c>
      <c r="H67" s="1" t="n">
        <v>0.848368395746739</v>
      </c>
      <c r="I67" s="1" t="n">
        <v>513.774511539539</v>
      </c>
      <c r="J67" s="3" t="b">
        <f aca="false">FALSE()</f>
        <v>0</v>
      </c>
    </row>
    <row r="68" customFormat="false" ht="12.75" hidden="false" customHeight="false" outlineLevel="0" collapsed="false">
      <c r="A68" s="1" t="n">
        <v>1626.04257850936</v>
      </c>
      <c r="B68" s="1" t="n">
        <v>67.4270229214118</v>
      </c>
      <c r="C68" s="1" t="n">
        <v>6.95752419104887</v>
      </c>
      <c r="D68" s="1" t="n">
        <v>11115.3672538887</v>
      </c>
      <c r="E68" s="1" t="n">
        <v>1069.35658837129</v>
      </c>
      <c r="F68" s="1" t="n">
        <v>338.759668517266</v>
      </c>
      <c r="G68" s="2" t="n">
        <v>0.0094786666594142</v>
      </c>
      <c r="H68" s="1" t="n">
        <v>1.52058031548291</v>
      </c>
      <c r="I68" s="1" t="n">
        <v>157.552731934656</v>
      </c>
      <c r="J68" s="3" t="b">
        <f aca="false">FALSE()</f>
        <v>0</v>
      </c>
    </row>
    <row r="69" customFormat="false" ht="12.75" hidden="false" customHeight="false" outlineLevel="0" collapsed="false">
      <c r="A69" s="1" t="n">
        <v>1786.83403608386</v>
      </c>
      <c r="B69" s="1" t="n">
        <v>394.176259970503</v>
      </c>
      <c r="C69" s="1" t="n">
        <v>46.8442362017514</v>
      </c>
      <c r="D69" s="1" t="n">
        <v>124711.619851879</v>
      </c>
      <c r="E69" s="1" t="n">
        <v>1716.64709982256</v>
      </c>
      <c r="F69" s="1" t="n">
        <v>2000.59318525653</v>
      </c>
      <c r="G69" s="2" t="n">
        <v>0.0554119878267459</v>
      </c>
      <c r="H69" s="1" t="n">
        <v>1.04088605996454</v>
      </c>
      <c r="I69" s="1" t="n">
        <v>555.548809539188</v>
      </c>
      <c r="J69" s="3" t="b">
        <f aca="false">FALSE()</f>
        <v>0</v>
      </c>
    </row>
    <row r="70" customFormat="false" ht="12.75" hidden="false" customHeight="false" outlineLevel="0" collapsed="false">
      <c r="A70" s="1" t="n">
        <v>2078.17959575617</v>
      </c>
      <c r="B70" s="1" t="n">
        <v>381.561906921147</v>
      </c>
      <c r="C70" s="1" t="n">
        <v>50.2440479319237</v>
      </c>
      <c r="D70" s="1" t="n">
        <v>40888.9606444825</v>
      </c>
      <c r="E70" s="1" t="n">
        <v>1135.89526832822</v>
      </c>
      <c r="F70" s="1" t="n">
        <v>2820.37781194385</v>
      </c>
      <c r="G70" s="2" t="n">
        <v>0.0536387040230346</v>
      </c>
      <c r="H70" s="1" t="n">
        <v>1.82955211954953</v>
      </c>
      <c r="I70" s="1" t="n">
        <v>2392.49242923609</v>
      </c>
      <c r="J70" s="3" t="b">
        <f aca="false">FALSE()</f>
        <v>0</v>
      </c>
    </row>
    <row r="71" customFormat="false" ht="12.75" hidden="false" customHeight="false" outlineLevel="0" collapsed="false">
      <c r="A71" s="1" t="n">
        <v>2572.90948843637</v>
      </c>
      <c r="B71" s="1" t="n">
        <v>56.7339269115306</v>
      </c>
      <c r="C71" s="1" t="n">
        <v>16.6190334406065</v>
      </c>
      <c r="D71" s="1" t="n">
        <v>11410.7471542365</v>
      </c>
      <c r="E71" s="1" t="n">
        <v>1846.1177596288</v>
      </c>
      <c r="F71" s="1" t="n">
        <v>512.578121513897</v>
      </c>
      <c r="G71" s="2" t="n">
        <v>0.00797546678133402</v>
      </c>
      <c r="H71" s="1" t="n">
        <v>1.39368654844299</v>
      </c>
      <c r="I71" s="1" t="n">
        <v>173.719446943515</v>
      </c>
      <c r="J71" s="3" t="b">
        <f aca="false">FALSE()</f>
        <v>0</v>
      </c>
    </row>
    <row r="72" customFormat="false" ht="12.75" hidden="false" customHeight="false" outlineLevel="0" collapsed="false">
      <c r="A72" s="1" t="n">
        <v>2794.44999599621</v>
      </c>
      <c r="B72" s="1" t="n">
        <v>143.705158411942</v>
      </c>
      <c r="C72" s="1" t="n">
        <v>25.0656974615288</v>
      </c>
      <c r="D72" s="1" t="n">
        <v>34582.0095083198</v>
      </c>
      <c r="E72" s="1" t="n">
        <v>1411.01049874114</v>
      </c>
      <c r="F72" s="1" t="n">
        <v>1652.4105926588</v>
      </c>
      <c r="G72" s="2" t="n">
        <v>0.0202015932901667</v>
      </c>
      <c r="H72" s="1" t="n">
        <v>1.98046010181309</v>
      </c>
      <c r="I72" s="1" t="n">
        <v>720.016985178697</v>
      </c>
      <c r="J72" s="3" t="b">
        <f aca="false">FALSE()</f>
        <v>0</v>
      </c>
    </row>
    <row r="73" customFormat="false" ht="12.75" hidden="false" customHeight="false" outlineLevel="0" collapsed="false">
      <c r="A73" s="1" t="n">
        <v>2974.89745008028</v>
      </c>
      <c r="B73" s="1" t="n">
        <v>25.0687410356363</v>
      </c>
      <c r="C73" s="1" t="n">
        <v>7.86181387437368</v>
      </c>
      <c r="D73" s="1" t="n">
        <v>8372.22020906745</v>
      </c>
      <c r="E73" s="1" t="n">
        <v>2112.59361486135</v>
      </c>
      <c r="F73" s="1" t="n">
        <v>279.302124714159</v>
      </c>
      <c r="G73" s="2" t="n">
        <v>0.00352408025080576</v>
      </c>
      <c r="H73" s="1" t="n">
        <v>1.40817307652211</v>
      </c>
      <c r="I73" s="1" t="n">
        <v>76.6792322947214</v>
      </c>
      <c r="J73" s="3" t="b">
        <f aca="false">FALSE()</f>
        <v>0</v>
      </c>
    </row>
    <row r="74" customFormat="false" ht="12.75" hidden="false" customHeight="false" outlineLevel="0" collapsed="false">
      <c r="A74" s="1" t="n">
        <v>3119.12792102546</v>
      </c>
      <c r="B74" s="1" t="n">
        <v>61.6626792981327</v>
      </c>
      <c r="C74" s="1" t="n">
        <v>15.1011233784101</v>
      </c>
      <c r="D74" s="1" t="n">
        <v>11113.0697848997</v>
      </c>
      <c r="E74" s="1" t="n">
        <v>1745.746063427</v>
      </c>
      <c r="F74" s="1" t="n">
        <v>901.156651566561</v>
      </c>
      <c r="G74" s="2" t="n">
        <v>0.00866833440169217</v>
      </c>
      <c r="H74" s="1" t="n">
        <v>1.78670196448986</v>
      </c>
      <c r="I74" s="1" t="n">
        <v>645.052182485569</v>
      </c>
      <c r="J74" s="3" t="b">
        <f aca="false">FALSE()</f>
        <v>0</v>
      </c>
    </row>
    <row r="75" customFormat="false" ht="12.75" hidden="false" customHeight="false" outlineLevel="0" collapsed="false">
      <c r="A75" s="1" t="n">
        <v>3185.25760755545</v>
      </c>
      <c r="B75" s="1" t="n">
        <v>84.3077088978632</v>
      </c>
      <c r="C75" s="1" t="n">
        <v>26.1168443819106</v>
      </c>
      <c r="D75" s="1" t="n">
        <v>8640.11467842059</v>
      </c>
      <c r="E75" s="1" t="n">
        <v>2460.74994844664</v>
      </c>
      <c r="F75" s="1" t="n">
        <v>909.209382646608</v>
      </c>
      <c r="G75" s="2" t="n">
        <v>0.0118516973586863</v>
      </c>
      <c r="H75" s="1" t="n">
        <v>1.29442555086353</v>
      </c>
      <c r="I75" s="1" t="n">
        <v>1114.01499235982</v>
      </c>
      <c r="J75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20:21Z</dcterms:created>
  <dc:creator>tof-user</dc:creator>
  <dc:description/>
  <dc:language>en-US</dc:language>
  <cp:lastModifiedBy>tof-user</cp:lastModifiedBy>
  <dcterms:modified xsi:type="dcterms:W3CDTF">2014-10-17T13:20:49Z</dcterms:modified>
  <cp:revision>0</cp:revision>
  <dc:subject/>
  <dc:title/>
</cp:coreProperties>
</file>