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0.14 5.paraugs 2 0_P5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24.10.14 5.paraugs 2\0_P5\1 1Ref Raw (D:\kasp2\studenti2014\24.10.14 5.paraugs 2\0_P5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23.3199466401111</v>
      </c>
      <c r="B4" s="1" t="n">
        <v>11.4545244513051</v>
      </c>
      <c r="C4" s="1" t="n">
        <v>121.502725843268</v>
      </c>
      <c r="D4" s="1" t="n">
        <v>68073735.5784305</v>
      </c>
      <c r="E4" s="1" t="n">
        <v>5322.8137918846</v>
      </c>
      <c r="F4" s="2" t="n">
        <v>0.0385379968980146</v>
      </c>
      <c r="G4" s="2" t="n">
        <v>0.00122272339917184</v>
      </c>
      <c r="H4" s="2" t="n">
        <v>0.00438113140002486</v>
      </c>
      <c r="I4" s="2" t="n">
        <v>5.1992072706006E-006</v>
      </c>
      <c r="J4" s="3" t="b">
        <f aca="false">FALSE()</f>
        <v>0</v>
      </c>
    </row>
    <row r="5" customFormat="false" ht="12.75" hidden="false" customHeight="false" outlineLevel="0" collapsed="false">
      <c r="A5" s="1" t="n">
        <v>25.8827762632846</v>
      </c>
      <c r="B5" s="1" t="n">
        <v>4.00128586854616</v>
      </c>
      <c r="C5" s="1" t="n">
        <v>60.5938125249665</v>
      </c>
      <c r="D5" s="1" t="n">
        <v>1056.03182700582</v>
      </c>
      <c r="E5" s="1" t="n">
        <v>10745.7204576398</v>
      </c>
      <c r="F5" s="2" t="n">
        <v>0.0135206752442206</v>
      </c>
      <c r="G5" s="2" t="n">
        <v>0.000427120818419446</v>
      </c>
      <c r="H5" s="2" t="n">
        <v>0.00240865899734836</v>
      </c>
      <c r="I5" s="2" t="n">
        <v>0.0118184629716149</v>
      </c>
      <c r="J5" s="3" t="b">
        <f aca="false">FALSE()</f>
        <v>0</v>
      </c>
    </row>
    <row r="6" customFormat="false" ht="12.75" hidden="false" customHeight="false" outlineLevel="0" collapsed="false">
      <c r="A6" s="1" t="n">
        <v>25.9787264689094</v>
      </c>
      <c r="B6" s="1" t="n">
        <v>3.00041008490077</v>
      </c>
      <c r="C6" s="1" t="n">
        <v>45.4369650651664</v>
      </c>
      <c r="D6" s="1" t="n">
        <v>1045.09565556981</v>
      </c>
      <c r="E6" s="1" t="n">
        <v>10765.6181174616</v>
      </c>
      <c r="F6" s="2" t="n">
        <v>0.0101574102244282</v>
      </c>
      <c r="G6" s="2" t="n">
        <v>0.000320281442805889</v>
      </c>
      <c r="H6" s="2" t="n">
        <v>0.0024131198214037</v>
      </c>
      <c r="I6" s="2" t="n">
        <v>0.00671465702939923</v>
      </c>
      <c r="J6" s="3" t="b">
        <f aca="false">FALSE()</f>
        <v>0</v>
      </c>
    </row>
    <row r="7" customFormat="false" ht="12.75" hidden="false" customHeight="false" outlineLevel="0" collapsed="false">
      <c r="A7" s="1" t="n">
        <v>26.8020398684833</v>
      </c>
      <c r="B7" s="1" t="n">
        <v>17.269091454901</v>
      </c>
      <c r="C7" s="1" t="n">
        <v>114.660738759665</v>
      </c>
      <c r="D7" s="1" t="n">
        <v>45809.4017205317</v>
      </c>
      <c r="E7" s="1" t="n">
        <v>7418.55417792561</v>
      </c>
      <c r="F7" s="2" t="n">
        <v>0.0453731672992813</v>
      </c>
      <c r="G7" s="2" t="n">
        <v>0.00184340452492028</v>
      </c>
      <c r="H7" s="2" t="n">
        <v>0.00361283873186968</v>
      </c>
      <c r="I7" s="2" t="n">
        <v>0.00390548433901968</v>
      </c>
      <c r="J7" s="3" t="b">
        <f aca="false">FALSE()</f>
        <v>0</v>
      </c>
    </row>
    <row r="8" customFormat="false" ht="12.75" hidden="false" customHeight="false" outlineLevel="0" collapsed="false">
      <c r="A8" s="1" t="n">
        <v>28.0320117114165</v>
      </c>
      <c r="B8" s="1" t="n">
        <v>6.82949121177953</v>
      </c>
      <c r="C8" s="1" t="n">
        <v>17.9983285244973</v>
      </c>
      <c r="D8" s="1" t="n">
        <v>427.620777420739</v>
      </c>
      <c r="E8" s="1" t="n">
        <v>2717.33907086567</v>
      </c>
      <c r="F8" s="2" t="n">
        <v>0.0492213296345449</v>
      </c>
      <c r="G8" s="2" t="n">
        <v>0.000729020112932738</v>
      </c>
      <c r="H8" s="2" t="n">
        <v>0.0103159786027315</v>
      </c>
      <c r="I8" s="1" t="n">
        <v>0.308587220005619</v>
      </c>
      <c r="J8" s="3" t="b">
        <f aca="false">FALSE()</f>
        <v>0</v>
      </c>
    </row>
    <row r="9" customFormat="false" ht="12.75" hidden="false" customHeight="false" outlineLevel="0" collapsed="false">
      <c r="A9" s="1" t="n">
        <v>28.1205295737984</v>
      </c>
      <c r="B9" s="1" t="n">
        <v>14.5581714081845</v>
      </c>
      <c r="C9" s="1" t="n">
        <v>39.9451899424051</v>
      </c>
      <c r="D9" s="1" t="n">
        <v>8336.7424302147</v>
      </c>
      <c r="E9" s="1" t="n">
        <v>4270.72947996678</v>
      </c>
      <c r="F9" s="2" t="n">
        <v>0.0980575543266387</v>
      </c>
      <c r="G9" s="2" t="n">
        <v>0.00155402495368661</v>
      </c>
      <c r="H9" s="2" t="n">
        <v>0.00658447923374841</v>
      </c>
      <c r="I9" s="1" t="n">
        <v>0.161379269343882</v>
      </c>
      <c r="J9" s="3" t="b">
        <f aca="false">FALSE()</f>
        <v>0</v>
      </c>
    </row>
    <row r="10" customFormat="false" ht="12.75" hidden="false" customHeight="false" outlineLevel="0" collapsed="false">
      <c r="A10" s="1" t="n">
        <v>28.9561112039755</v>
      </c>
      <c r="B10" s="1" t="n">
        <v>16.3860064123712</v>
      </c>
      <c r="C10" s="1" t="n">
        <v>24.7937582337049</v>
      </c>
      <c r="D10" s="1" t="n">
        <v>1608.13680549661</v>
      </c>
      <c r="E10" s="1" t="n">
        <v>3505.0245676986</v>
      </c>
      <c r="F10" s="1" t="n">
        <v>0.10782377226537</v>
      </c>
      <c r="G10" s="2" t="n">
        <v>0.00174913882671953</v>
      </c>
      <c r="H10" s="2" t="n">
        <v>0.00826131476247769</v>
      </c>
      <c r="I10" s="1" t="n">
        <v>0.624657409217136</v>
      </c>
      <c r="J10" s="3" t="b">
        <f aca="false">FALSE()</f>
        <v>0</v>
      </c>
    </row>
    <row r="11" customFormat="false" ht="12.75" hidden="false" customHeight="false" outlineLevel="0" collapsed="false">
      <c r="A11" s="1" t="n">
        <v>31.0887135015421</v>
      </c>
      <c r="B11" s="1" t="n">
        <v>12.4165795560417</v>
      </c>
      <c r="C11" s="1" t="n">
        <v>12.4500299563326</v>
      </c>
      <c r="D11" s="1" t="n">
        <v>834.658587249204</v>
      </c>
      <c r="E11" s="1" t="n">
        <v>6065.91170858228</v>
      </c>
      <c r="F11" s="2" t="n">
        <v>0.0814609224354782</v>
      </c>
      <c r="G11" s="2" t="n">
        <v>0.00132541882689167</v>
      </c>
      <c r="H11" s="2" t="n">
        <v>0.00512515100698822</v>
      </c>
      <c r="I11" s="1" t="n">
        <v>0.219802229029069</v>
      </c>
      <c r="J11" s="3" t="b">
        <f aca="false">FALSE()</f>
        <v>0</v>
      </c>
    </row>
    <row r="12" customFormat="false" ht="12.75" hidden="false" customHeight="false" outlineLevel="0" collapsed="false">
      <c r="A12" s="1" t="n">
        <v>33.9036837126793</v>
      </c>
      <c r="B12" s="1" t="n">
        <v>12.2951032067742</v>
      </c>
      <c r="C12" s="1" t="n">
        <v>7.8262906442745</v>
      </c>
      <c r="D12" s="1" t="n">
        <v>4289.79705557406</v>
      </c>
      <c r="E12" s="1" t="n">
        <v>4697.06637514431</v>
      </c>
      <c r="F12" s="2" t="n">
        <v>0.0926829559444113</v>
      </c>
      <c r="G12" s="2" t="n">
        <v>0.00131245172595904</v>
      </c>
      <c r="H12" s="2" t="n">
        <v>0.00721805505923634</v>
      </c>
      <c r="I12" s="1" t="n">
        <v>0.038566938940056</v>
      </c>
      <c r="J12" s="3" t="b">
        <f aca="false">FALSE()</f>
        <v>0</v>
      </c>
    </row>
    <row r="13" customFormat="false" ht="12.75" hidden="false" customHeight="false" outlineLevel="0" collapsed="false">
      <c r="A13" s="1" t="n">
        <v>34.0230495162843</v>
      </c>
      <c r="B13" s="1" t="n">
        <v>17.4835770286534</v>
      </c>
      <c r="C13" s="1" t="n">
        <v>10.2153284506339</v>
      </c>
      <c r="D13" s="1" t="n">
        <v>1137013.27174768</v>
      </c>
      <c r="E13" s="1" t="n">
        <v>4000.40787912785</v>
      </c>
      <c r="F13" s="1" t="n">
        <v>0.106963815817582</v>
      </c>
      <c r="G13" s="2" t="n">
        <v>0.00186629997823454</v>
      </c>
      <c r="H13" s="2" t="n">
        <v>0.00850489513676835</v>
      </c>
      <c r="I13" s="2" t="n">
        <v>0.000389420845135961</v>
      </c>
      <c r="J13" s="3" t="b">
        <f aca="false">FALSE()</f>
        <v>0</v>
      </c>
    </row>
    <row r="14" customFormat="false" ht="12.75" hidden="false" customHeight="false" outlineLevel="0" collapsed="false">
      <c r="A14" s="1" t="n">
        <v>46.2458301953378</v>
      </c>
      <c r="B14" s="1" t="n">
        <v>47.0263521995049</v>
      </c>
      <c r="C14" s="1" t="n">
        <v>11.7808412894963</v>
      </c>
      <c r="D14" s="1" t="n">
        <v>68.1127263417055</v>
      </c>
      <c r="E14" s="1" t="n">
        <v>1336.30284841271</v>
      </c>
      <c r="F14" s="1" t="n">
        <v>2.45129761615396</v>
      </c>
      <c r="G14" s="2" t="n">
        <v>0.00501986978651734</v>
      </c>
      <c r="H14" s="1" t="n">
        <v>0.034607297477716</v>
      </c>
      <c r="I14" s="1" t="n">
        <v>79.6727762008207</v>
      </c>
      <c r="J14" s="3" t="b">
        <f aca="false">FALSE()</f>
        <v>0</v>
      </c>
    </row>
    <row r="15" customFormat="false" ht="12.75" hidden="false" customHeight="false" outlineLevel="0" collapsed="false">
      <c r="A15" s="1" t="n">
        <v>530.524371769126</v>
      </c>
      <c r="B15" s="1" t="n">
        <v>444.91541485827</v>
      </c>
      <c r="C15" s="1" t="n">
        <v>16.4029209235486</v>
      </c>
      <c r="D15" s="1" t="n">
        <v>911.801038757224</v>
      </c>
      <c r="E15" s="1" t="n">
        <v>284.787263793565</v>
      </c>
      <c r="F15" s="1" t="n">
        <v>1336.66270445095</v>
      </c>
      <c r="G15" s="2" t="n">
        <v>0.0474928916265457</v>
      </c>
      <c r="H15" s="1" t="n">
        <v>1.86287955683892</v>
      </c>
      <c r="I15" s="1" t="n">
        <v>3778.3355626691</v>
      </c>
      <c r="J15" s="3" t="b">
        <f aca="false">FALSE()</f>
        <v>0</v>
      </c>
    </row>
    <row r="16" customFormat="false" ht="12.75" hidden="false" customHeight="false" outlineLevel="0" collapsed="false">
      <c r="A16" s="1" t="n">
        <v>550.903210102055</v>
      </c>
      <c r="B16" s="1" t="n">
        <v>700.55632428411</v>
      </c>
      <c r="C16" s="1" t="n">
        <v>22.7562309769046</v>
      </c>
      <c r="D16" s="1" t="n">
        <v>2780.42739296005</v>
      </c>
      <c r="E16" s="1" t="n">
        <v>359.221612255516</v>
      </c>
      <c r="F16" s="1" t="n">
        <v>1578.50397795456</v>
      </c>
      <c r="G16" s="2" t="n">
        <v>0.0747815078470933</v>
      </c>
      <c r="H16" s="1" t="n">
        <v>1.53360263221077</v>
      </c>
      <c r="I16" s="1" t="n">
        <v>2470.70091396675</v>
      </c>
      <c r="J16" s="3" t="b">
        <f aca="false">FALSE()</f>
        <v>0</v>
      </c>
    </row>
    <row r="17" customFormat="false" ht="12.75" hidden="false" customHeight="false" outlineLevel="0" collapsed="false">
      <c r="A17" s="1" t="n">
        <v>558.279868072506</v>
      </c>
      <c r="B17" s="1" t="n">
        <v>1978.82814413598</v>
      </c>
      <c r="C17" s="1" t="n">
        <v>67.3927829771417</v>
      </c>
      <c r="D17" s="1" t="n">
        <v>302.809509091679</v>
      </c>
      <c r="E17" s="1" t="n">
        <v>174.853309976729</v>
      </c>
      <c r="F17" s="1" t="n">
        <v>14433.4733104312</v>
      </c>
      <c r="G17" s="1" t="n">
        <v>0.211231770036438</v>
      </c>
      <c r="H17" s="1" t="n">
        <v>3.1928470107132</v>
      </c>
      <c r="I17" s="1" t="n">
        <v>441554.843443142</v>
      </c>
      <c r="J17" s="3" t="b">
        <f aca="false">FALSE()</f>
        <v>0</v>
      </c>
    </row>
    <row r="18" customFormat="false" ht="12.75" hidden="false" customHeight="false" outlineLevel="0" collapsed="false">
      <c r="A18" s="1" t="n">
        <v>562.748488619163</v>
      </c>
      <c r="B18" s="1" t="n">
        <v>973.124227886064</v>
      </c>
      <c r="C18" s="1" t="n">
        <v>28.7069463720507</v>
      </c>
      <c r="D18" s="1" t="n">
        <v>37.0587985164705</v>
      </c>
      <c r="E18" s="1" t="n">
        <v>650.678292918972</v>
      </c>
      <c r="F18" s="1" t="n">
        <v>1249.10490258906</v>
      </c>
      <c r="G18" s="1" t="n">
        <v>0.103877011114307</v>
      </c>
      <c r="H18" s="1" t="n">
        <v>0.864864395728722</v>
      </c>
      <c r="I18" s="1" t="n">
        <v>299100.358191824</v>
      </c>
      <c r="J18" s="3" t="b">
        <f aca="false">FALSE()</f>
        <v>0</v>
      </c>
    </row>
    <row r="19" customFormat="false" ht="12.75" hidden="false" customHeight="false" outlineLevel="0" collapsed="false">
      <c r="A19" s="1" t="n">
        <v>565.899598140323</v>
      </c>
      <c r="B19" s="1" t="n">
        <v>516.445963701036</v>
      </c>
      <c r="C19" s="1" t="n">
        <v>15.4323950018974</v>
      </c>
      <c r="D19" s="1" t="n">
        <v>302.924661478959</v>
      </c>
      <c r="E19" s="1" t="n">
        <v>491.792433271661</v>
      </c>
      <c r="F19" s="1" t="n">
        <v>1087.15152873938</v>
      </c>
      <c r="G19" s="2" t="n">
        <v>0.0551284836755626</v>
      </c>
      <c r="H19" s="1" t="n">
        <v>1.15068789158805</v>
      </c>
      <c r="I19" s="1" t="n">
        <v>13381.7411144192</v>
      </c>
      <c r="J19" s="3" t="b">
        <f aca="false">FALSE()</f>
        <v>0</v>
      </c>
    </row>
    <row r="20" customFormat="false" ht="12.75" hidden="false" customHeight="false" outlineLevel="0" collapsed="false">
      <c r="A20" s="1" t="n">
        <v>577.521446619441</v>
      </c>
      <c r="B20" s="1" t="n">
        <v>228.271777016345</v>
      </c>
      <c r="C20" s="1" t="n">
        <v>6.39159383524036</v>
      </c>
      <c r="D20" s="1" t="n">
        <v>517.703494309586</v>
      </c>
      <c r="E20" s="1" t="n">
        <v>541.32803102624</v>
      </c>
      <c r="F20" s="1" t="n">
        <v>352.855212718769</v>
      </c>
      <c r="G20" s="2" t="n">
        <v>0.0243670738418669</v>
      </c>
      <c r="H20" s="1" t="n">
        <v>1.06686041276042</v>
      </c>
      <c r="I20" s="1" t="n">
        <v>1034.09235361653</v>
      </c>
      <c r="J20" s="3" t="b">
        <f aca="false">FALSE()</f>
        <v>0</v>
      </c>
    </row>
    <row r="21" customFormat="false" ht="12.75" hidden="false" customHeight="false" outlineLevel="0" collapsed="false">
      <c r="A21" s="1" t="n">
        <v>583.417765041565</v>
      </c>
      <c r="B21" s="1" t="n">
        <v>686.936553018643</v>
      </c>
      <c r="C21" s="1" t="n">
        <v>18.5547554803397</v>
      </c>
      <c r="D21" s="1" t="n">
        <v>1604.86840752421</v>
      </c>
      <c r="E21" s="1" t="n">
        <v>802.891673891934</v>
      </c>
      <c r="F21" s="1" t="n">
        <v>945.557890447581</v>
      </c>
      <c r="G21" s="2" t="n">
        <v>0.0733276532511692</v>
      </c>
      <c r="H21" s="1" t="n">
        <v>0.72664567838088</v>
      </c>
      <c r="I21" s="1" t="n">
        <v>2906.73538482629</v>
      </c>
      <c r="J21" s="3" t="b">
        <f aca="false">FALSE()</f>
        <v>0</v>
      </c>
    </row>
    <row r="22" customFormat="false" ht="12.75" hidden="false" customHeight="false" outlineLevel="0" collapsed="false">
      <c r="A22" s="1" t="n">
        <v>659.059855056916</v>
      </c>
      <c r="B22" s="1" t="n">
        <v>665.975699836072</v>
      </c>
      <c r="C22" s="1" t="n">
        <v>18.3750237271285</v>
      </c>
      <c r="D22" s="1" t="n">
        <v>786.838811097447</v>
      </c>
      <c r="E22" s="1" t="n">
        <v>2179.8705888202</v>
      </c>
      <c r="F22" s="1" t="n">
        <v>343.286090280945</v>
      </c>
      <c r="G22" s="1" t="n">
        <v>0.07109016833751</v>
      </c>
      <c r="H22" s="1" t="n">
        <v>0.302338982156558</v>
      </c>
      <c r="I22" s="1" t="n">
        <v>3100.63278643441</v>
      </c>
      <c r="J22" s="3" t="b">
        <f aca="false">FALSE()</f>
        <v>0</v>
      </c>
    </row>
    <row r="23" customFormat="false" ht="12.75" hidden="false" customHeight="false" outlineLevel="0" collapsed="false">
      <c r="A23" s="1" t="n">
        <v>662.552222111504</v>
      </c>
      <c r="B23" s="1" t="n">
        <v>3033.08601169856</v>
      </c>
      <c r="C23" s="1" t="n">
        <v>83.9542733554381</v>
      </c>
      <c r="D23" s="1" t="n">
        <v>6941.41419704071</v>
      </c>
      <c r="E23" s="1" t="n">
        <v>1612.17561375116</v>
      </c>
      <c r="F23" s="1" t="n">
        <v>2052.12309499907</v>
      </c>
      <c r="G23" s="1" t="n">
        <v>0.32376946367093</v>
      </c>
      <c r="H23" s="1" t="n">
        <v>0.410967773274959</v>
      </c>
      <c r="I23" s="1" t="n">
        <v>8095.9905178316</v>
      </c>
      <c r="J23" s="3" t="b">
        <f aca="false">FALSE()</f>
        <v>0</v>
      </c>
    </row>
    <row r="24" customFormat="false" ht="12.75" hidden="false" customHeight="false" outlineLevel="0" collapsed="false">
      <c r="A24" s="1" t="n">
        <v>663.627404643353</v>
      </c>
      <c r="B24" s="1" t="n">
        <v>789.775502748637</v>
      </c>
      <c r="C24" s="1" t="n">
        <v>21.8647003616005</v>
      </c>
      <c r="D24" s="1" t="n">
        <v>668.524454916296</v>
      </c>
      <c r="E24" s="1" t="n">
        <v>1869.80380752037</v>
      </c>
      <c r="F24" s="1" t="n">
        <v>382.676132452144</v>
      </c>
      <c r="G24" s="2" t="n">
        <v>0.0843052883957511</v>
      </c>
      <c r="H24" s="1" t="n">
        <v>0.354918201564376</v>
      </c>
      <c r="I24" s="1" t="n">
        <v>4798.66901420536</v>
      </c>
      <c r="J24" s="3" t="b">
        <f aca="false">FALSE()</f>
        <v>0</v>
      </c>
    </row>
    <row r="25" customFormat="false" ht="12.75" hidden="false" customHeight="false" outlineLevel="0" collapsed="false">
      <c r="A25" s="1" t="n">
        <v>675.03541053412</v>
      </c>
      <c r="B25" s="1" t="n">
        <v>663.631047270666</v>
      </c>
      <c r="C25" s="1" t="n">
        <v>18.4307659946515</v>
      </c>
      <c r="D25" s="1" t="n">
        <v>881.940045558605</v>
      </c>
      <c r="E25" s="1" t="n">
        <v>1999.82077925178</v>
      </c>
      <c r="F25" s="1" t="n">
        <v>417.659594089763</v>
      </c>
      <c r="G25" s="1" t="n">
        <v>0.070839886314294</v>
      </c>
      <c r="H25" s="1" t="n">
        <v>0.337547953065415</v>
      </c>
      <c r="I25" s="1" t="n">
        <v>3044.29571669749</v>
      </c>
      <c r="J25" s="3" t="b">
        <f aca="false">FALSE()</f>
        <v>0</v>
      </c>
    </row>
    <row r="26" customFormat="false" ht="12.75" hidden="false" customHeight="false" outlineLevel="0" collapsed="false">
      <c r="A26" s="1" t="n">
        <v>681.030211088925</v>
      </c>
      <c r="B26" s="1" t="n">
        <v>371.402343966659</v>
      </c>
      <c r="C26" s="1" t="n">
        <v>10.3529488058248</v>
      </c>
      <c r="D26" s="1" t="n">
        <v>469.910210152453</v>
      </c>
      <c r="E26" s="1" t="n">
        <v>1790.99005437607</v>
      </c>
      <c r="F26" s="1" t="n">
        <v>220.207689546534</v>
      </c>
      <c r="G26" s="2" t="n">
        <v>0.0396456734983493</v>
      </c>
      <c r="H26" s="1" t="n">
        <v>0.380253485732604</v>
      </c>
      <c r="I26" s="1" t="n">
        <v>1621.84011294954</v>
      </c>
      <c r="J26" s="3" t="b">
        <f aca="false">FALSE()</f>
        <v>0</v>
      </c>
    </row>
    <row r="27" customFormat="false" ht="12.75" hidden="false" customHeight="false" outlineLevel="0" collapsed="false">
      <c r="A27" s="1" t="n">
        <v>684.524772059539</v>
      </c>
      <c r="B27" s="1" t="n">
        <v>249.349434778551</v>
      </c>
      <c r="C27" s="1" t="n">
        <v>6.95993557474124</v>
      </c>
      <c r="D27" s="1" t="n">
        <v>226.383411543935</v>
      </c>
      <c r="E27" s="1" t="n">
        <v>3186.86817160997</v>
      </c>
      <c r="F27" s="1" t="n">
        <v>88.4927537782555</v>
      </c>
      <c r="G27" s="2" t="n">
        <v>0.0266170271642545</v>
      </c>
      <c r="H27" s="1" t="n">
        <v>0.214795446563365</v>
      </c>
      <c r="I27" s="1" t="n">
        <v>993.04479406189</v>
      </c>
      <c r="J27" s="3" t="b">
        <f aca="false">FALSE()</f>
        <v>0</v>
      </c>
    </row>
    <row r="28" customFormat="false" ht="12.75" hidden="false" customHeight="false" outlineLevel="0" collapsed="false">
      <c r="A28" s="1" t="n">
        <v>685.603474519241</v>
      </c>
      <c r="B28" s="1" t="n">
        <v>231.027526939072</v>
      </c>
      <c r="C28" s="1" t="n">
        <v>6.45540213832727</v>
      </c>
      <c r="D28" s="1" t="n">
        <v>322.143784816484</v>
      </c>
      <c r="E28" s="1" t="n">
        <v>1299.71790085335</v>
      </c>
      <c r="F28" s="1" t="n">
        <v>191.841812599199</v>
      </c>
      <c r="G28" s="2" t="n">
        <v>0.0246612388180829</v>
      </c>
      <c r="H28" s="1" t="n">
        <v>0.527501755626431</v>
      </c>
      <c r="I28" s="1" t="n">
        <v>1028.51805271305</v>
      </c>
      <c r="J28" s="3" t="b">
        <f aca="false">FALSE()</f>
        <v>0</v>
      </c>
    </row>
    <row r="29" customFormat="false" ht="12.75" hidden="false" customHeight="false" outlineLevel="0" collapsed="false">
      <c r="A29" s="1" t="n">
        <v>691.046804875514</v>
      </c>
      <c r="B29" s="1" t="n">
        <v>347.896299118371</v>
      </c>
      <c r="C29" s="1" t="n">
        <v>9.74308554360679</v>
      </c>
      <c r="D29" s="1" t="n">
        <v>706.460677678569</v>
      </c>
      <c r="E29" s="1" t="n">
        <v>2136.63237423272</v>
      </c>
      <c r="F29" s="1" t="n">
        <v>214.623723636925</v>
      </c>
      <c r="G29" s="2" t="n">
        <v>0.0371364998368701</v>
      </c>
      <c r="H29" s="1" t="n">
        <v>0.323428032453956</v>
      </c>
      <c r="I29" s="1" t="n">
        <v>943.432918501268</v>
      </c>
      <c r="J29" s="3" t="b">
        <f aca="false">FALSE()</f>
        <v>0</v>
      </c>
    </row>
    <row r="30" customFormat="false" ht="12.75" hidden="false" customHeight="false" outlineLevel="0" collapsed="false">
      <c r="A30" s="1" t="n">
        <v>697.020834975159</v>
      </c>
      <c r="B30" s="1" t="n">
        <v>793.70011338799</v>
      </c>
      <c r="C30" s="1" t="n">
        <v>22.2817153483859</v>
      </c>
      <c r="D30" s="1" t="n">
        <v>1778.17531737183</v>
      </c>
      <c r="E30" s="1" t="n">
        <v>1760.86621087134</v>
      </c>
      <c r="F30" s="1" t="n">
        <v>523.690849700205</v>
      </c>
      <c r="G30" s="2" t="n">
        <v>0.0847242244486424</v>
      </c>
      <c r="H30" s="1" t="n">
        <v>0.395839746751825</v>
      </c>
      <c r="I30" s="1" t="n">
        <v>2163.85312046705</v>
      </c>
      <c r="J30" s="3" t="b">
        <f aca="false">FALSE()</f>
        <v>0</v>
      </c>
    </row>
    <row r="31" customFormat="false" ht="12.75" hidden="false" customHeight="false" outlineLevel="0" collapsed="false">
      <c r="A31" s="1" t="n">
        <v>703.039699008012</v>
      </c>
      <c r="B31" s="1" t="n">
        <v>319.843194158616</v>
      </c>
      <c r="C31" s="1" t="n">
        <v>8.99655567660289</v>
      </c>
      <c r="D31" s="1" t="n">
        <v>386.129973904132</v>
      </c>
      <c r="E31" s="1" t="n">
        <v>2031.67316966749</v>
      </c>
      <c r="F31" s="1" t="n">
        <v>180.325679747192</v>
      </c>
      <c r="G31" s="2" t="n">
        <v>0.0341419462000487</v>
      </c>
      <c r="H31" s="1" t="n">
        <v>0.346039761465706</v>
      </c>
      <c r="I31" s="1" t="n">
        <v>1422.89895743257</v>
      </c>
      <c r="J31" s="3" t="b">
        <f aca="false">FALSE()</f>
        <v>0</v>
      </c>
    </row>
    <row r="32" customFormat="false" ht="12.75" hidden="false" customHeight="false" outlineLevel="0" collapsed="false">
      <c r="A32" s="1" t="n">
        <v>708.177443548886</v>
      </c>
      <c r="B32" s="1" t="n">
        <v>770.205881097696</v>
      </c>
      <c r="C32" s="1" t="n">
        <v>21.7156534164745</v>
      </c>
      <c r="D32" s="1" t="n">
        <v>531.023706680204</v>
      </c>
      <c r="E32" s="1" t="n">
        <v>1805.10762148942</v>
      </c>
      <c r="F32" s="1" t="n">
        <v>545.409731958262</v>
      </c>
      <c r="G32" s="2" t="n">
        <v>0.0822163117291712</v>
      </c>
      <c r="H32" s="1" t="n">
        <v>0.392318682342363</v>
      </c>
      <c r="I32" s="1" t="n">
        <v>7057.73156934873</v>
      </c>
      <c r="J32" s="3" t="b">
        <f aca="false">FALSE()</f>
        <v>0</v>
      </c>
    </row>
    <row r="33" customFormat="false" ht="12.75" hidden="false" customHeight="false" outlineLevel="0" collapsed="false">
      <c r="A33" s="1" t="n">
        <v>712.234520291113</v>
      </c>
      <c r="B33" s="1" t="n">
        <v>449.381823018732</v>
      </c>
      <c r="C33" s="1" t="n">
        <v>12.6946569692988</v>
      </c>
      <c r="D33" s="1" t="n">
        <v>452.947821954276</v>
      </c>
      <c r="E33" s="1" t="n">
        <v>2228.93009226379</v>
      </c>
      <c r="F33" s="1" t="n">
        <v>269.786494016168</v>
      </c>
      <c r="G33" s="2" t="n">
        <v>0.0479696623376534</v>
      </c>
      <c r="H33" s="1" t="n">
        <v>0.319540986396635</v>
      </c>
      <c r="I33" s="1" t="n">
        <v>2476.08822471221</v>
      </c>
      <c r="J33" s="3" t="b">
        <f aca="false">FALSE()</f>
        <v>0</v>
      </c>
    </row>
    <row r="34" customFormat="false" ht="12.75" hidden="false" customHeight="false" outlineLevel="0" collapsed="false">
      <c r="A34" s="1" t="n">
        <v>713.082805246956</v>
      </c>
      <c r="B34" s="1" t="n">
        <v>612.772473846418</v>
      </c>
      <c r="C34" s="1" t="n">
        <v>17.3095591815576</v>
      </c>
      <c r="D34" s="1" t="n">
        <v>1074.32761651911</v>
      </c>
      <c r="E34" s="1" t="n">
        <v>1484.60908970583</v>
      </c>
      <c r="F34" s="1" t="n">
        <v>475.958881212871</v>
      </c>
      <c r="G34" s="2" t="n">
        <v>0.0654109426651108</v>
      </c>
      <c r="H34" s="1" t="n">
        <v>0.480316879501426</v>
      </c>
      <c r="I34" s="1" t="n">
        <v>2320.84350148494</v>
      </c>
      <c r="J34" s="3" t="b">
        <f aca="false">FALSE()</f>
        <v>0</v>
      </c>
    </row>
    <row r="35" customFormat="false" ht="12.75" hidden="false" customHeight="false" outlineLevel="0" collapsed="false">
      <c r="A35" s="1" t="n">
        <v>719.018687501635</v>
      </c>
      <c r="B35" s="1" t="n">
        <v>511.233667035227</v>
      </c>
      <c r="C35" s="1" t="n">
        <v>14.48452299441</v>
      </c>
      <c r="D35" s="1" t="n">
        <v>646.870064923983</v>
      </c>
      <c r="E35" s="1" t="n">
        <v>1788.13834412763</v>
      </c>
      <c r="F35" s="1" t="n">
        <v>310.656117572009</v>
      </c>
      <c r="G35" s="2" t="n">
        <v>0.0545720924326259</v>
      </c>
      <c r="H35" s="1" t="n">
        <v>0.40210461895353</v>
      </c>
      <c r="I35" s="1" t="n">
        <v>2284.14481978386</v>
      </c>
      <c r="J35" s="3" t="b">
        <f aca="false">FALSE()</f>
        <v>0</v>
      </c>
    </row>
    <row r="36" customFormat="false" ht="12.75" hidden="false" customHeight="false" outlineLevel="0" collapsed="false">
      <c r="A36" s="1" t="n">
        <v>734.981042951946</v>
      </c>
      <c r="B36" s="1" t="n">
        <v>364.767284114212</v>
      </c>
      <c r="C36" s="1" t="n">
        <v>10.5033463772592</v>
      </c>
      <c r="D36" s="1" t="n">
        <v>426.326596631987</v>
      </c>
      <c r="E36" s="1" t="n">
        <v>1896.14678259845</v>
      </c>
      <c r="F36" s="1" t="n">
        <v>214.488745714973</v>
      </c>
      <c r="G36" s="2" t="n">
        <v>0.0389374081337781</v>
      </c>
      <c r="H36" s="1" t="n">
        <v>0.387618221172064</v>
      </c>
      <c r="I36" s="1" t="n">
        <v>1743.3264008726</v>
      </c>
      <c r="J36" s="3" t="b">
        <f aca="false">FALSE()</f>
        <v>0</v>
      </c>
    </row>
    <row r="37" customFormat="false" ht="12.75" hidden="false" customHeight="false" outlineLevel="0" collapsed="false">
      <c r="A37" s="1" t="n">
        <v>802.5991606669</v>
      </c>
      <c r="B37" s="1" t="n">
        <v>245.292737431126</v>
      </c>
      <c r="C37" s="1" t="n">
        <v>8.62384778134533</v>
      </c>
      <c r="D37" s="1" t="n">
        <v>734.571183472614</v>
      </c>
      <c r="E37" s="1" t="n">
        <v>2461.79592413433</v>
      </c>
      <c r="F37" s="1" t="n">
        <v>141.220594582524</v>
      </c>
      <c r="G37" s="2" t="n">
        <v>0.0261839913982442</v>
      </c>
      <c r="H37" s="1" t="n">
        <v>0.326021809037289</v>
      </c>
      <c r="I37" s="1" t="n">
        <v>461.709198987963</v>
      </c>
      <c r="J37" s="3" t="b">
        <f aca="false">FALSE()</f>
        <v>0</v>
      </c>
    </row>
    <row r="38" customFormat="false" ht="12.75" hidden="false" customHeight="false" outlineLevel="0" collapsed="false">
      <c r="A38" s="1" t="n">
        <v>804.5224086712</v>
      </c>
      <c r="B38" s="1" t="n">
        <v>264.322773158656</v>
      </c>
      <c r="C38" s="1" t="n">
        <v>9.34660517322789</v>
      </c>
      <c r="D38" s="1" t="n">
        <v>934.61242733788</v>
      </c>
      <c r="E38" s="1" t="n">
        <v>2150.51040348373</v>
      </c>
      <c r="F38" s="1" t="n">
        <v>171.464922915439</v>
      </c>
      <c r="G38" s="2" t="n">
        <v>0.0282153694855708</v>
      </c>
      <c r="H38" s="1" t="n">
        <v>0.374107657125447</v>
      </c>
      <c r="I38" s="1" t="n">
        <v>447.831491249098</v>
      </c>
      <c r="J38" s="3" t="b">
        <f aca="false">FALSE()</f>
        <v>0</v>
      </c>
    </row>
    <row r="39" customFormat="false" ht="12.75" hidden="false" customHeight="false" outlineLevel="0" collapsed="false">
      <c r="A39" s="1" t="n">
        <v>832.474326349922</v>
      </c>
      <c r="B39" s="1" t="n">
        <v>9368.04224002205</v>
      </c>
      <c r="C39" s="1" t="n">
        <v>344.037082467314</v>
      </c>
      <c r="D39" s="1" t="n">
        <v>6869.05923423282</v>
      </c>
      <c r="E39" s="1" t="n">
        <v>1509.23581048457</v>
      </c>
      <c r="F39" s="1" t="n">
        <v>9956.59675123883</v>
      </c>
      <c r="G39" s="1" t="n">
        <v>1</v>
      </c>
      <c r="H39" s="1" t="n">
        <v>0.551586651050003</v>
      </c>
      <c r="I39" s="1" t="n">
        <v>130326.425505941</v>
      </c>
      <c r="J39" s="3" t="b">
        <f aca="false">FALSE()</f>
        <v>0</v>
      </c>
    </row>
    <row r="40" customFormat="false" ht="12.75" hidden="false" customHeight="false" outlineLevel="0" collapsed="false">
      <c r="A40" s="1" t="n">
        <v>833.621751297763</v>
      </c>
      <c r="B40" s="1" t="n">
        <v>2381.53117392767</v>
      </c>
      <c r="C40" s="1" t="n">
        <v>87.358821433529</v>
      </c>
      <c r="D40" s="1" t="n">
        <v>175.929544686644</v>
      </c>
      <c r="E40" s="1" t="n">
        <v>1742.13147606595</v>
      </c>
      <c r="F40" s="1" t="n">
        <v>735.023637233354</v>
      </c>
      <c r="G40" s="1" t="n">
        <v>0.254218663079178</v>
      </c>
      <c r="H40" s="1" t="n">
        <v>0.478506796272478</v>
      </c>
      <c r="I40" s="1" t="n">
        <v>142430.262825284</v>
      </c>
      <c r="J40" s="3" t="b">
        <f aca="false">FALSE()</f>
        <v>0</v>
      </c>
    </row>
    <row r="41" customFormat="false" ht="12.75" hidden="false" customHeight="false" outlineLevel="0" collapsed="false">
      <c r="A41" s="1" t="n">
        <v>834.55654208726</v>
      </c>
      <c r="B41" s="1" t="n">
        <v>1587.43078913845</v>
      </c>
      <c r="C41" s="1" t="n">
        <v>58.4569153075161</v>
      </c>
      <c r="D41" s="1" t="n">
        <v>314.430599251648</v>
      </c>
      <c r="E41" s="1" t="n">
        <v>2027.1233063965</v>
      </c>
      <c r="F41" s="1" t="n">
        <v>734.927580566323</v>
      </c>
      <c r="G41" s="1" t="n">
        <v>0.169451711303846</v>
      </c>
      <c r="H41" s="1" t="n">
        <v>0.411695006146815</v>
      </c>
      <c r="I41" s="1" t="n">
        <v>43868.5662061555</v>
      </c>
      <c r="J41" s="3" t="b">
        <f aca="false">FALSE()</f>
        <v>0</v>
      </c>
    </row>
    <row r="42" customFormat="false" ht="12.75" hidden="false" customHeight="false" outlineLevel="0" collapsed="false">
      <c r="A42" s="1" t="n">
        <v>843.61432476002</v>
      </c>
      <c r="B42" s="1" t="n">
        <v>207.225683603147</v>
      </c>
      <c r="C42" s="1" t="n">
        <v>7.71706766305813</v>
      </c>
      <c r="D42" s="1" t="n">
        <v>744.18094218587</v>
      </c>
      <c r="E42" s="1" t="n">
        <v>2151.07274985966</v>
      </c>
      <c r="F42" s="1" t="n">
        <v>139.165024042321</v>
      </c>
      <c r="G42" s="2" t="n">
        <v>0.0221204898839844</v>
      </c>
      <c r="H42" s="1" t="n">
        <v>0.392183074614774</v>
      </c>
      <c r="I42" s="1" t="n">
        <v>338.965185779813</v>
      </c>
      <c r="J42" s="3" t="b">
        <f aca="false">FALSE()</f>
        <v>0</v>
      </c>
    </row>
    <row r="43" customFormat="false" ht="12.75" hidden="false" customHeight="false" outlineLevel="0" collapsed="false">
      <c r="A43" s="1" t="n">
        <v>854.487035982013</v>
      </c>
      <c r="B43" s="1" t="n">
        <v>605.770073967265</v>
      </c>
      <c r="C43" s="1" t="n">
        <v>22.8236345043974</v>
      </c>
      <c r="D43" s="1" t="n">
        <v>2371.51190940614</v>
      </c>
      <c r="E43" s="1" t="n">
        <v>2183.52965403703</v>
      </c>
      <c r="F43" s="1" t="n">
        <v>462.113174807723</v>
      </c>
      <c r="G43" s="2" t="n">
        <v>0.0646634652627099</v>
      </c>
      <c r="H43" s="1" t="n">
        <v>0.391332920256974</v>
      </c>
      <c r="I43" s="1" t="n">
        <v>1063.78736789155</v>
      </c>
      <c r="J43" s="3" t="b">
        <f aca="false">FALSE()</f>
        <v>0</v>
      </c>
    </row>
    <row r="44" customFormat="false" ht="12.75" hidden="false" customHeight="false" outlineLevel="0" collapsed="false">
      <c r="A44" s="1" t="n">
        <v>870.500344001092</v>
      </c>
      <c r="B44" s="1" t="n">
        <v>282.113477792427</v>
      </c>
      <c r="C44" s="1" t="n">
        <v>10.8493833825838</v>
      </c>
      <c r="D44" s="1" t="n">
        <v>1110.6717417994</v>
      </c>
      <c r="E44" s="1" t="n">
        <v>2220.62519882966</v>
      </c>
      <c r="F44" s="1" t="n">
        <v>215.178378915068</v>
      </c>
      <c r="G44" s="2" t="n">
        <v>0.0301144540731451</v>
      </c>
      <c r="H44" s="1" t="n">
        <v>0.392006874667492</v>
      </c>
      <c r="I44" s="1" t="n">
        <v>482.838521305646</v>
      </c>
      <c r="J44" s="3" t="b">
        <f aca="false">FALSE()</f>
        <v>0</v>
      </c>
    </row>
    <row r="45" customFormat="false" ht="12.75" hidden="false" customHeight="false" outlineLevel="0" collapsed="false">
      <c r="A45" s="1" t="n">
        <v>926.978980505107</v>
      </c>
      <c r="B45" s="1" t="n">
        <v>189.826335523203</v>
      </c>
      <c r="C45" s="1" t="n">
        <v>7.81940224440529</v>
      </c>
      <c r="D45" s="1" t="n">
        <v>460.200837190871</v>
      </c>
      <c r="E45" s="1" t="n">
        <v>2735.56614067759</v>
      </c>
      <c r="F45" s="1" t="n">
        <v>130.94175793881</v>
      </c>
      <c r="G45" s="2" t="n">
        <v>0.0202631809997855</v>
      </c>
      <c r="H45" s="1" t="n">
        <v>0.338861841693762</v>
      </c>
      <c r="I45" s="1" t="n">
        <v>459.269403568802</v>
      </c>
      <c r="J45" s="3" t="b">
        <f aca="false">FALSE()</f>
        <v>0</v>
      </c>
    </row>
    <row r="46" customFormat="false" ht="12.75" hidden="false" customHeight="false" outlineLevel="0" collapsed="false">
      <c r="A46" s="1" t="n">
        <v>942.976903949686</v>
      </c>
      <c r="B46" s="1" t="n">
        <v>148.44796158035</v>
      </c>
      <c r="C46" s="1" t="n">
        <v>6.2273974534382</v>
      </c>
      <c r="D46" s="1" t="n">
        <v>319.127300908494</v>
      </c>
      <c r="E46" s="1" t="n">
        <v>2443.45527551819</v>
      </c>
      <c r="F46" s="1" t="n">
        <v>104.02955747051</v>
      </c>
      <c r="G46" s="2" t="n">
        <v>0.0158462096750751</v>
      </c>
      <c r="H46" s="1" t="n">
        <v>0.385919445057044</v>
      </c>
      <c r="I46" s="1" t="n">
        <v>422.606931817331</v>
      </c>
      <c r="J46" s="3" t="b">
        <f aca="false">FALSE()</f>
        <v>0</v>
      </c>
    </row>
    <row r="47" customFormat="false" ht="12.75" hidden="false" customHeight="false" outlineLevel="0" collapsed="false">
      <c r="A47" s="1" t="n">
        <v>950.738169255538</v>
      </c>
      <c r="B47" s="1" t="n">
        <v>482.237460020276</v>
      </c>
      <c r="C47" s="1" t="n">
        <v>20.4494536148236</v>
      </c>
      <c r="D47" s="1" t="n">
        <v>3024.80006449954</v>
      </c>
      <c r="E47" s="1" t="n">
        <v>2316.71262835191</v>
      </c>
      <c r="F47" s="1" t="n">
        <v>403.206792490193</v>
      </c>
      <c r="G47" s="1" t="n">
        <v>0.051476866528213</v>
      </c>
      <c r="H47" s="1" t="n">
        <v>0.410382434843413</v>
      </c>
      <c r="I47" s="1" t="n">
        <v>554.995945763958</v>
      </c>
      <c r="J47" s="3" t="b">
        <f aca="false">FALSE()</f>
        <v>0</v>
      </c>
    </row>
    <row r="48" customFormat="false" ht="12.75" hidden="false" customHeight="false" outlineLevel="0" collapsed="false">
      <c r="A48" s="1" t="n">
        <v>964.931158843342</v>
      </c>
      <c r="B48" s="1" t="n">
        <v>147.166520775711</v>
      </c>
      <c r="C48" s="1" t="n">
        <v>6.34668583096464</v>
      </c>
      <c r="D48" s="1" t="n">
        <v>107.902661071532</v>
      </c>
      <c r="E48" s="1" t="n">
        <v>2676.09509678219</v>
      </c>
      <c r="F48" s="1" t="n">
        <v>128.823451566089</v>
      </c>
      <c r="G48" s="2" t="n">
        <v>0.0157094211367865</v>
      </c>
      <c r="H48" s="1" t="n">
        <v>0.36057431591411</v>
      </c>
      <c r="I48" s="1" t="n">
        <v>1844.81727882663</v>
      </c>
      <c r="J48" s="3" t="b">
        <f aca="false">FALSE()</f>
        <v>0</v>
      </c>
    </row>
    <row r="49" customFormat="false" ht="12.75" hidden="false" customHeight="false" outlineLevel="0" collapsed="false">
      <c r="A49" s="1" t="n">
        <v>1178.78493993329</v>
      </c>
      <c r="B49" s="1" t="n">
        <v>145.108459002354</v>
      </c>
      <c r="C49" s="1" t="n">
        <v>8.93538384113258</v>
      </c>
      <c r="D49" s="1" t="n">
        <v>618.395730764849</v>
      </c>
      <c r="E49" s="1" t="n">
        <v>3039.38707874093</v>
      </c>
      <c r="F49" s="1" t="n">
        <v>134.650510469616</v>
      </c>
      <c r="G49" s="2" t="n">
        <v>0.0154897315025357</v>
      </c>
      <c r="H49" s="1" t="n">
        <v>0.387836399048455</v>
      </c>
      <c r="I49" s="1" t="n">
        <v>323.063037659263</v>
      </c>
      <c r="J49" s="3" t="b">
        <f aca="false">FALSE()</f>
        <v>0</v>
      </c>
    </row>
    <row r="50" customFormat="false" ht="12.75" hidden="false" customHeight="false" outlineLevel="0" collapsed="false">
      <c r="A50" s="1" t="n">
        <v>1182.69480815938</v>
      </c>
      <c r="B50" s="1" t="n">
        <v>195.039587170266</v>
      </c>
      <c r="C50" s="1" t="n">
        <v>12.0422619034679</v>
      </c>
      <c r="D50" s="1" t="n">
        <v>892.313222814213</v>
      </c>
      <c r="E50" s="1" t="n">
        <v>3728.3287703643</v>
      </c>
      <c r="F50" s="1" t="n">
        <v>176.719030357939</v>
      </c>
      <c r="G50" s="2" t="n">
        <v>0.0208196741830454</v>
      </c>
      <c r="H50" s="1" t="n">
        <v>0.317218486084266</v>
      </c>
      <c r="I50" s="1" t="n">
        <v>399.820196882148</v>
      </c>
      <c r="J50" s="3" t="b">
        <f aca="false">FALSE()</f>
        <v>0</v>
      </c>
    </row>
    <row r="51" customFormat="false" ht="12.75" hidden="false" customHeight="false" outlineLevel="0" collapsed="false">
      <c r="A51" s="1" t="n">
        <v>1254.94701660107</v>
      </c>
      <c r="B51" s="1" t="n">
        <v>2502.9999115545</v>
      </c>
      <c r="C51" s="1" t="n">
        <v>165.711885079429</v>
      </c>
      <c r="D51" s="1" t="n">
        <v>27511.9740565052</v>
      </c>
      <c r="E51" s="1" t="n">
        <v>2633.73842589859</v>
      </c>
      <c r="F51" s="1" t="n">
        <v>2951.19533512046</v>
      </c>
      <c r="G51" s="1" t="n">
        <v>0.267184951500454</v>
      </c>
      <c r="H51" s="1" t="n">
        <v>0.476488858673543</v>
      </c>
      <c r="I51" s="1" t="n">
        <v>2585.37041099717</v>
      </c>
      <c r="J51" s="3" t="b">
        <f aca="false">FALSE()</f>
        <v>0</v>
      </c>
    </row>
    <row r="52" customFormat="false" ht="12.75" hidden="false" customHeight="false" outlineLevel="0" collapsed="false">
      <c r="A52" s="1" t="n">
        <v>1276.9228555519</v>
      </c>
      <c r="B52" s="1" t="n">
        <v>229.097331486748</v>
      </c>
      <c r="C52" s="1" t="n">
        <v>15.9101957128412</v>
      </c>
      <c r="D52" s="1" t="n">
        <v>2736.42862809739</v>
      </c>
      <c r="E52" s="1" t="n">
        <v>3442.9657659266</v>
      </c>
      <c r="F52" s="1" t="n">
        <v>228.743820633212</v>
      </c>
      <c r="G52" s="2" t="n">
        <v>0.0244551983879834</v>
      </c>
      <c r="H52" s="1" t="n">
        <v>0.370878754644905</v>
      </c>
      <c r="I52" s="1" t="n">
        <v>198.359826822519</v>
      </c>
      <c r="J52" s="3" t="b">
        <f aca="false">FALSE()</f>
        <v>0</v>
      </c>
    </row>
    <row r="53" customFormat="false" ht="12.75" hidden="false" customHeight="false" outlineLevel="0" collapsed="false">
      <c r="A53" s="1" t="n">
        <v>1786.98020123029</v>
      </c>
      <c r="B53" s="1" t="n">
        <v>92.3811706502118</v>
      </c>
      <c r="C53" s="1" t="n">
        <v>12.5322264617417</v>
      </c>
      <c r="D53" s="1" t="n">
        <v>1589.39453769166</v>
      </c>
      <c r="E53" s="1" t="n">
        <v>3437.1156151704</v>
      </c>
      <c r="F53" s="1" t="n">
        <v>161.820606484403</v>
      </c>
      <c r="G53" s="2" t="n">
        <v>0.00986131021650842</v>
      </c>
      <c r="H53" s="1" t="n">
        <v>0.519906922345904</v>
      </c>
      <c r="I53" s="1" t="n">
        <v>114.315091432516</v>
      </c>
      <c r="J53" s="3" t="b">
        <f aca="false">FALSE()</f>
        <v>0</v>
      </c>
    </row>
    <row r="54" customFormat="false" ht="12.75" hidden="false" customHeight="false" outlineLevel="0" collapsed="false">
      <c r="A54" s="1" t="n">
        <v>2078.32237464676</v>
      </c>
      <c r="B54" s="1" t="n">
        <v>563.576215637548</v>
      </c>
      <c r="C54" s="1" t="n">
        <v>93.6183583751645</v>
      </c>
      <c r="D54" s="1" t="n">
        <v>7531.15554772473</v>
      </c>
      <c r="E54" s="1" t="n">
        <v>2645.50823108789</v>
      </c>
      <c r="F54" s="1" t="n">
        <v>1745.62554497061</v>
      </c>
      <c r="G54" s="2" t="n">
        <v>0.0601594443319058</v>
      </c>
      <c r="H54" s="1" t="n">
        <v>0.785604198930091</v>
      </c>
      <c r="I54" s="1" t="n">
        <v>1483.97280791364</v>
      </c>
      <c r="J54" s="3" t="b">
        <f aca="false">FALSE()</f>
        <v>0</v>
      </c>
    </row>
    <row r="55" customFormat="false" ht="12.75" hidden="false" customHeight="false" outlineLevel="0" collapsed="false">
      <c r="A55" s="1" t="n">
        <v>2796.27568707435</v>
      </c>
      <c r="B55" s="1" t="n">
        <v>171.532635444159</v>
      </c>
      <c r="C55" s="1" t="n">
        <v>63.1992628078758</v>
      </c>
      <c r="D55" s="1" t="n">
        <v>5935.82980606575</v>
      </c>
      <c r="E55" s="1" t="n">
        <v>2344.05346483167</v>
      </c>
      <c r="F55" s="1" t="n">
        <v>1011.90651015739</v>
      </c>
      <c r="G55" s="1" t="n">
        <v>0.018310403716087</v>
      </c>
      <c r="H55" s="1" t="n">
        <v>1.19292316878752</v>
      </c>
      <c r="I55" s="1" t="n">
        <v>372.519874208708</v>
      </c>
      <c r="J55" s="3" t="b">
        <f aca="false">FALSE()</f>
        <v>0</v>
      </c>
    </row>
    <row r="56" customFormat="false" ht="12.75" hidden="false" customHeight="false" outlineLevel="0" collapsed="false">
      <c r="A56" s="1" t="n">
        <v>2977.24324800242</v>
      </c>
      <c r="B56" s="1" t="n">
        <v>49.8462999299246</v>
      </c>
      <c r="C56" s="1" t="n">
        <v>21.2557684553299</v>
      </c>
      <c r="D56" s="1" t="n">
        <v>844.38601738351</v>
      </c>
      <c r="E56" s="1" t="n">
        <v>2716.52143273592</v>
      </c>
      <c r="F56" s="1" t="n">
        <v>223.640099231273</v>
      </c>
      <c r="G56" s="2" t="n">
        <v>0.00532088761480726</v>
      </c>
      <c r="H56" s="1" t="n">
        <v>1.09597635127212</v>
      </c>
      <c r="I56" s="1" t="n">
        <v>172.187198609041</v>
      </c>
      <c r="J56" s="3" t="b">
        <f aca="false">FALSE()</f>
        <v>0</v>
      </c>
    </row>
    <row r="57" customFormat="false" ht="12.75" hidden="false" customHeight="false" outlineLevel="0" collapsed="false">
      <c r="A57" s="1" t="n">
        <v>3077.54606289012</v>
      </c>
      <c r="B57" s="1" t="n">
        <v>54.3961302035441</v>
      </c>
      <c r="C57" s="1" t="n">
        <v>15.4374654224775</v>
      </c>
      <c r="D57" s="1" t="n">
        <v>510.103425018072</v>
      </c>
      <c r="E57" s="1" t="n">
        <v>2993.9092880456</v>
      </c>
      <c r="F57" s="1" t="n">
        <v>194.598405079154</v>
      </c>
      <c r="G57" s="2" t="n">
        <v>0.00580656329357201</v>
      </c>
      <c r="H57" s="1" t="n">
        <v>1.02793564092889</v>
      </c>
      <c r="I57" s="1" t="n">
        <v>312.019214332751</v>
      </c>
      <c r="J57" s="3" t="b">
        <f aca="false">FALSE()</f>
        <v>0</v>
      </c>
    </row>
    <row r="58" customFormat="false" ht="12.75" hidden="false" customHeight="false" outlineLevel="0" collapsed="false">
      <c r="A58" s="1" t="n">
        <v>3121.78835801038</v>
      </c>
      <c r="B58" s="1" t="n">
        <v>199.90088533541</v>
      </c>
      <c r="C58" s="1" t="n">
        <v>60.2210018512789</v>
      </c>
      <c r="D58" s="1" t="n">
        <v>7486.03847704104</v>
      </c>
      <c r="E58" s="1" t="n">
        <v>1843.9190955679</v>
      </c>
      <c r="F58" s="1" t="n">
        <v>1864.99155652135</v>
      </c>
      <c r="G58" s="2" t="n">
        <v>0.0213385977788823</v>
      </c>
      <c r="H58" s="1" t="n">
        <v>1.69301807520406</v>
      </c>
      <c r="I58" s="1" t="n">
        <v>679.840208381358</v>
      </c>
      <c r="J58" s="3" t="b">
        <f aca="false">FALSE()</f>
        <v>0</v>
      </c>
    </row>
    <row r="59" customFormat="false" ht="12.75" hidden="false" customHeight="false" outlineLevel="0" collapsed="false">
      <c r="A59" s="1" t="n">
        <v>3188.54001433469</v>
      </c>
      <c r="B59" s="1" t="n">
        <v>35.9256058398144</v>
      </c>
      <c r="C59" s="1" t="n">
        <v>16.7160187024759</v>
      </c>
      <c r="D59" s="1" t="n">
        <v>1195.00796680991</v>
      </c>
      <c r="E59" s="1" t="n">
        <v>2634.1670561973</v>
      </c>
      <c r="F59" s="1" t="n">
        <v>228.444335118506</v>
      </c>
      <c r="G59" s="2" t="n">
        <v>0.00383491074435312</v>
      </c>
      <c r="H59" s="1" t="n">
        <v>1.21045474577368</v>
      </c>
      <c r="I59" s="1" t="n">
        <v>105.327766704988</v>
      </c>
      <c r="J59" s="3" t="b">
        <f aca="false">FALSE()</f>
        <v>0</v>
      </c>
    </row>
    <row r="60" customFormat="false" ht="12.75" hidden="false" customHeight="false" outlineLevel="0" collapsed="false">
      <c r="A60" s="1" t="n">
        <v>3269.9856905249</v>
      </c>
      <c r="B60" s="1" t="n">
        <v>40.9314696280539</v>
      </c>
      <c r="C60" s="1" t="n">
        <v>24.7150630265261</v>
      </c>
      <c r="D60" s="1" t="n">
        <v>575.144885929728</v>
      </c>
      <c r="E60" s="1" t="n">
        <v>3104.6756850362</v>
      </c>
      <c r="F60" s="1" t="n">
        <v>177.469533677348</v>
      </c>
      <c r="G60" s="2" t="n">
        <v>0.0043692661261909</v>
      </c>
      <c r="H60" s="1" t="n">
        <v>1.05324549880861</v>
      </c>
      <c r="I60" s="1" t="n">
        <v>207.382530563248</v>
      </c>
      <c r="J60" s="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1:20:02Z</dcterms:created>
  <dc:creator>tof-user</dc:creator>
  <dc:description/>
  <dc:language>en-US</dc:language>
  <cp:lastModifiedBy>Kaspars Tars</cp:lastModifiedBy>
  <dcterms:modified xsi:type="dcterms:W3CDTF">2014-10-26T21:44:00Z</dcterms:modified>
  <cp:revision>0</cp:revision>
  <dc:subject/>
  <dc:title/>
</cp:coreProperties>
</file>