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gr 0_C4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4gr\0_C4\1 1Ref Raw (D:\kasp2\studenti2014\4gr\0_C4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556.219412809623</v>
      </c>
      <c r="B4" s="1" t="n">
        <v>154.852543711992</v>
      </c>
      <c r="C4" s="1" t="n">
        <v>19.4229948596378</v>
      </c>
      <c r="D4" s="1" t="n">
        <v>1232.14854156101</v>
      </c>
      <c r="E4" s="1" t="n">
        <v>531.403947339399</v>
      </c>
      <c r="F4" s="1" t="n">
        <v>258.04500252076</v>
      </c>
      <c r="G4" s="1" t="n">
        <v>0.241428686799977</v>
      </c>
      <c r="H4" s="1" t="n">
        <v>1.04669793213707</v>
      </c>
      <c r="I4" s="1" t="n">
        <v>230.166172281402</v>
      </c>
      <c r="J4" s="2" t="b">
        <f aca="false">FALSE()</f>
        <v>0</v>
      </c>
    </row>
    <row r="5" customFormat="false" ht="12.75" hidden="false" customHeight="false" outlineLevel="0" collapsed="false">
      <c r="A5" s="1" t="n">
        <v>583.045193044221</v>
      </c>
      <c r="B5" s="1" t="n">
        <v>51.8531563246258</v>
      </c>
      <c r="C5" s="1" t="n">
        <v>8.80211459540762</v>
      </c>
      <c r="D5" s="1" t="n">
        <v>400.950815831763</v>
      </c>
      <c r="E5" s="1" t="n">
        <v>925.114771008202</v>
      </c>
      <c r="F5" s="1" t="n">
        <v>47.9016553861679</v>
      </c>
      <c r="G5" s="3" t="n">
        <v>0.0808436150792067</v>
      </c>
      <c r="H5" s="1" t="n">
        <v>0.630240929359295</v>
      </c>
      <c r="I5" s="1" t="n">
        <v>53.0578722498256</v>
      </c>
      <c r="J5" s="2" t="b">
        <f aca="false">FALSE()</f>
        <v>0</v>
      </c>
    </row>
    <row r="6" customFormat="false" ht="12.75" hidden="false" customHeight="false" outlineLevel="0" collapsed="false">
      <c r="A6" s="1" t="n">
        <v>832.10902725148</v>
      </c>
      <c r="B6" s="1" t="n">
        <v>112.554306953741</v>
      </c>
      <c r="C6" s="1" t="n">
        <v>31.8989490626052</v>
      </c>
      <c r="D6" s="1" t="n">
        <v>973.999293836602</v>
      </c>
      <c r="E6" s="1" t="n">
        <v>3846.27088985547</v>
      </c>
      <c r="F6" s="1" t="n">
        <v>43.0916688434852</v>
      </c>
      <c r="G6" s="1" t="n">
        <v>0.175482028710251</v>
      </c>
      <c r="H6" s="1" t="n">
        <v>0.216341763510772</v>
      </c>
      <c r="I6" s="1" t="n">
        <v>59.1587914850176</v>
      </c>
      <c r="J6" s="2" t="b">
        <f aca="false">FALSE()</f>
        <v>0</v>
      </c>
    </row>
    <row r="7" customFormat="false" ht="12.75" hidden="false" customHeight="false" outlineLevel="0" collapsed="false">
      <c r="A7" s="1" t="n">
        <v>1182.22723079635</v>
      </c>
      <c r="B7" s="1" t="n">
        <v>111.144366393798</v>
      </c>
      <c r="C7" s="1" t="n">
        <v>25.6626613286069</v>
      </c>
      <c r="D7" s="1" t="n">
        <v>2682.97840845534</v>
      </c>
      <c r="E7" s="1" t="n">
        <v>6392.56160294452</v>
      </c>
      <c r="F7" s="1" t="n">
        <v>45.6624058706782</v>
      </c>
      <c r="G7" s="1" t="n">
        <v>0.173283807811238</v>
      </c>
      <c r="H7" s="1" t="n">
        <v>0.184937948857903</v>
      </c>
      <c r="I7" s="1" t="n">
        <v>42.3275093377918</v>
      </c>
      <c r="J7" s="2" t="b">
        <f aca="false">FALSE()</f>
        <v>0</v>
      </c>
    </row>
    <row r="8" customFormat="false" ht="12.75" hidden="false" customHeight="false" outlineLevel="0" collapsed="false">
      <c r="A8" s="1" t="n">
        <v>1254.44195438913</v>
      </c>
      <c r="B8" s="1" t="n">
        <v>77.8652096344703</v>
      </c>
      <c r="C8" s="1" t="n">
        <v>29.2404795768294</v>
      </c>
      <c r="D8" s="1" t="n">
        <v>571.439964638918</v>
      </c>
      <c r="E8" s="1" t="n">
        <v>7680.41991124789</v>
      </c>
      <c r="F8" s="1" t="n">
        <v>32.3326950500044</v>
      </c>
      <c r="G8" s="1" t="n">
        <v>0.121398685864785</v>
      </c>
      <c r="H8" s="1" t="n">
        <v>0.163329865929858</v>
      </c>
      <c r="I8" s="1" t="n">
        <v>58.6406464999204</v>
      </c>
      <c r="J8" s="2" t="b">
        <f aca="false">FALSE()</f>
        <v>0</v>
      </c>
    </row>
    <row r="9" customFormat="false" ht="12.75" hidden="false" customHeight="false" outlineLevel="0" collapsed="false">
      <c r="A9" s="1" t="n">
        <v>1625.02858592101</v>
      </c>
      <c r="B9" s="1" t="n">
        <v>80.2600423014076</v>
      </c>
      <c r="C9" s="1" t="n">
        <v>14.9464119343482</v>
      </c>
      <c r="D9" s="1" t="n">
        <v>3578.70865639424</v>
      </c>
      <c r="E9" s="1" t="n">
        <v>8043.58490978506</v>
      </c>
      <c r="F9" s="1" t="n">
        <v>44.3497574124585</v>
      </c>
      <c r="G9" s="1" t="n">
        <v>0.125132439873759</v>
      </c>
      <c r="H9" s="1" t="n">
        <v>0.202027902253404</v>
      </c>
      <c r="I9" s="1" t="n">
        <v>26.1282459363042</v>
      </c>
      <c r="J9" s="2" t="b">
        <f aca="false">FALSE()</f>
        <v>0</v>
      </c>
    </row>
    <row r="10" customFormat="false" ht="12.75" hidden="false" customHeight="false" outlineLevel="0" collapsed="false">
      <c r="A10" s="1" t="n">
        <v>1785.85570408817</v>
      </c>
      <c r="B10" s="1" t="n">
        <v>641.400762123547</v>
      </c>
      <c r="C10" s="1" t="n">
        <v>129.558530789271</v>
      </c>
      <c r="D10" s="1" t="n">
        <v>45205.17617017</v>
      </c>
      <c r="E10" s="1" t="n">
        <v>5457.29063365339</v>
      </c>
      <c r="F10" s="1" t="n">
        <v>632.767695279045</v>
      </c>
      <c r="G10" s="1" t="n">
        <v>1</v>
      </c>
      <c r="H10" s="1" t="n">
        <v>0.327242183708408</v>
      </c>
      <c r="I10" s="1" t="n">
        <v>793.75157323478</v>
      </c>
      <c r="J10" s="2" t="b">
        <f aca="false">FALSE()</f>
        <v>0</v>
      </c>
    </row>
    <row r="11" customFormat="false" ht="12.75" hidden="false" customHeight="false" outlineLevel="0" collapsed="false">
      <c r="A11" s="1" t="n">
        <v>2076.62450909388</v>
      </c>
      <c r="B11" s="1" t="n">
        <v>228.723500873905</v>
      </c>
      <c r="C11" s="1" t="n">
        <v>48.1499395919238</v>
      </c>
      <c r="D11" s="1" t="n">
        <v>7017.03798447472</v>
      </c>
      <c r="E11" s="1" t="n">
        <v>4379.06351057289</v>
      </c>
      <c r="F11" s="1" t="n">
        <v>344.32927364871</v>
      </c>
      <c r="G11" s="1" t="n">
        <v>0.356599983006956</v>
      </c>
      <c r="H11" s="1" t="n">
        <v>0.474216577147155</v>
      </c>
      <c r="I11" s="1" t="n">
        <v>325.461212318197</v>
      </c>
      <c r="J11" s="2" t="b">
        <f aca="false">FALSE()</f>
        <v>0</v>
      </c>
    </row>
    <row r="12" customFormat="false" ht="12.75" hidden="false" customHeight="false" outlineLevel="0" collapsed="false">
      <c r="A12" s="1" t="n">
        <v>2570.41817251551</v>
      </c>
      <c r="B12" s="1" t="n">
        <v>14</v>
      </c>
      <c r="C12" s="1" t="n">
        <v>9.11000616015735</v>
      </c>
      <c r="D12" s="1" t="n">
        <v>1000.48989602404</v>
      </c>
      <c r="E12" s="1" t="n">
        <v>12651.2162874904</v>
      </c>
      <c r="F12" s="1" t="n">
        <v>6.35234725588508</v>
      </c>
      <c r="G12" s="3" t="n">
        <v>0.0218272269487939</v>
      </c>
      <c r="H12" s="1" t="n">
        <v>0.203175577280831</v>
      </c>
      <c r="I12" s="1" t="n">
        <v>0</v>
      </c>
      <c r="J12" s="2" t="b">
        <f aca="false">FALSE()</f>
        <v>0</v>
      </c>
    </row>
    <row r="13" customFormat="false" ht="12.75" hidden="false" customHeight="false" outlineLevel="0" collapsed="false">
      <c r="A13" s="1" t="n">
        <v>2792.41880863278</v>
      </c>
      <c r="B13" s="1" t="n">
        <v>67.6582104140666</v>
      </c>
      <c r="C13" s="1" t="n">
        <v>21.9721204073075</v>
      </c>
      <c r="D13" s="1" t="n">
        <v>1189.97944617748</v>
      </c>
      <c r="E13" s="1" t="n">
        <v>2546.8041402181</v>
      </c>
      <c r="F13" s="1" t="n">
        <v>272.903045275628</v>
      </c>
      <c r="G13" s="1" t="n">
        <v>0.105485079546934</v>
      </c>
      <c r="H13" s="1" t="n">
        <v>1.09644034440499</v>
      </c>
      <c r="I13" s="1" t="n">
        <v>193.673671190946</v>
      </c>
      <c r="J13" s="2" t="b">
        <f aca="false">FALSE()</f>
        <v>0</v>
      </c>
    </row>
    <row r="14" customFormat="false" ht="12.75" hidden="false" customHeight="false" outlineLevel="0" collapsed="false">
      <c r="A14" s="1" t="n">
        <v>2973.68833108432</v>
      </c>
      <c r="B14" s="1" t="n">
        <v>18</v>
      </c>
      <c r="C14" s="1" t="n">
        <v>11.7128650630594</v>
      </c>
      <c r="D14" s="1" t="n">
        <v>822.777493199287</v>
      </c>
      <c r="E14" s="1" t="n">
        <v>22362.4549149641</v>
      </c>
      <c r="F14" s="1" t="n">
        <v>6.43590244533511</v>
      </c>
      <c r="G14" s="3" t="n">
        <v>0.0280635775055921</v>
      </c>
      <c r="H14" s="1" t="n">
        <v>0.132976828456094</v>
      </c>
      <c r="I14" s="1" t="n">
        <v>0</v>
      </c>
      <c r="J14" s="2" t="b">
        <f aca="false">FALSE()</f>
        <v>0</v>
      </c>
    </row>
    <row r="15" customFormat="false" ht="12.75" hidden="false" customHeight="false" outlineLevel="0" collapsed="false">
      <c r="A15" s="1" t="n">
        <v>3073.80350266522</v>
      </c>
      <c r="B15" s="1" t="n">
        <v>36</v>
      </c>
      <c r="C15" s="1" t="n">
        <v>23.4257301261189</v>
      </c>
      <c r="D15" s="1" t="n">
        <v>5200.42839024354</v>
      </c>
      <c r="E15" s="1" t="n">
        <v>12126.2466146612</v>
      </c>
      <c r="F15" s="1" t="n">
        <v>26.9025065186566</v>
      </c>
      <c r="G15" s="3" t="n">
        <v>0.0561271550111842</v>
      </c>
      <c r="H15" s="1" t="n">
        <v>0.253483505683354</v>
      </c>
      <c r="I15" s="1" t="n">
        <v>0</v>
      </c>
      <c r="J15" s="2" t="b">
        <f aca="false">FALSE()</f>
        <v>0</v>
      </c>
    </row>
    <row r="16" customFormat="false" ht="12.75" hidden="false" customHeight="false" outlineLevel="0" collapsed="false">
      <c r="A16" s="1" t="n">
        <v>3184.5975084896</v>
      </c>
      <c r="B16" s="1" t="n">
        <v>103</v>
      </c>
      <c r="C16" s="1" t="n">
        <v>67.023616749729</v>
      </c>
      <c r="D16" s="1" t="n">
        <v>329.887190353827</v>
      </c>
      <c r="E16" s="1" t="n">
        <v>1259.87608929189</v>
      </c>
      <c r="F16" s="1" t="n">
        <v>49.0504784516918</v>
      </c>
      <c r="G16" s="1" t="n">
        <v>0.160586026837555</v>
      </c>
      <c r="H16" s="1" t="n">
        <v>2.5277069193999</v>
      </c>
      <c r="I16" s="1" t="n">
        <v>0</v>
      </c>
      <c r="J16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3:23:20Z</dcterms:created>
  <dc:creator>tof-user</dc:creator>
  <dc:description/>
  <dc:language>en-US</dc:language>
  <cp:lastModifiedBy>tof-user</cp:lastModifiedBy>
  <dcterms:modified xsi:type="dcterms:W3CDTF">2014-10-17T13:23:41Z</dcterms:modified>
  <cp:revision>0</cp:revision>
  <dc:subject/>
  <dc:title/>
</cp:coreProperties>
</file>