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gr 0_C3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3gr\0_C3\1 1Ref Raw (D:\kasp2\studenti2014\3gr\0_C3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45.9555515670017</v>
      </c>
      <c r="B4" s="1" t="n">
        <v>167.698477407321</v>
      </c>
      <c r="C4" s="1" t="n">
        <v>29.4384894838987</v>
      </c>
      <c r="D4" s="1" t="n">
        <v>845.889496410474</v>
      </c>
      <c r="E4" s="1" t="n">
        <v>227.570734621134</v>
      </c>
      <c r="F4" s="1" t="n">
        <v>61.0591298796122</v>
      </c>
      <c r="G4" s="2" t="n">
        <v>0.0246128954222439</v>
      </c>
      <c r="H4" s="1" t="n">
        <v>0.201939637113313</v>
      </c>
      <c r="I4" s="1" t="n">
        <v>1072.68190874601</v>
      </c>
      <c r="J4" s="3" t="b">
        <f aca="false">FALSE()</f>
        <v>0</v>
      </c>
    </row>
    <row r="5" customFormat="false" ht="12.75" hidden="false" customHeight="false" outlineLevel="0" collapsed="false">
      <c r="A5" s="1" t="n">
        <v>47.9260435073389</v>
      </c>
      <c r="B5" s="1" t="n">
        <v>99.3773420746255</v>
      </c>
      <c r="C5" s="1" t="n">
        <v>14.591911004651</v>
      </c>
      <c r="D5" s="1" t="n">
        <v>504.073165728098</v>
      </c>
      <c r="E5" s="1" t="n">
        <v>21.2480338196807</v>
      </c>
      <c r="F5" s="1" t="n">
        <v>404.412436283586</v>
      </c>
      <c r="G5" s="1" t="n">
        <v>0.014585487987958</v>
      </c>
      <c r="H5" s="1" t="n">
        <v>2.2555519213711</v>
      </c>
      <c r="I5" s="1" t="n">
        <v>585.498992671367</v>
      </c>
      <c r="J5" s="3" t="b">
        <f aca="false">FALSE()</f>
        <v>0</v>
      </c>
    </row>
    <row r="6" customFormat="false" ht="12.75" hidden="false" customHeight="false" outlineLevel="0" collapsed="false">
      <c r="A6" s="1" t="n">
        <v>160.968450890919</v>
      </c>
      <c r="B6" s="1" t="n">
        <v>8.61194827901936</v>
      </c>
      <c r="C6" s="1" t="n">
        <v>6.06267592436937</v>
      </c>
      <c r="D6" s="1" t="n">
        <v>55.560550198085</v>
      </c>
      <c r="E6" s="1" t="n">
        <v>1425.86692419001</v>
      </c>
      <c r="F6" s="1" t="n">
        <v>1.68090506081984</v>
      </c>
      <c r="G6" s="2" t="n">
        <v>0.00126396485913487</v>
      </c>
      <c r="H6" s="1" t="n">
        <v>0.112891636772036</v>
      </c>
      <c r="I6" s="1" t="n">
        <v>10.518932113038</v>
      </c>
      <c r="J6" s="3" t="b">
        <f aca="false">FALSE()</f>
        <v>0</v>
      </c>
    </row>
    <row r="7" customFormat="false" ht="12.75" hidden="false" customHeight="false" outlineLevel="0" collapsed="false">
      <c r="A7" s="1" t="n">
        <v>529.436010663113</v>
      </c>
      <c r="B7" s="1" t="n">
        <v>160.265635649531</v>
      </c>
      <c r="C7" s="1" t="n">
        <v>9.09123600070663</v>
      </c>
      <c r="D7" s="1" t="n">
        <v>801.31957994265</v>
      </c>
      <c r="E7" s="1" t="n">
        <v>591.350111578487</v>
      </c>
      <c r="F7" s="1" t="n">
        <v>260.767446714111</v>
      </c>
      <c r="G7" s="2" t="n">
        <v>0.0235219865499456</v>
      </c>
      <c r="H7" s="1" t="n">
        <v>0.895300432513478</v>
      </c>
      <c r="I7" s="1" t="n">
        <v>383.331462391884</v>
      </c>
      <c r="J7" s="3" t="b">
        <f aca="false">FALSE()</f>
        <v>0</v>
      </c>
    </row>
    <row r="8" customFormat="false" ht="12.75" hidden="false" customHeight="false" outlineLevel="0" collapsed="false">
      <c r="A8" s="1" t="n">
        <v>550.978541131072</v>
      </c>
      <c r="B8" s="1" t="n">
        <v>329.239081398818</v>
      </c>
      <c r="C8" s="1" t="n">
        <v>17.341135435848</v>
      </c>
      <c r="D8" s="1" t="n">
        <v>1902.45151737134</v>
      </c>
      <c r="E8" s="1" t="n">
        <v>352.608300097719</v>
      </c>
      <c r="F8" s="1" t="n">
        <v>883.77739759707</v>
      </c>
      <c r="G8" s="2" t="n">
        <v>0.0483220074783517</v>
      </c>
      <c r="H8" s="1" t="n">
        <v>1.56257961306747</v>
      </c>
      <c r="I8" s="1" t="n">
        <v>884.931333777274</v>
      </c>
      <c r="J8" s="3" t="b">
        <f aca="false">FALSE()</f>
        <v>0</v>
      </c>
    </row>
    <row r="9" customFormat="false" ht="12.75" hidden="false" customHeight="false" outlineLevel="0" collapsed="false">
      <c r="A9" s="1" t="n">
        <v>556.585301532091</v>
      </c>
      <c r="B9" s="1" t="n">
        <v>1540.24096386577</v>
      </c>
      <c r="C9" s="1" t="n">
        <v>77.8165999856255</v>
      </c>
      <c r="D9" s="1" t="n">
        <v>14362.2677419357</v>
      </c>
      <c r="E9" s="1" t="n">
        <v>355.212855688941</v>
      </c>
      <c r="F9" s="1" t="n">
        <v>3884.16478971024</v>
      </c>
      <c r="G9" s="1" t="n">
        <v>0.226059236522499</v>
      </c>
      <c r="H9" s="1" t="n">
        <v>1.56690641292412</v>
      </c>
      <c r="I9" s="1" t="n">
        <v>7098.55021953907</v>
      </c>
      <c r="J9" s="3" t="b">
        <f aca="false">FALSE()</f>
        <v>0</v>
      </c>
    </row>
    <row r="10" customFormat="false" ht="12.75" hidden="false" customHeight="false" outlineLevel="0" collapsed="false">
      <c r="A10" s="1" t="n">
        <v>562.603585956841</v>
      </c>
      <c r="B10" s="1" t="n">
        <v>225.941784692044</v>
      </c>
      <c r="C10" s="1" t="n">
        <v>11.5768398244917</v>
      </c>
      <c r="D10" s="1" t="n">
        <v>332.921820337738</v>
      </c>
      <c r="E10" s="1" t="n">
        <v>261.588233347368</v>
      </c>
      <c r="F10" s="1" t="n">
        <v>1384.95548857296</v>
      </c>
      <c r="G10" s="1" t="n">
        <v>0.033161192660284</v>
      </c>
      <c r="H10" s="1" t="n">
        <v>2.15072206711129</v>
      </c>
      <c r="I10" s="1" t="n">
        <v>4557.12075430522</v>
      </c>
      <c r="J10" s="3" t="b">
        <f aca="false">FALSE()</f>
        <v>0</v>
      </c>
    </row>
    <row r="11" customFormat="false" ht="12.75" hidden="false" customHeight="false" outlineLevel="0" collapsed="false">
      <c r="A11" s="1" t="n">
        <v>566.605618926296</v>
      </c>
      <c r="B11" s="1" t="n">
        <v>262.978656656547</v>
      </c>
      <c r="C11" s="1" t="n">
        <v>11.7301230075199</v>
      </c>
      <c r="D11" s="1" t="n">
        <v>243.187680085849</v>
      </c>
      <c r="E11" s="1" t="n">
        <v>1346.0102715338</v>
      </c>
      <c r="F11" s="1" t="n">
        <v>244.287118195392</v>
      </c>
      <c r="G11" s="2" t="n">
        <v>0.0385970479555899</v>
      </c>
      <c r="H11" s="1" t="n">
        <v>0.42095192801214</v>
      </c>
      <c r="I11" s="1" t="n">
        <v>4502.97188838155</v>
      </c>
      <c r="J11" s="3" t="b">
        <f aca="false">FALSE()</f>
        <v>0</v>
      </c>
    </row>
    <row r="12" customFormat="false" ht="12.75" hidden="false" customHeight="false" outlineLevel="0" collapsed="false">
      <c r="A12" s="1" t="n">
        <v>583.222664943925</v>
      </c>
      <c r="B12" s="1" t="n">
        <v>949.143861974885</v>
      </c>
      <c r="C12" s="1" t="n">
        <v>38.6472343549536</v>
      </c>
      <c r="D12" s="1" t="n">
        <v>24906.3934436796</v>
      </c>
      <c r="E12" s="1" t="n">
        <v>780.899412593444</v>
      </c>
      <c r="F12" s="1" t="n">
        <v>1158.26368497751</v>
      </c>
      <c r="G12" s="1" t="n">
        <v>0.13930465545439</v>
      </c>
      <c r="H12" s="1" t="n">
        <v>0.746860166032121</v>
      </c>
      <c r="I12" s="1" t="n">
        <v>1677.18028629101</v>
      </c>
      <c r="J12" s="3" t="b">
        <f aca="false">FALSE()</f>
        <v>0</v>
      </c>
    </row>
    <row r="13" customFormat="false" ht="12.75" hidden="false" customHeight="false" outlineLevel="0" collapsed="false">
      <c r="A13" s="1" t="n">
        <v>619.554548639233</v>
      </c>
      <c r="B13" s="1" t="n">
        <v>290.54733806584</v>
      </c>
      <c r="C13" s="1" t="n">
        <v>11.0976078100689</v>
      </c>
      <c r="D13" s="1" t="n">
        <v>1635.5933492555</v>
      </c>
      <c r="E13" s="1" t="n">
        <v>1676.79307661724</v>
      </c>
      <c r="F13" s="1" t="n">
        <v>158.755051785189</v>
      </c>
      <c r="G13" s="2" t="n">
        <v>0.0426432687856573</v>
      </c>
      <c r="H13" s="1" t="n">
        <v>0.369487778354334</v>
      </c>
      <c r="I13" s="1" t="n">
        <v>528.883770052121</v>
      </c>
      <c r="J13" s="3" t="b">
        <f aca="false">FALSE()</f>
        <v>0</v>
      </c>
    </row>
    <row r="14" customFormat="false" ht="12.75" hidden="false" customHeight="false" outlineLevel="0" collapsed="false">
      <c r="A14" s="1" t="n">
        <v>647.431138283545</v>
      </c>
      <c r="B14" s="1" t="n">
        <v>1029.25316757756</v>
      </c>
      <c r="C14" s="1" t="n">
        <v>38.3904532156703</v>
      </c>
      <c r="D14" s="1" t="n">
        <v>12496.0708170095</v>
      </c>
      <c r="E14" s="1" t="n">
        <v>2138.58380207631</v>
      </c>
      <c r="F14" s="1" t="n">
        <v>475.992018436019</v>
      </c>
      <c r="G14" s="1" t="n">
        <v>0.151062197869985</v>
      </c>
      <c r="H14" s="1" t="n">
        <v>0.302738259615997</v>
      </c>
      <c r="I14" s="1" t="n">
        <v>1039.1147660226</v>
      </c>
      <c r="J14" s="3" t="b">
        <f aca="false">FALSE()</f>
        <v>0</v>
      </c>
    </row>
    <row r="15" customFormat="false" ht="12.75" hidden="false" customHeight="false" outlineLevel="0" collapsed="false">
      <c r="A15" s="1" t="n">
        <v>652.825577493055</v>
      </c>
      <c r="B15" s="1" t="n">
        <v>1332.06160645439</v>
      </c>
      <c r="C15" s="1" t="n">
        <v>49.4614106557335</v>
      </c>
      <c r="D15" s="1" t="n">
        <v>3909.48299557791</v>
      </c>
      <c r="E15" s="1" t="n">
        <v>2714.55129641273</v>
      </c>
      <c r="F15" s="1" t="n">
        <v>520.770814280791</v>
      </c>
      <c r="G15" s="1" t="n">
        <v>0.195505013059926</v>
      </c>
      <c r="H15" s="1" t="n">
        <v>0.240491155335971</v>
      </c>
      <c r="I15" s="1" t="n">
        <v>8140.28267744233</v>
      </c>
      <c r="J15" s="3" t="b">
        <f aca="false">FALSE()</f>
        <v>0</v>
      </c>
    </row>
    <row r="16" customFormat="false" ht="12.75" hidden="false" customHeight="false" outlineLevel="0" collapsed="false">
      <c r="A16" s="1" t="n">
        <v>658.810387602322</v>
      </c>
      <c r="B16" s="1" t="n">
        <v>1227.9433172387</v>
      </c>
      <c r="C16" s="1" t="n">
        <v>45.426763732745</v>
      </c>
      <c r="D16" s="1" t="n">
        <v>6183.94767153523</v>
      </c>
      <c r="E16" s="1" t="n">
        <v>2837.36255139826</v>
      </c>
      <c r="F16" s="1" t="n">
        <v>429.698372748975</v>
      </c>
      <c r="G16" s="1" t="n">
        <v>0.180223702199935</v>
      </c>
      <c r="H16" s="1" t="n">
        <v>0.232191119628917</v>
      </c>
      <c r="I16" s="1" t="n">
        <v>3215.4532833731</v>
      </c>
      <c r="J16" s="3" t="b">
        <f aca="false">FALSE()</f>
        <v>0</v>
      </c>
    </row>
    <row r="17" customFormat="false" ht="12.75" hidden="false" customHeight="false" outlineLevel="0" collapsed="false">
      <c r="A17" s="1" t="n">
        <v>662.266282725967</v>
      </c>
      <c r="B17" s="1" t="n">
        <v>1312.54833561898</v>
      </c>
      <c r="C17" s="1" t="n">
        <v>49.0929659023903</v>
      </c>
      <c r="D17" s="1" t="n">
        <v>33872.7559110033</v>
      </c>
      <c r="E17" s="1" t="n">
        <v>1852.75850257067</v>
      </c>
      <c r="F17" s="1" t="n">
        <v>753.636020165034</v>
      </c>
      <c r="G17" s="1" t="n">
        <v>0.192641074747289</v>
      </c>
      <c r="H17" s="1" t="n">
        <v>0.357448788823305</v>
      </c>
      <c r="I17" s="1" t="n">
        <v>1275.39495150337</v>
      </c>
      <c r="J17" s="3" t="b">
        <f aca="false">FALSE()</f>
        <v>0</v>
      </c>
    </row>
    <row r="18" customFormat="false" ht="12.75" hidden="false" customHeight="false" outlineLevel="0" collapsed="false">
      <c r="A18" s="1" t="n">
        <v>663.329026159684</v>
      </c>
      <c r="B18" s="1" t="n">
        <v>625.113369715162</v>
      </c>
      <c r="C18" s="1" t="n">
        <v>23.4261727900293</v>
      </c>
      <c r="D18" s="1" t="n">
        <v>3737.41084388349</v>
      </c>
      <c r="E18" s="1" t="n">
        <v>2549.81735431682</v>
      </c>
      <c r="F18" s="1" t="n">
        <v>254.023959648056</v>
      </c>
      <c r="G18" s="1" t="n">
        <v>0.091747106078222</v>
      </c>
      <c r="H18" s="1" t="n">
        <v>0.260147663140136</v>
      </c>
      <c r="I18" s="1" t="n">
        <v>1184.42633048811</v>
      </c>
      <c r="J18" s="3" t="b">
        <f aca="false">FALSE()</f>
        <v>0</v>
      </c>
    </row>
    <row r="19" customFormat="false" ht="12.75" hidden="false" customHeight="false" outlineLevel="0" collapsed="false">
      <c r="A19" s="1" t="n">
        <v>674.796448576573</v>
      </c>
      <c r="B19" s="1" t="n">
        <v>1742.50677330466</v>
      </c>
      <c r="C19" s="1" t="n">
        <v>67.921034976165</v>
      </c>
      <c r="D19" s="1" t="n">
        <v>10760.6589982525</v>
      </c>
      <c r="E19" s="1" t="n">
        <v>2719.92206654519</v>
      </c>
      <c r="F19" s="1" t="n">
        <v>697.795544452565</v>
      </c>
      <c r="G19" s="1" t="n">
        <v>0.25574553595814</v>
      </c>
      <c r="H19" s="1" t="n">
        <v>0.248094038015468</v>
      </c>
      <c r="I19" s="1" t="n">
        <v>6282.63804807712</v>
      </c>
      <c r="J19" s="3" t="b">
        <f aca="false">FALSE()</f>
        <v>0</v>
      </c>
    </row>
    <row r="20" customFormat="false" ht="12.75" hidden="false" customHeight="false" outlineLevel="0" collapsed="false">
      <c r="A20" s="1" t="n">
        <v>680.806543321399</v>
      </c>
      <c r="B20" s="1" t="n">
        <v>574.730944317443</v>
      </c>
      <c r="C20" s="1" t="n">
        <v>22.8392633280043</v>
      </c>
      <c r="D20" s="1" t="n">
        <v>1737.42805379107</v>
      </c>
      <c r="E20" s="1" t="n">
        <v>3098.49012372817</v>
      </c>
      <c r="F20" s="1" t="n">
        <v>195.883149042746</v>
      </c>
      <c r="G20" s="2" t="n">
        <v>0.0843525406259603</v>
      </c>
      <c r="H20" s="1" t="n">
        <v>0.219722031097597</v>
      </c>
      <c r="I20" s="1" t="n">
        <v>2002.53915292041</v>
      </c>
      <c r="J20" s="3" t="b">
        <f aca="false">FALSE()</f>
        <v>0</v>
      </c>
    </row>
    <row r="21" customFormat="false" ht="12.75" hidden="false" customHeight="false" outlineLevel="0" collapsed="false">
      <c r="A21" s="1" t="n">
        <v>685.334920507624</v>
      </c>
      <c r="B21" s="1" t="n">
        <v>223.697448046061</v>
      </c>
      <c r="C21" s="1" t="n">
        <v>9.04305889910329</v>
      </c>
      <c r="D21" s="1" t="n">
        <v>951.71228653794</v>
      </c>
      <c r="E21" s="1" t="n">
        <v>1793.66579408</v>
      </c>
      <c r="F21" s="1" t="n">
        <v>139.92333831491</v>
      </c>
      <c r="G21" s="2" t="n">
        <v>0.0328317941826476</v>
      </c>
      <c r="H21" s="1" t="n">
        <v>0.382086185046051</v>
      </c>
      <c r="I21" s="1" t="n">
        <v>284.600077905925</v>
      </c>
      <c r="J21" s="3" t="b">
        <f aca="false">FALSE()</f>
        <v>0</v>
      </c>
    </row>
    <row r="22" customFormat="false" ht="12.75" hidden="false" customHeight="false" outlineLevel="0" collapsed="false">
      <c r="A22" s="1" t="n">
        <v>690.806102150416</v>
      </c>
      <c r="B22" s="1" t="n">
        <v>759.507431180622</v>
      </c>
      <c r="C22" s="1" t="n">
        <v>31.1886058218258</v>
      </c>
      <c r="D22" s="1" t="n">
        <v>4436.67061045424</v>
      </c>
      <c r="E22" s="1" t="n">
        <v>2808.97350729484</v>
      </c>
      <c r="F22" s="1" t="n">
        <v>309.0993557639</v>
      </c>
      <c r="G22" s="1" t="n">
        <v>0.111471954099267</v>
      </c>
      <c r="H22" s="1" t="n">
        <v>0.245928308101308</v>
      </c>
      <c r="I22" s="1" t="n">
        <v>1929.07826138233</v>
      </c>
      <c r="J22" s="3" t="b">
        <f aca="false">FALSE()</f>
        <v>0</v>
      </c>
    </row>
    <row r="23" customFormat="false" ht="12.75" hidden="false" customHeight="false" outlineLevel="0" collapsed="false">
      <c r="A23" s="1" t="n">
        <v>696.796615433481</v>
      </c>
      <c r="B23" s="1" t="n">
        <v>1211.1607916764</v>
      </c>
      <c r="C23" s="1" t="n">
        <v>50.9914198510998</v>
      </c>
      <c r="D23" s="1" t="n">
        <v>5074.75803152233</v>
      </c>
      <c r="E23" s="1" t="n">
        <v>2545.00451979602</v>
      </c>
      <c r="F23" s="1" t="n">
        <v>516.341760102031</v>
      </c>
      <c r="G23" s="1" t="n">
        <v>0.177760551949722</v>
      </c>
      <c r="H23" s="1" t="n">
        <v>0.273789932400327</v>
      </c>
      <c r="I23" s="1" t="n">
        <v>5488.17438844915</v>
      </c>
      <c r="J23" s="3" t="b">
        <f aca="false">FALSE()</f>
        <v>0</v>
      </c>
    </row>
    <row r="24" customFormat="false" ht="12.75" hidden="false" customHeight="false" outlineLevel="0" collapsed="false">
      <c r="A24" s="1" t="n">
        <v>702.794116371028</v>
      </c>
      <c r="B24" s="1" t="n">
        <v>232.109354176582</v>
      </c>
      <c r="C24" s="1" t="n">
        <v>9.97088388374891</v>
      </c>
      <c r="D24" s="1" t="n">
        <v>250.716541212875</v>
      </c>
      <c r="E24" s="1" t="n">
        <v>3543.63996501583</v>
      </c>
      <c r="F24" s="1" t="n">
        <v>68.8183645388181</v>
      </c>
      <c r="G24" s="2" t="n">
        <v>0.0340663991062772</v>
      </c>
      <c r="H24" s="1" t="n">
        <v>0.198325485463896</v>
      </c>
      <c r="I24" s="1" t="n">
        <v>781.909891333882</v>
      </c>
      <c r="J24" s="3" t="b">
        <f aca="false">FALSE()</f>
        <v>0</v>
      </c>
    </row>
    <row r="25" customFormat="false" ht="12.75" hidden="false" customHeight="false" outlineLevel="0" collapsed="false">
      <c r="A25" s="1" t="n">
        <v>712.789093871856</v>
      </c>
      <c r="B25" s="1" t="n">
        <v>540.117647390976</v>
      </c>
      <c r="C25" s="1" t="n">
        <v>24.1003397830364</v>
      </c>
      <c r="D25" s="1" t="n">
        <v>1784.19778616208</v>
      </c>
      <c r="E25" s="1" t="n">
        <v>2961.63551656539</v>
      </c>
      <c r="F25" s="1" t="n">
        <v>239.405603801123</v>
      </c>
      <c r="G25" s="2" t="n">
        <v>0.0792723904025271</v>
      </c>
      <c r="H25" s="1" t="n">
        <v>0.240674144365502</v>
      </c>
      <c r="I25" s="1" t="n">
        <v>2514.95189255075</v>
      </c>
      <c r="J25" s="3" t="b">
        <f aca="false">FALSE()</f>
        <v>0</v>
      </c>
    </row>
    <row r="26" customFormat="false" ht="12.75" hidden="false" customHeight="false" outlineLevel="0" collapsed="false">
      <c r="A26" s="1" t="n">
        <v>718.781327976491</v>
      </c>
      <c r="B26" s="1" t="n">
        <v>362.878553745176</v>
      </c>
      <c r="C26" s="1" t="n">
        <v>16.5303357240145</v>
      </c>
      <c r="D26" s="1" t="n">
        <v>1145.86208637136</v>
      </c>
      <c r="E26" s="1" t="n">
        <v>3355.05075787593</v>
      </c>
      <c r="F26" s="1" t="n">
        <v>122.265883693695</v>
      </c>
      <c r="G26" s="2" t="n">
        <v>0.0532592306882522</v>
      </c>
      <c r="H26" s="1" t="n">
        <v>0.214238585299839</v>
      </c>
      <c r="I26" s="1" t="n">
        <v>1109.88895270439</v>
      </c>
      <c r="J26" s="3" t="b">
        <f aca="false">FALSE()</f>
        <v>0</v>
      </c>
    </row>
    <row r="27" customFormat="false" ht="12.75" hidden="false" customHeight="false" outlineLevel="0" collapsed="false">
      <c r="A27" s="1" t="n">
        <v>755.35699644661</v>
      </c>
      <c r="B27" s="1" t="n">
        <v>200.619212613568</v>
      </c>
      <c r="C27" s="1" t="n">
        <v>10.1482583642387</v>
      </c>
      <c r="D27" s="1" t="n">
        <v>403.436423639471</v>
      </c>
      <c r="E27" s="1" t="n">
        <v>3428.16870572735</v>
      </c>
      <c r="F27" s="1" t="n">
        <v>71.0839032373254</v>
      </c>
      <c r="G27" s="2" t="n">
        <v>0.0294446304825848</v>
      </c>
      <c r="H27" s="1" t="n">
        <v>0.220338338420934</v>
      </c>
      <c r="I27" s="1" t="n">
        <v>460.746105052138</v>
      </c>
      <c r="J27" s="3" t="b">
        <f aca="false">FALSE()</f>
        <v>0</v>
      </c>
    </row>
    <row r="28" customFormat="false" ht="12.75" hidden="false" customHeight="false" outlineLevel="0" collapsed="false">
      <c r="A28" s="1" t="n">
        <v>802.341083394433</v>
      </c>
      <c r="B28" s="1" t="n">
        <v>715.945847359305</v>
      </c>
      <c r="C28" s="1" t="n">
        <v>40.7107333740539</v>
      </c>
      <c r="D28" s="1" t="n">
        <v>17029.2169590194</v>
      </c>
      <c r="E28" s="1" t="n">
        <v>3015.81369778314</v>
      </c>
      <c r="F28" s="1" t="n">
        <v>304.60502117221</v>
      </c>
      <c r="G28" s="1" t="n">
        <v>0.105078475019447</v>
      </c>
      <c r="H28" s="1" t="n">
        <v>0.26604464459599</v>
      </c>
      <c r="I28" s="1" t="n">
        <v>379.008797640638</v>
      </c>
      <c r="J28" s="3" t="b">
        <f aca="false">FALSE()</f>
        <v>0</v>
      </c>
    </row>
    <row r="29" customFormat="false" ht="12.75" hidden="false" customHeight="false" outlineLevel="0" collapsed="false">
      <c r="A29" s="1" t="n">
        <v>824.309759690981</v>
      </c>
      <c r="B29" s="1" t="n">
        <v>249.675845453431</v>
      </c>
      <c r="C29" s="1" t="n">
        <v>14.8998093265097</v>
      </c>
      <c r="D29" s="1" t="n">
        <v>2654.16435036427</v>
      </c>
      <c r="E29" s="1" t="n">
        <v>3689.40560728371</v>
      </c>
      <c r="F29" s="1" t="n">
        <v>98.4418112959339</v>
      </c>
      <c r="G29" s="2" t="n">
        <v>0.0366446110221951</v>
      </c>
      <c r="H29" s="1" t="n">
        <v>0.223426168720406</v>
      </c>
      <c r="I29" s="1" t="n">
        <v>234.584589472379</v>
      </c>
      <c r="J29" s="3" t="b">
        <f aca="false">FALSE()</f>
        <v>0</v>
      </c>
    </row>
    <row r="30" customFormat="false" ht="12.75" hidden="false" customHeight="false" outlineLevel="0" collapsed="false">
      <c r="A30" s="1" t="n">
        <v>832.213473054365</v>
      </c>
      <c r="B30" s="1" t="n">
        <v>6418.22620444025</v>
      </c>
      <c r="C30" s="1" t="n">
        <v>389.002855937022</v>
      </c>
      <c r="D30" s="1" t="n">
        <v>51534.1218442345</v>
      </c>
      <c r="E30" s="1" t="n">
        <v>2222.15279596367</v>
      </c>
      <c r="F30" s="1" t="n">
        <v>4793.33666295872</v>
      </c>
      <c r="G30" s="1" t="n">
        <v>0.941995018729354</v>
      </c>
      <c r="H30" s="1" t="n">
        <v>0.374507763177222</v>
      </c>
      <c r="I30" s="1" t="n">
        <v>53420.4169363458</v>
      </c>
      <c r="J30" s="3" t="b">
        <f aca="false">FALSE()</f>
        <v>0</v>
      </c>
    </row>
    <row r="31" customFormat="false" ht="12.75" hidden="false" customHeight="false" outlineLevel="0" collapsed="false">
      <c r="A31" s="1" t="n">
        <v>834.249343944369</v>
      </c>
      <c r="B31" s="1" t="n">
        <v>799.824247916696</v>
      </c>
      <c r="C31" s="1" t="n">
        <v>48.6792417129964</v>
      </c>
      <c r="D31" s="1" t="n">
        <v>5228.01504681244</v>
      </c>
      <c r="E31" s="1" t="n">
        <v>2394.62551451514</v>
      </c>
      <c r="F31" s="1" t="n">
        <v>430.639902651172</v>
      </c>
      <c r="G31" s="1" t="n">
        <v>0.117389202779304</v>
      </c>
      <c r="H31" s="1" t="n">
        <v>0.348384053743487</v>
      </c>
      <c r="I31" s="1" t="n">
        <v>1541.70178157389</v>
      </c>
      <c r="J31" s="3" t="b">
        <f aca="false">FALSE()</f>
        <v>0</v>
      </c>
    </row>
    <row r="32" customFormat="false" ht="12.75" hidden="false" customHeight="false" outlineLevel="0" collapsed="false">
      <c r="A32" s="1" t="n">
        <v>842.366696896013</v>
      </c>
      <c r="B32" s="1" t="n">
        <v>210.649962989549</v>
      </c>
      <c r="C32" s="1" t="n">
        <v>13.0779515373217</v>
      </c>
      <c r="D32" s="1" t="n">
        <v>433.120270442889</v>
      </c>
      <c r="E32" s="1" t="n">
        <v>4104.35021300007</v>
      </c>
      <c r="F32" s="1" t="n">
        <v>88.8240694442466</v>
      </c>
      <c r="G32" s="2" t="n">
        <v>0.0309168311478956</v>
      </c>
      <c r="H32" s="1" t="n">
        <v>0.205237529250772</v>
      </c>
      <c r="I32" s="1" t="n">
        <v>870.804592786902</v>
      </c>
      <c r="J32" s="3" t="b">
        <f aca="false">FALSE()</f>
        <v>0</v>
      </c>
    </row>
    <row r="33" customFormat="false" ht="12.75" hidden="false" customHeight="false" outlineLevel="0" collapsed="false">
      <c r="A33" s="1" t="n">
        <v>843.359663946328</v>
      </c>
      <c r="B33" s="1" t="n">
        <v>800.097795922386</v>
      </c>
      <c r="C33" s="1" t="n">
        <v>49.7812353658881</v>
      </c>
      <c r="D33" s="1" t="n">
        <v>16567.4302814906</v>
      </c>
      <c r="E33" s="1" t="n">
        <v>3418.12586674038</v>
      </c>
      <c r="F33" s="1" t="n">
        <v>356.354060924004</v>
      </c>
      <c r="G33" s="1" t="n">
        <v>0.117429351077375</v>
      </c>
      <c r="H33" s="1" t="n">
        <v>0.246731599954386</v>
      </c>
      <c r="I33" s="1" t="n">
        <v>816.077723488271</v>
      </c>
      <c r="J33" s="3" t="b">
        <f aca="false">FALSE()</f>
        <v>0</v>
      </c>
    </row>
    <row r="34" customFormat="false" ht="12.75" hidden="false" customHeight="false" outlineLevel="0" collapsed="false">
      <c r="A34" s="1" t="n">
        <v>854.192310323416</v>
      </c>
      <c r="B34" s="1" t="n">
        <v>189.071962404715</v>
      </c>
      <c r="C34" s="1" t="n">
        <v>12.0152319363573</v>
      </c>
      <c r="D34" s="1" t="n">
        <v>3798.06567799689</v>
      </c>
      <c r="E34" s="1" t="n">
        <v>2905.99869728564</v>
      </c>
      <c r="F34" s="1" t="n">
        <v>103.542545568895</v>
      </c>
      <c r="G34" s="2" t="n">
        <v>0.0277498550368027</v>
      </c>
      <c r="H34" s="1" t="n">
        <v>0.293941050669182</v>
      </c>
      <c r="I34" s="1" t="n">
        <v>120.533018933402</v>
      </c>
      <c r="J34" s="3" t="b">
        <f aca="false">FALSE()</f>
        <v>0</v>
      </c>
    </row>
    <row r="35" customFormat="false" ht="12.75" hidden="false" customHeight="false" outlineLevel="0" collapsed="false">
      <c r="A35" s="1" t="n">
        <v>882.762437066637</v>
      </c>
      <c r="B35" s="1" t="n">
        <v>140.805595969706</v>
      </c>
      <c r="C35" s="1" t="n">
        <v>9.60920507688197</v>
      </c>
      <c r="D35" s="1" t="n">
        <v>472.275459195889</v>
      </c>
      <c r="E35" s="1" t="n">
        <v>4031.52303188114</v>
      </c>
      <c r="F35" s="1" t="n">
        <v>62.0916153585266</v>
      </c>
      <c r="G35" s="2" t="n">
        <v>0.0206658609073204</v>
      </c>
      <c r="H35" s="1" t="n">
        <v>0.218964999104751</v>
      </c>
      <c r="I35" s="1" t="n">
        <v>291.505623889256</v>
      </c>
      <c r="J35" s="3" t="b">
        <f aca="false">FALSE()</f>
        <v>0</v>
      </c>
    </row>
    <row r="36" customFormat="false" ht="12.75" hidden="false" customHeight="false" outlineLevel="0" collapsed="false">
      <c r="A36" s="1" t="n">
        <v>904.752193138619</v>
      </c>
      <c r="B36" s="1" t="n">
        <v>324.416700643778</v>
      </c>
      <c r="C36" s="1" t="n">
        <v>22.3463034328528</v>
      </c>
      <c r="D36" s="1" t="n">
        <v>1787.75294590153</v>
      </c>
      <c r="E36" s="1" t="n">
        <v>3854.97478963919</v>
      </c>
      <c r="F36" s="1" t="n">
        <v>151.038411080239</v>
      </c>
      <c r="G36" s="2" t="n">
        <v>0.0476142326968209</v>
      </c>
      <c r="H36" s="1" t="n">
        <v>0.234697304784009</v>
      </c>
      <c r="I36" s="1" t="n">
        <v>993.905825037771</v>
      </c>
      <c r="J36" s="3" t="b">
        <f aca="false">FALSE()</f>
        <v>0</v>
      </c>
    </row>
    <row r="37" customFormat="false" ht="12.75" hidden="false" customHeight="false" outlineLevel="0" collapsed="false">
      <c r="A37" s="1" t="n">
        <v>920.76974832029</v>
      </c>
      <c r="B37" s="1" t="n">
        <v>232.247563070567</v>
      </c>
      <c r="C37" s="1" t="n">
        <v>16.1794462363178</v>
      </c>
      <c r="D37" s="1" t="n">
        <v>333.44422901661</v>
      </c>
      <c r="E37" s="1" t="n">
        <v>3941.39593709688</v>
      </c>
      <c r="F37" s="1" t="n">
        <v>99.7209122207488</v>
      </c>
      <c r="G37" s="2" t="n">
        <v>0.0340866838524875</v>
      </c>
      <c r="H37" s="1" t="n">
        <v>0.233615136113045</v>
      </c>
      <c r="I37" s="1" t="n">
        <v>911.911978309998</v>
      </c>
      <c r="J37" s="3" t="b">
        <f aca="false">FALSE()</f>
        <v>0</v>
      </c>
    </row>
    <row r="38" customFormat="false" ht="12.75" hidden="false" customHeight="false" outlineLevel="0" collapsed="false">
      <c r="A38" s="1" t="n">
        <v>926.739357761087</v>
      </c>
      <c r="B38" s="1" t="n">
        <v>235.58889736664</v>
      </c>
      <c r="C38" s="1" t="n">
        <v>16.4222944347277</v>
      </c>
      <c r="D38" s="1" t="n">
        <v>1023.7866552766</v>
      </c>
      <c r="E38" s="1" t="n">
        <v>4642.8753197163</v>
      </c>
      <c r="F38" s="1" t="n">
        <v>94.6473571877211</v>
      </c>
      <c r="G38" s="2" t="n">
        <v>0.0345770873008161</v>
      </c>
      <c r="H38" s="1" t="n">
        <v>0.199604618677918</v>
      </c>
      <c r="I38" s="1" t="n">
        <v>689.892215907218</v>
      </c>
      <c r="J38" s="3" t="b">
        <f aca="false">FALSE()</f>
        <v>0</v>
      </c>
    </row>
    <row r="39" customFormat="false" ht="12.75" hidden="false" customHeight="false" outlineLevel="0" collapsed="false">
      <c r="A39" s="1" t="n">
        <v>942.719320173355</v>
      </c>
      <c r="B39" s="1" t="n">
        <v>183.967659146799</v>
      </c>
      <c r="C39" s="1" t="n">
        <v>12.9258837385165</v>
      </c>
      <c r="D39" s="1" t="n">
        <v>593.276285318648</v>
      </c>
      <c r="E39" s="1" t="n">
        <v>3762.38655914654</v>
      </c>
      <c r="F39" s="1" t="n">
        <v>77.1467255381673</v>
      </c>
      <c r="G39" s="2" t="n">
        <v>0.0270007028427409</v>
      </c>
      <c r="H39" s="1" t="n">
        <v>0.250564184555029</v>
      </c>
      <c r="I39" s="1" t="n">
        <v>519.789936140181</v>
      </c>
      <c r="J39" s="3" t="b">
        <f aca="false">FALSE()</f>
        <v>0</v>
      </c>
    </row>
    <row r="40" customFormat="false" ht="12.75" hidden="false" customHeight="false" outlineLevel="0" collapsed="false">
      <c r="A40" s="1" t="n">
        <v>948.72799489623</v>
      </c>
      <c r="B40" s="1" t="n">
        <v>93.8478168330571</v>
      </c>
      <c r="C40" s="1" t="n">
        <v>6.60381275261418</v>
      </c>
      <c r="D40" s="1" t="n">
        <v>86.1122926778656</v>
      </c>
      <c r="E40" s="1" t="n">
        <v>3897.25111957111</v>
      </c>
      <c r="F40" s="1" t="n">
        <v>43.2213196849979</v>
      </c>
      <c r="G40" s="2" t="n">
        <v>0.0137739264961096</v>
      </c>
      <c r="H40" s="1" t="n">
        <v>0.2434351715577</v>
      </c>
      <c r="I40" s="1" t="n">
        <v>610.840146407023</v>
      </c>
      <c r="J40" s="3" t="b">
        <f aca="false">FALSE()</f>
        <v>0</v>
      </c>
    </row>
    <row r="41" customFormat="false" ht="12.75" hidden="false" customHeight="false" outlineLevel="0" collapsed="false">
      <c r="A41" s="1" t="n">
        <v>950.387073220992</v>
      </c>
      <c r="B41" s="1" t="n">
        <v>1546.37404673547</v>
      </c>
      <c r="C41" s="1" t="n">
        <v>108.992820819207</v>
      </c>
      <c r="D41" s="1" t="n">
        <v>81686.5391301858</v>
      </c>
      <c r="E41" s="1" t="n">
        <v>2641.36334864795</v>
      </c>
      <c r="F41" s="1" t="n">
        <v>1130.96192597306</v>
      </c>
      <c r="G41" s="1" t="n">
        <v>0.226959381411239</v>
      </c>
      <c r="H41" s="1" t="n">
        <v>0.359809290799569</v>
      </c>
      <c r="I41" s="1" t="n">
        <v>1417.28819194405</v>
      </c>
      <c r="J41" s="3" t="b">
        <f aca="false">FALSE()</f>
        <v>0</v>
      </c>
    </row>
    <row r="42" customFormat="false" ht="12.75" hidden="false" customHeight="false" outlineLevel="0" collapsed="false">
      <c r="A42" s="1" t="n">
        <v>966.397078281047</v>
      </c>
      <c r="B42" s="1" t="n">
        <v>516.846774869666</v>
      </c>
      <c r="C42" s="1" t="n">
        <v>36.6007040620123</v>
      </c>
      <c r="D42" s="1" t="n">
        <v>8874.12677557719</v>
      </c>
      <c r="E42" s="1" t="n">
        <v>3405.47383578195</v>
      </c>
      <c r="F42" s="1" t="n">
        <v>305.778918613698</v>
      </c>
      <c r="G42" s="2" t="n">
        <v>0.0758569535982906</v>
      </c>
      <c r="H42" s="1" t="n">
        <v>0.283777566612591</v>
      </c>
      <c r="I42" s="1" t="n">
        <v>767.839354948762</v>
      </c>
      <c r="J42" s="3" t="b">
        <f aca="false">FALSE()</f>
        <v>0</v>
      </c>
    </row>
    <row r="43" customFormat="false" ht="12.75" hidden="false" customHeight="false" outlineLevel="0" collapsed="false">
      <c r="A43" s="1" t="n">
        <v>988.344001887704</v>
      </c>
      <c r="B43" s="1" t="n">
        <v>86.0584180355607</v>
      </c>
      <c r="C43" s="1" t="n">
        <v>6.50879333718647</v>
      </c>
      <c r="D43" s="1" t="n">
        <v>401.051466227719</v>
      </c>
      <c r="E43" s="1" t="n">
        <v>4756.88373828575</v>
      </c>
      <c r="F43" s="1" t="n">
        <v>39.8710538800091</v>
      </c>
      <c r="G43" s="2" t="n">
        <v>0.0126306861938184</v>
      </c>
      <c r="H43" s="1" t="n">
        <v>0.207771317581934</v>
      </c>
      <c r="I43" s="1" t="n">
        <v>98.7093780350863</v>
      </c>
      <c r="J43" s="3" t="b">
        <f aca="false">FALSE()</f>
        <v>0</v>
      </c>
    </row>
    <row r="44" customFormat="false" ht="12.75" hidden="false" customHeight="false" outlineLevel="0" collapsed="false">
      <c r="A44" s="1" t="n">
        <v>1025.37991078678</v>
      </c>
      <c r="B44" s="1" t="n">
        <v>249.093214043613</v>
      </c>
      <c r="C44" s="1" t="n">
        <v>21.6332819355038</v>
      </c>
      <c r="D44" s="1" t="n">
        <v>4385.7618202787</v>
      </c>
      <c r="E44" s="1" t="n">
        <v>4383.14207414323</v>
      </c>
      <c r="F44" s="1" t="n">
        <v>126.303317191619</v>
      </c>
      <c r="G44" s="2" t="n">
        <v>0.0365590989401459</v>
      </c>
      <c r="H44" s="1" t="n">
        <v>0.233937183290417</v>
      </c>
      <c r="I44" s="1" t="n">
        <v>250.868760265314</v>
      </c>
      <c r="J44" s="3" t="b">
        <f aca="false">FALSE()</f>
        <v>0</v>
      </c>
    </row>
    <row r="45" customFormat="false" ht="12.75" hidden="false" customHeight="false" outlineLevel="0" collapsed="false">
      <c r="A45" s="1" t="n">
        <v>1047.35068814291</v>
      </c>
      <c r="B45" s="1" t="n">
        <v>78.5426686550719</v>
      </c>
      <c r="C45" s="1" t="n">
        <v>7.50760969451633</v>
      </c>
      <c r="D45" s="1" t="n">
        <v>810.335132496455</v>
      </c>
      <c r="E45" s="1" t="n">
        <v>5391.90537621014</v>
      </c>
      <c r="F45" s="1" t="n">
        <v>31.8990753193856</v>
      </c>
      <c r="G45" s="2" t="n">
        <v>0.0115276090736102</v>
      </c>
      <c r="H45" s="1" t="n">
        <v>0.194245005256208</v>
      </c>
      <c r="I45" s="1" t="n">
        <v>38.8064593730498</v>
      </c>
      <c r="J45" s="3" t="b">
        <f aca="false">FALSE()</f>
        <v>0</v>
      </c>
    </row>
    <row r="46" customFormat="false" ht="12.75" hidden="false" customHeight="false" outlineLevel="0" collapsed="false">
      <c r="A46" s="1" t="n">
        <v>1106.32679748205</v>
      </c>
      <c r="B46" s="1" t="n">
        <v>189.807491896844</v>
      </c>
      <c r="C46" s="1" t="n">
        <v>19.1731884683695</v>
      </c>
      <c r="D46" s="1" t="n">
        <v>8102.38174992737</v>
      </c>
      <c r="E46" s="1" t="n">
        <v>4022.08143135841</v>
      </c>
      <c r="F46" s="1" t="n">
        <v>117.872247447788</v>
      </c>
      <c r="G46" s="1" t="n">
        <v>0.027857807778829</v>
      </c>
      <c r="H46" s="1" t="n">
        <v>0.275063251792095</v>
      </c>
      <c r="I46" s="1" t="n">
        <v>93.3057806149495</v>
      </c>
      <c r="J46" s="3" t="b">
        <f aca="false">FALSE()</f>
        <v>0</v>
      </c>
    </row>
    <row r="47" customFormat="false" ht="12.75" hidden="false" customHeight="false" outlineLevel="0" collapsed="false">
      <c r="A47" s="1" t="n">
        <v>1146.34762086979</v>
      </c>
      <c r="B47" s="1" t="n">
        <v>111.853072544762</v>
      </c>
      <c r="C47" s="1" t="n">
        <v>11.3857173175895</v>
      </c>
      <c r="D47" s="1" t="n">
        <v>2250.06443555801</v>
      </c>
      <c r="E47" s="1" t="n">
        <v>6625.279461198</v>
      </c>
      <c r="F47" s="1" t="n">
        <v>53.1570317856527</v>
      </c>
      <c r="G47" s="2" t="n">
        <v>0.0164165353184102</v>
      </c>
      <c r="H47" s="1" t="n">
        <v>0.173026304412299</v>
      </c>
      <c r="I47" s="1" t="n">
        <v>77.2920265474711</v>
      </c>
      <c r="J47" s="3" t="b">
        <f aca="false">FALSE()</f>
        <v>0</v>
      </c>
    </row>
    <row r="48" customFormat="false" ht="12.75" hidden="false" customHeight="false" outlineLevel="0" collapsed="false">
      <c r="A48" s="1" t="n">
        <v>1178.36667982914</v>
      </c>
      <c r="B48" s="1" t="n">
        <v>404.361026764285</v>
      </c>
      <c r="C48" s="1" t="n">
        <v>40.8449625839281</v>
      </c>
      <c r="D48" s="1" t="n">
        <v>15968.1396517725</v>
      </c>
      <c r="E48" s="1" t="n">
        <v>3678.45465000435</v>
      </c>
      <c r="F48" s="1" t="n">
        <v>307.412509967704</v>
      </c>
      <c r="G48" s="1" t="n">
        <v>0.059347561280518</v>
      </c>
      <c r="H48" s="1" t="n">
        <v>0.320342859148132</v>
      </c>
      <c r="I48" s="1" t="n">
        <v>428.609980759575</v>
      </c>
      <c r="J48" s="3" t="b">
        <f aca="false">FALSE()</f>
        <v>0</v>
      </c>
    </row>
    <row r="49" customFormat="false" ht="12.75" hidden="false" customHeight="false" outlineLevel="0" collapsed="false">
      <c r="A49" s="1" t="n">
        <v>1182.26569409026</v>
      </c>
      <c r="B49" s="1" t="n">
        <v>1105.64239670916</v>
      </c>
      <c r="C49" s="1" t="n">
        <v>111.745415546869</v>
      </c>
      <c r="D49" s="1" t="n">
        <v>69247.3516625962</v>
      </c>
      <c r="E49" s="1" t="n">
        <v>2921.27756873109</v>
      </c>
      <c r="F49" s="1" t="n">
        <v>1069.37425261109</v>
      </c>
      <c r="G49" s="1" t="n">
        <v>0.162273749322746</v>
      </c>
      <c r="H49" s="1" t="n">
        <v>0.404708442205238</v>
      </c>
      <c r="I49" s="1" t="n">
        <v>1417.5277151464</v>
      </c>
      <c r="J49" s="3" t="b">
        <f aca="false">FALSE()</f>
        <v>0</v>
      </c>
    </row>
    <row r="50" customFormat="false" ht="12.75" hidden="false" customHeight="false" outlineLevel="0" collapsed="false">
      <c r="A50" s="1" t="n">
        <v>1200.3875002866</v>
      </c>
      <c r="B50" s="1" t="n">
        <v>91.8191470577345</v>
      </c>
      <c r="C50" s="1" t="n">
        <v>9.21197634187991</v>
      </c>
      <c r="D50" s="1" t="n">
        <v>407.112413769293</v>
      </c>
      <c r="E50" s="1" t="n">
        <v>4073.40659588185</v>
      </c>
      <c r="F50" s="1" t="n">
        <v>66.2880405726844</v>
      </c>
      <c r="G50" s="2" t="n">
        <v>0.0134761811748745</v>
      </c>
      <c r="H50" s="1" t="n">
        <v>0.294688848763631</v>
      </c>
      <c r="I50" s="1" t="n">
        <v>163.587597359988</v>
      </c>
      <c r="J50" s="3" t="b">
        <f aca="false">FALSE()</f>
        <v>0</v>
      </c>
    </row>
    <row r="51" customFormat="false" ht="12.75" hidden="false" customHeight="false" outlineLevel="0" collapsed="false">
      <c r="A51" s="1" t="n">
        <v>1254.42949062175</v>
      </c>
      <c r="B51" s="1" t="n">
        <v>6813.43964334091</v>
      </c>
      <c r="C51" s="1" t="n">
        <v>692.318185202847</v>
      </c>
      <c r="D51" s="1" t="n">
        <v>502820.992680677</v>
      </c>
      <c r="E51" s="1" t="n">
        <v>2227.44421337138</v>
      </c>
      <c r="F51" s="1" t="n">
        <v>9488.42201506706</v>
      </c>
      <c r="G51" s="1" t="n">
        <v>1</v>
      </c>
      <c r="H51" s="1" t="n">
        <v>0.563169880121525</v>
      </c>
      <c r="I51" s="1" t="n">
        <v>9419.76557921501</v>
      </c>
      <c r="J51" s="3" t="b">
        <f aca="false">FALSE()</f>
        <v>0</v>
      </c>
    </row>
    <row r="52" customFormat="false" ht="12.75" hidden="false" customHeight="false" outlineLevel="0" collapsed="false">
      <c r="A52" s="1" t="n">
        <v>1276.40590520268</v>
      </c>
      <c r="B52" s="1" t="n">
        <v>606.42950509063</v>
      </c>
      <c r="C52" s="1" t="n">
        <v>64.6173337198006</v>
      </c>
      <c r="D52" s="1" t="n">
        <v>40541.6295352441</v>
      </c>
      <c r="E52" s="1" t="n">
        <v>3216.37534654099</v>
      </c>
      <c r="F52" s="1" t="n">
        <v>622.859916335745</v>
      </c>
      <c r="G52" s="2" t="n">
        <v>0.0890048986760045</v>
      </c>
      <c r="H52" s="1" t="n">
        <v>0.396846066667989</v>
      </c>
      <c r="I52" s="1" t="n">
        <v>638.022975166747</v>
      </c>
      <c r="J52" s="3" t="b">
        <f aca="false">FALSE()</f>
        <v>0</v>
      </c>
    </row>
    <row r="53" customFormat="false" ht="12.75" hidden="false" customHeight="false" outlineLevel="0" collapsed="false">
      <c r="A53" s="1" t="n">
        <v>1292.36015193401</v>
      </c>
      <c r="B53" s="1" t="n">
        <v>202.974818332765</v>
      </c>
      <c r="C53" s="1" t="n">
        <v>22.3951761937496</v>
      </c>
      <c r="D53" s="1" t="n">
        <v>11246.4947733799</v>
      </c>
      <c r="E53" s="1" t="n">
        <v>3277.56228890955</v>
      </c>
      <c r="F53" s="1" t="n">
        <v>188.962798435982</v>
      </c>
      <c r="G53" s="2" t="n">
        <v>0.0297903597826895</v>
      </c>
      <c r="H53" s="1" t="n">
        <v>0.394305290949628</v>
      </c>
      <c r="I53" s="1" t="n">
        <v>168.36006074713</v>
      </c>
      <c r="J53" s="3" t="b">
        <f aca="false">FALSE()</f>
        <v>0</v>
      </c>
    </row>
    <row r="54" customFormat="false" ht="12.75" hidden="false" customHeight="false" outlineLevel="0" collapsed="false">
      <c r="A54" s="1" t="n">
        <v>1549.06288921118</v>
      </c>
      <c r="B54" s="1" t="n">
        <v>77.9471758764877</v>
      </c>
      <c r="C54" s="1" t="n">
        <v>11.1468261702751</v>
      </c>
      <c r="D54" s="1" t="n">
        <v>2836.11777365211</v>
      </c>
      <c r="E54" s="1" t="n">
        <v>2850.68095460279</v>
      </c>
      <c r="F54" s="1" t="n">
        <v>129.452007861512</v>
      </c>
      <c r="G54" s="2" t="n">
        <v>0.0114402093445811</v>
      </c>
      <c r="H54" s="1" t="n">
        <v>0.543401002735862</v>
      </c>
      <c r="I54" s="1" t="n">
        <v>99.1833564601427</v>
      </c>
      <c r="J54" s="3" t="b">
        <f aca="false">FALSE()</f>
        <v>0</v>
      </c>
    </row>
    <row r="55" customFormat="false" ht="12.75" hidden="false" customHeight="false" outlineLevel="0" collapsed="false">
      <c r="A55" s="1" t="n">
        <v>1625.10030704795</v>
      </c>
      <c r="B55" s="1" t="n">
        <v>911.047843882739</v>
      </c>
      <c r="C55" s="1" t="n">
        <v>173.981372293578</v>
      </c>
      <c r="D55" s="1" t="n">
        <v>23473.757473353</v>
      </c>
      <c r="E55" s="1" t="n">
        <v>1953.59916741672</v>
      </c>
      <c r="F55" s="1" t="n">
        <v>2735.53093962166</v>
      </c>
      <c r="G55" s="1" t="n">
        <v>0.133713350608917</v>
      </c>
      <c r="H55" s="1" t="n">
        <v>0.831849406035963</v>
      </c>
      <c r="I55" s="1" t="n">
        <v>4637.76435826875</v>
      </c>
      <c r="J55" s="3" t="b">
        <f aca="false">FALSE()</f>
        <v>0</v>
      </c>
    </row>
    <row r="56" customFormat="false" ht="12.75" hidden="false" customHeight="false" outlineLevel="0" collapsed="false">
      <c r="A56" s="1" t="n">
        <v>1626.79793291819</v>
      </c>
      <c r="B56" s="1" t="n">
        <v>205.8163264104</v>
      </c>
      <c r="C56" s="1" t="n">
        <v>33.3762880894004</v>
      </c>
      <c r="D56" s="1" t="n">
        <v>238.273822364424</v>
      </c>
      <c r="E56" s="1" t="n">
        <v>5501.04789517636</v>
      </c>
      <c r="F56" s="1" t="n">
        <v>159.094873749171</v>
      </c>
      <c r="G56" s="2" t="n">
        <v>0.0302074043631624</v>
      </c>
      <c r="H56" s="1" t="n">
        <v>0.295725098911548</v>
      </c>
      <c r="I56" s="1" t="n">
        <v>2421.59647849979</v>
      </c>
      <c r="J56" s="3" t="b">
        <f aca="false">FALSE()</f>
        <v>0</v>
      </c>
    </row>
    <row r="57" customFormat="false" ht="12.75" hidden="false" customHeight="false" outlineLevel="0" collapsed="false">
      <c r="A57" s="1" t="n">
        <v>1786.53868481293</v>
      </c>
      <c r="B57" s="1" t="n">
        <v>2842.11703208712</v>
      </c>
      <c r="C57" s="1" t="n">
        <v>538.967581479625</v>
      </c>
      <c r="D57" s="1" t="n">
        <v>28057.3188908861</v>
      </c>
      <c r="E57" s="1" t="n">
        <v>1019.46811128985</v>
      </c>
      <c r="F57" s="1" t="n">
        <v>15580.3247771707</v>
      </c>
      <c r="G57" s="1" t="n">
        <v>0.417133955954956</v>
      </c>
      <c r="H57" s="1" t="n">
        <v>1.75242233183005</v>
      </c>
      <c r="I57" s="1" t="n">
        <v>67606.125820536</v>
      </c>
      <c r="J57" s="3" t="b">
        <f aca="false">FALSE()</f>
        <v>0</v>
      </c>
    </row>
    <row r="58" customFormat="false" ht="12.75" hidden="false" customHeight="false" outlineLevel="0" collapsed="false">
      <c r="A58" s="1" t="n">
        <v>1824.27284338377</v>
      </c>
      <c r="B58" s="1" t="n">
        <v>96.7340008305122</v>
      </c>
      <c r="C58" s="1" t="n">
        <v>19.4091055078286</v>
      </c>
      <c r="D58" s="1" t="n">
        <v>1693.73866628602</v>
      </c>
      <c r="E58" s="1" t="n">
        <v>1912.37998715684</v>
      </c>
      <c r="F58" s="1" t="n">
        <v>501.603921206601</v>
      </c>
      <c r="G58" s="2" t="n">
        <v>0.0141975281053608</v>
      </c>
      <c r="H58" s="1" t="n">
        <v>0.953928014116032</v>
      </c>
      <c r="I58" s="1" t="n">
        <v>261.457116255124</v>
      </c>
      <c r="J58" s="3" t="b">
        <f aca="false">FALSE()</f>
        <v>0</v>
      </c>
    </row>
    <row r="59" customFormat="false" ht="12.75" hidden="false" customHeight="false" outlineLevel="0" collapsed="false">
      <c r="A59" s="1" t="n">
        <v>2043.36571161975</v>
      </c>
      <c r="B59" s="1" t="n">
        <v>56.115085472646</v>
      </c>
      <c r="C59" s="1" t="n">
        <v>9.02456996376872</v>
      </c>
      <c r="D59" s="1" t="n">
        <v>181.622359005788</v>
      </c>
      <c r="E59" s="1" t="n">
        <v>1951.04282853776</v>
      </c>
      <c r="F59" s="1" t="n">
        <v>392.304310333316</v>
      </c>
      <c r="G59" s="2" t="n">
        <v>0.00823594078909759</v>
      </c>
      <c r="H59" s="1" t="n">
        <v>1.04731976240172</v>
      </c>
      <c r="I59" s="1" t="n">
        <v>676.012428937006</v>
      </c>
      <c r="J59" s="3" t="b">
        <f aca="false">FALSE()</f>
        <v>0</v>
      </c>
    </row>
    <row r="60" customFormat="false" ht="12.75" hidden="false" customHeight="false" outlineLevel="0" collapsed="false">
      <c r="A60" s="1" t="n">
        <v>2062.95172453069</v>
      </c>
      <c r="B60" s="1" t="n">
        <v>188.637933209468</v>
      </c>
      <c r="C60" s="1" t="n">
        <v>31.4878512020318</v>
      </c>
      <c r="D60" s="1" t="n">
        <v>2070.81479508368</v>
      </c>
      <c r="E60" s="1" t="n">
        <v>1749.52631357684</v>
      </c>
      <c r="F60" s="1" t="n">
        <v>1325.40075636357</v>
      </c>
      <c r="G60" s="2" t="n">
        <v>0.0276861531156047</v>
      </c>
      <c r="H60" s="1" t="n">
        <v>1.17914872644188</v>
      </c>
      <c r="I60" s="1" t="n">
        <v>990.344180250375</v>
      </c>
      <c r="J60" s="3" t="b">
        <f aca="false">FALSE()</f>
        <v>0</v>
      </c>
    </row>
    <row r="61" customFormat="false" ht="12.75" hidden="false" customHeight="false" outlineLevel="0" collapsed="false">
      <c r="A61" s="1" t="n">
        <v>2078.24819696366</v>
      </c>
      <c r="B61" s="1" t="n">
        <v>2403.61955131697</v>
      </c>
      <c r="C61" s="1" t="n">
        <v>311.702810569908</v>
      </c>
      <c r="D61" s="1" t="n">
        <v>452.294338202668</v>
      </c>
      <c r="E61" s="1" t="n">
        <v>1249.21771445634</v>
      </c>
      <c r="F61" s="1" t="n">
        <v>19299.1099534846</v>
      </c>
      <c r="G61" s="1" t="n">
        <v>0.352776230089032</v>
      </c>
      <c r="H61" s="1" t="n">
        <v>1.66363971060731</v>
      </c>
      <c r="I61" s="1" t="n">
        <v>1268421.73393664</v>
      </c>
      <c r="J61" s="3" t="b">
        <f aca="false">FALSE()</f>
        <v>0</v>
      </c>
    </row>
    <row r="62" customFormat="false" ht="12.75" hidden="false" customHeight="false" outlineLevel="0" collapsed="false">
      <c r="A62" s="1" t="n">
        <v>2099.76769242898</v>
      </c>
      <c r="B62" s="1" t="n">
        <v>80.3241479234808</v>
      </c>
      <c r="C62" s="1" t="n">
        <v>11.0811167715231</v>
      </c>
      <c r="D62" s="1" t="n">
        <v>2188.97228670186</v>
      </c>
      <c r="E62" s="1" t="n">
        <v>2018.11587419901</v>
      </c>
      <c r="F62" s="1" t="n">
        <v>423.128960564713</v>
      </c>
      <c r="G62" s="2" t="n">
        <v>0.0117890745538467</v>
      </c>
      <c r="H62" s="1" t="n">
        <v>1.04045943014168</v>
      </c>
      <c r="I62" s="1" t="n">
        <v>148.179275587802</v>
      </c>
      <c r="J62" s="3" t="b">
        <f aca="false">FALSE()</f>
        <v>0</v>
      </c>
    </row>
    <row r="63" customFormat="false" ht="12.75" hidden="false" customHeight="false" outlineLevel="0" collapsed="false">
      <c r="A63" s="1" t="n">
        <v>2114.53961312691</v>
      </c>
      <c r="B63" s="1" t="n">
        <v>47.7973107189231</v>
      </c>
      <c r="C63" s="1" t="n">
        <v>7.44006911058694</v>
      </c>
      <c r="D63" s="1" t="n">
        <v>1027.68438992857</v>
      </c>
      <c r="E63" s="1" t="n">
        <v>2060.55159836399</v>
      </c>
      <c r="F63" s="1" t="n">
        <v>246.104986833887</v>
      </c>
      <c r="G63" s="2" t="n">
        <v>0.00701515140970503</v>
      </c>
      <c r="H63" s="1" t="n">
        <v>1.02620075847932</v>
      </c>
      <c r="I63" s="1" t="n">
        <v>97.3332964087668</v>
      </c>
      <c r="J63" s="3" t="b">
        <f aca="false">FALSE()</f>
        <v>0</v>
      </c>
    </row>
    <row r="64" customFormat="false" ht="12.75" hidden="false" customHeight="false" outlineLevel="0" collapsed="false">
      <c r="A64" s="1" t="n">
        <v>2495.25485474357</v>
      </c>
      <c r="B64" s="1" t="n">
        <v>21.2953118774876</v>
      </c>
      <c r="C64" s="1" t="n">
        <v>7.33332202315598</v>
      </c>
      <c r="D64" s="1" t="n">
        <v>344.978059121618</v>
      </c>
      <c r="E64" s="1" t="n">
        <v>2612.17454945114</v>
      </c>
      <c r="F64" s="1" t="n">
        <v>111.677943497712</v>
      </c>
      <c r="G64" s="2" t="n">
        <v>0.00312548624369198</v>
      </c>
      <c r="H64" s="1" t="n">
        <v>0.955240473982825</v>
      </c>
      <c r="I64" s="1" t="n">
        <v>49.685586002796</v>
      </c>
      <c r="J64" s="3" t="b">
        <f aca="false">FALSE()</f>
        <v>0</v>
      </c>
    </row>
    <row r="65" customFormat="false" ht="12.75" hidden="false" customHeight="false" outlineLevel="0" collapsed="false">
      <c r="A65" s="1" t="n">
        <v>2572.7513037154</v>
      </c>
      <c r="B65" s="1" t="n">
        <v>669.224306282602</v>
      </c>
      <c r="C65" s="1" t="n">
        <v>142.581461570474</v>
      </c>
      <c r="D65" s="1" t="n">
        <v>1049.22380790365</v>
      </c>
      <c r="E65" s="1" t="n">
        <v>2378.25343849082</v>
      </c>
      <c r="F65" s="1" t="n">
        <v>3780.03882371657</v>
      </c>
      <c r="G65" s="1" t="n">
        <v>0.098221212972315</v>
      </c>
      <c r="H65" s="1" t="n">
        <v>1.08178180763948</v>
      </c>
      <c r="I65" s="1" t="n">
        <v>115829.511213517</v>
      </c>
      <c r="J65" s="3" t="b">
        <f aca="false">FALSE()</f>
        <v>0</v>
      </c>
    </row>
    <row r="66" customFormat="false" ht="12.75" hidden="false" customHeight="false" outlineLevel="0" collapsed="false">
      <c r="A66" s="1" t="n">
        <v>2717.11009583831</v>
      </c>
      <c r="B66" s="1" t="n">
        <v>54.5241195173795</v>
      </c>
      <c r="C66" s="1" t="n">
        <v>8.79064165927074</v>
      </c>
      <c r="D66" s="1" t="n">
        <v>1339.51969091512</v>
      </c>
      <c r="E66" s="1" t="n">
        <v>2142.46020572255</v>
      </c>
      <c r="F66" s="1" t="n">
        <v>474.33755511958</v>
      </c>
      <c r="G66" s="2" t="n">
        <v>0.00800243670913977</v>
      </c>
      <c r="H66" s="1" t="n">
        <v>1.26821963300922</v>
      </c>
      <c r="I66" s="1" t="n">
        <v>196.33178173472</v>
      </c>
      <c r="J66" s="3" t="b">
        <f aca="false">FALSE()</f>
        <v>0</v>
      </c>
    </row>
    <row r="67" customFormat="false" ht="12.75" hidden="false" customHeight="false" outlineLevel="0" collapsed="false">
      <c r="A67" s="1" t="n">
        <v>2770.19868053408</v>
      </c>
      <c r="B67" s="1" t="n">
        <v>85.2855150186584</v>
      </c>
      <c r="C67" s="1" t="n">
        <v>12.0773806228238</v>
      </c>
      <c r="D67" s="1" t="n">
        <v>1440.56574724791</v>
      </c>
      <c r="E67" s="1" t="n">
        <v>1780.02680434379</v>
      </c>
      <c r="F67" s="1" t="n">
        <v>1004.36868144724</v>
      </c>
      <c r="G67" s="2" t="n">
        <v>0.0125172481863858</v>
      </c>
      <c r="H67" s="1" t="n">
        <v>1.5562679583105</v>
      </c>
      <c r="I67" s="1" t="n">
        <v>610.178475857037</v>
      </c>
      <c r="J67" s="3" t="b">
        <f aca="false">FALSE()</f>
        <v>0</v>
      </c>
    </row>
    <row r="68" customFormat="false" ht="12.75" hidden="false" customHeight="false" outlineLevel="0" collapsed="false">
      <c r="A68" s="1" t="n">
        <v>2778.52145914438</v>
      </c>
      <c r="B68" s="1" t="n">
        <v>91.744614084411</v>
      </c>
      <c r="C68" s="1" t="n">
        <v>12.4852103881916</v>
      </c>
      <c r="D68" s="1" t="n">
        <v>565.996222322682</v>
      </c>
      <c r="E68" s="1" t="n">
        <v>1660.75172962538</v>
      </c>
      <c r="F68" s="1" t="n">
        <v>1161.52999968939</v>
      </c>
      <c r="G68" s="1" t="n">
        <v>0.013465242063761</v>
      </c>
      <c r="H68" s="1" t="n">
        <v>1.67305046839911</v>
      </c>
      <c r="I68" s="1" t="n">
        <v>1777.64930190859</v>
      </c>
      <c r="J68" s="3" t="b">
        <f aca="false">FALSE()</f>
        <v>0</v>
      </c>
    </row>
    <row r="69" customFormat="false" ht="12.75" hidden="false" customHeight="false" outlineLevel="0" collapsed="false">
      <c r="A69" s="1" t="n">
        <v>2791.93122342266</v>
      </c>
      <c r="B69" s="1" t="n">
        <v>1698.45571417009</v>
      </c>
      <c r="C69" s="1" t="n">
        <v>167.717703664675</v>
      </c>
      <c r="D69" s="1" t="n">
        <v>2498.1061714247</v>
      </c>
      <c r="E69" s="1" t="n">
        <v>2686.81678668431</v>
      </c>
      <c r="F69" s="1" t="n">
        <v>6205.78430635023</v>
      </c>
      <c r="G69" s="1" t="n">
        <v>0.24928021719985</v>
      </c>
      <c r="H69" s="1" t="n">
        <v>1.03912229418072</v>
      </c>
      <c r="I69" s="1" t="n">
        <v>118987.122086544</v>
      </c>
      <c r="J69" s="3" t="b">
        <f aca="false">FALSE()</f>
        <v>0</v>
      </c>
    </row>
    <row r="70" customFormat="false" ht="12.75" hidden="false" customHeight="false" outlineLevel="0" collapsed="false">
      <c r="A70" s="1" t="n">
        <v>2794.80734845249</v>
      </c>
      <c r="B70" s="1" t="n">
        <v>1153.9362100381</v>
      </c>
      <c r="C70" s="1" t="n">
        <v>116.689502820357</v>
      </c>
      <c r="D70" s="1" t="n">
        <v>2791.3641799253</v>
      </c>
      <c r="E70" s="1" t="n">
        <v>1780.04341112573</v>
      </c>
      <c r="F70" s="1" t="n">
        <v>10008.0192148153</v>
      </c>
      <c r="G70" s="1" t="n">
        <v>0.169361771798463</v>
      </c>
      <c r="H70" s="1" t="n">
        <v>1.57007819639916</v>
      </c>
      <c r="I70" s="1" t="n">
        <v>75412.1876898818</v>
      </c>
      <c r="J70" s="3" t="b">
        <f aca="false">FALSE()</f>
        <v>0</v>
      </c>
    </row>
    <row r="71" customFormat="false" ht="12.75" hidden="false" customHeight="false" outlineLevel="0" collapsed="false">
      <c r="A71" s="1" t="n">
        <v>2974.1022396586</v>
      </c>
      <c r="B71" s="1" t="n">
        <v>314.105498420825</v>
      </c>
      <c r="C71" s="1" t="n">
        <v>51.6470567175903</v>
      </c>
      <c r="D71" s="1" t="n">
        <v>5726.22899018187</v>
      </c>
      <c r="E71" s="1" t="n">
        <v>885.924149076334</v>
      </c>
      <c r="F71" s="1" t="n">
        <v>4848.59541839538</v>
      </c>
      <c r="G71" s="2" t="n">
        <v>0.0461008704653038</v>
      </c>
      <c r="H71" s="1" t="n">
        <v>3.35706193668995</v>
      </c>
      <c r="I71" s="1" t="n">
        <v>2889.04433931882</v>
      </c>
      <c r="J71" s="3" t="b">
        <f aca="false">FALSE()</f>
        <v>0</v>
      </c>
    </row>
    <row r="72" customFormat="false" ht="12.75" hidden="false" customHeight="false" outlineLevel="0" collapsed="false">
      <c r="A72" s="1" t="n">
        <v>3031.01528394097</v>
      </c>
      <c r="B72" s="1" t="n">
        <v>99.4958728982073</v>
      </c>
      <c r="C72" s="1" t="n">
        <v>13.3364155347227</v>
      </c>
      <c r="D72" s="1" t="n">
        <v>3850.52080394636</v>
      </c>
      <c r="E72" s="1" t="n">
        <v>1231.26023731339</v>
      </c>
      <c r="F72" s="1" t="n">
        <v>1454.38971910397</v>
      </c>
      <c r="G72" s="2" t="n">
        <v>0.0146028846084296</v>
      </c>
      <c r="H72" s="1" t="n">
        <v>2.46171783355454</v>
      </c>
      <c r="I72" s="1" t="n">
        <v>434.279022732476</v>
      </c>
      <c r="J72" s="3" t="b">
        <f aca="false">FALSE()</f>
        <v>0</v>
      </c>
    </row>
    <row r="73" customFormat="false" ht="12.75" hidden="false" customHeight="false" outlineLevel="0" collapsed="false">
      <c r="A73" s="1" t="n">
        <v>3107.3850046407</v>
      </c>
      <c r="B73" s="1" t="n">
        <v>97.2107166393964</v>
      </c>
      <c r="C73" s="1" t="n">
        <v>12.5779211454308</v>
      </c>
      <c r="D73" s="1" t="n">
        <v>814.283068868918</v>
      </c>
      <c r="E73" s="1" t="n">
        <v>8511.35037358089</v>
      </c>
      <c r="F73" s="1" t="n">
        <v>289.991639870328</v>
      </c>
      <c r="G73" s="2" t="n">
        <v>0.0142674950873609</v>
      </c>
      <c r="H73" s="1" t="n">
        <v>0.365087191603106</v>
      </c>
      <c r="I73" s="1" t="n">
        <v>792.503607207778</v>
      </c>
      <c r="J73" s="3" t="b">
        <f aca="false">FALSE()</f>
        <v>0</v>
      </c>
    </row>
    <row r="74" customFormat="false" ht="12.75" hidden="false" customHeight="false" outlineLevel="0" collapsed="false">
      <c r="A74" s="1" t="n">
        <v>3110.20112361639</v>
      </c>
      <c r="B74" s="1" t="n">
        <v>55.5946919677145</v>
      </c>
      <c r="C74" s="1" t="n">
        <v>8.79793111258837</v>
      </c>
      <c r="D74" s="1" t="n">
        <v>228.495173881913</v>
      </c>
      <c r="E74" s="1" t="n">
        <v>4001.18887711315</v>
      </c>
      <c r="F74" s="1" t="n">
        <v>253.013772220276</v>
      </c>
      <c r="G74" s="2" t="n">
        <v>0.00815956328637177</v>
      </c>
      <c r="H74" s="1" t="n">
        <v>0.777319246638613</v>
      </c>
      <c r="I74" s="1" t="n">
        <v>1056.24240209883</v>
      </c>
      <c r="J74" s="3" t="b">
        <f aca="false">FALSE()</f>
        <v>0</v>
      </c>
    </row>
    <row r="75" customFormat="false" ht="12.75" hidden="false" customHeight="false" outlineLevel="0" collapsed="false">
      <c r="A75" s="1" t="n">
        <v>3117.77141165286</v>
      </c>
      <c r="B75" s="1" t="n">
        <v>192.327986939798</v>
      </c>
      <c r="C75" s="1" t="n">
        <v>22.9893136737025</v>
      </c>
      <c r="D75" s="1" t="n">
        <v>3660.41491360822</v>
      </c>
      <c r="E75" s="1" t="n">
        <v>1246.24416260328</v>
      </c>
      <c r="F75" s="1" t="n">
        <v>2876.94257873065</v>
      </c>
      <c r="G75" s="1" t="n">
        <v>0.028227737678394</v>
      </c>
      <c r="H75" s="1" t="n">
        <v>2.5017340142562</v>
      </c>
      <c r="I75" s="1" t="n">
        <v>1807.69141274288</v>
      </c>
      <c r="J75" s="3" t="b">
        <f aca="false">FALSE()</f>
        <v>0</v>
      </c>
    </row>
    <row r="76" customFormat="false" ht="12.75" hidden="false" customHeight="false" outlineLevel="0" collapsed="false">
      <c r="A76" s="1" t="n">
        <v>3185.29536142075</v>
      </c>
      <c r="B76" s="1" t="n">
        <v>876.025132735097</v>
      </c>
      <c r="C76" s="1" t="n">
        <v>146.972030812728</v>
      </c>
      <c r="D76" s="1" t="n">
        <v>581.782488512424</v>
      </c>
      <c r="E76" s="1" t="n">
        <v>2327.2998010946</v>
      </c>
      <c r="F76" s="1" t="n">
        <v>7261.77990580507</v>
      </c>
      <c r="G76" s="1" t="n">
        <v>0.128573111173191</v>
      </c>
      <c r="H76" s="1" t="n">
        <v>1.36866567853553</v>
      </c>
      <c r="I76" s="1" t="n">
        <v>397722.219610648</v>
      </c>
      <c r="J76" s="3" t="b">
        <f aca="false">FALSE()</f>
        <v>0</v>
      </c>
    </row>
    <row r="77" customFormat="false" ht="12.75" hidden="false" customHeight="false" outlineLevel="0" collapsed="false">
      <c r="A77" s="1" t="n">
        <v>3265.49916787171</v>
      </c>
      <c r="B77" s="1" t="n">
        <v>115.114637634736</v>
      </c>
      <c r="C77" s="1" t="n">
        <v>26.0833540163783</v>
      </c>
      <c r="D77" s="1" t="n">
        <v>2284.71940262412</v>
      </c>
      <c r="E77" s="1" t="n">
        <v>1640.78641683241</v>
      </c>
      <c r="F77" s="1" t="n">
        <v>1496.11218050974</v>
      </c>
      <c r="G77" s="2" t="n">
        <v>0.0168952311403012</v>
      </c>
      <c r="H77" s="1" t="n">
        <v>1.99020368182707</v>
      </c>
      <c r="I77" s="1" t="n">
        <v>1051.31748591341</v>
      </c>
      <c r="J77" s="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3:21:46Z</dcterms:created>
  <dc:creator>tof-user</dc:creator>
  <dc:description/>
  <dc:language>en-US</dc:language>
  <cp:lastModifiedBy>tof-user</cp:lastModifiedBy>
  <dcterms:modified xsi:type="dcterms:W3CDTF">2014-10-17T13:22:04Z</dcterms:modified>
  <cp:revision>0</cp:revision>
  <dc:subject/>
  <dc:title/>
</cp:coreProperties>
</file>