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10.14 4.paraugs 0_O4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24.10.14 4.paraugs\0_O4\1 1Ref Raw (D:\kasp2\studenti2014\24.10.14 4.paraugs\0_O4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20.7567321401466</v>
      </c>
      <c r="B4" s="1" t="n">
        <v>5.91108334879147</v>
      </c>
      <c r="C4" s="1" t="n">
        <v>35.1196327550898</v>
      </c>
      <c r="D4" s="1" t="n">
        <v>3173.9469897315</v>
      </c>
      <c r="E4" s="1" t="n">
        <v>2993.63996042146</v>
      </c>
      <c r="F4" s="2" t="n">
        <v>0.0367293238224428</v>
      </c>
      <c r="G4" s="2" t="n">
        <v>0.000576183439927357</v>
      </c>
      <c r="H4" s="2" t="n">
        <v>0.0069336100581796</v>
      </c>
      <c r="I4" s="1" t="n">
        <v>0.063741635948847</v>
      </c>
      <c r="J4" s="3" t="b">
        <f aca="false">FALSE()</f>
        <v>0</v>
      </c>
    </row>
    <row r="5" customFormat="false" ht="12.75" hidden="false" customHeight="false" outlineLevel="0" collapsed="false">
      <c r="A5" s="1" t="n">
        <v>28.7645989407782</v>
      </c>
      <c r="B5" s="1" t="n">
        <v>12.0927020075681</v>
      </c>
      <c r="C5" s="1" t="n">
        <v>34.7269168921234</v>
      </c>
      <c r="D5" s="1" t="n">
        <v>221271.210580662</v>
      </c>
      <c r="E5" s="1" t="n">
        <v>5239.81613743996</v>
      </c>
      <c r="F5" s="2" t="n">
        <v>0.0641082778572777</v>
      </c>
      <c r="G5" s="2" t="n">
        <v>0.00117873733622139</v>
      </c>
      <c r="H5" s="2" t="n">
        <v>0.00548961990006616</v>
      </c>
      <c r="I5" s="2" t="n">
        <v>0.00375410249631446</v>
      </c>
      <c r="J5" s="3" t="b">
        <f aca="false">FALSE()</f>
        <v>0</v>
      </c>
    </row>
    <row r="6" customFormat="false" ht="12.75" hidden="false" customHeight="false" outlineLevel="0" collapsed="false">
      <c r="A6" s="1" t="n">
        <v>28.8546881779592</v>
      </c>
      <c r="B6" s="1" t="n">
        <v>14.6100351086025</v>
      </c>
      <c r="C6" s="1" t="n">
        <v>33.9124976314922</v>
      </c>
      <c r="D6" s="1" t="n">
        <v>166820.087788382</v>
      </c>
      <c r="E6" s="1" t="n">
        <v>4810.67820303067</v>
      </c>
      <c r="F6" s="1" t="n">
        <v>0.066319099584412</v>
      </c>
      <c r="G6" s="2" t="n">
        <v>0.00142411463172062</v>
      </c>
      <c r="H6" s="2" t="n">
        <v>0.0059980499547405</v>
      </c>
      <c r="I6" s="2" t="n">
        <v>0.00624880689383354</v>
      </c>
      <c r="J6" s="3" t="b">
        <f aca="false">FALSE()</f>
        <v>0</v>
      </c>
    </row>
    <row r="7" customFormat="false" ht="12.75" hidden="false" customHeight="false" outlineLevel="0" collapsed="false">
      <c r="A7" s="1" t="n">
        <v>29.514930132526</v>
      </c>
      <c r="B7" s="1" t="n">
        <v>8.29092401354034</v>
      </c>
      <c r="C7" s="1" t="n">
        <v>18.3734496458547</v>
      </c>
      <c r="D7" s="1" t="n">
        <v>152571.980658784</v>
      </c>
      <c r="E7" s="1" t="n">
        <v>3736.55248845685</v>
      </c>
      <c r="F7" s="2" t="n">
        <v>0.0579219416463228</v>
      </c>
      <c r="G7" s="2" t="n">
        <v>0.000808158646464474</v>
      </c>
      <c r="H7" s="2" t="n">
        <v>0.00789897377962841</v>
      </c>
      <c r="I7" s="2" t="n">
        <v>0.00241980103266345</v>
      </c>
      <c r="J7" s="3" t="b">
        <f aca="false">FALSE()</f>
        <v>0</v>
      </c>
    </row>
    <row r="8" customFormat="false" ht="12.75" hidden="false" customHeight="false" outlineLevel="0" collapsed="false">
      <c r="A8" s="1" t="n">
        <v>29.6648518494528</v>
      </c>
      <c r="B8" s="1" t="n">
        <v>30.3188686243181</v>
      </c>
      <c r="C8" s="1" t="n">
        <v>76.3032394120354</v>
      </c>
      <c r="D8" s="1" t="n">
        <v>40206.1783460969</v>
      </c>
      <c r="E8" s="1" t="n">
        <v>4996.74939095723</v>
      </c>
      <c r="F8" s="1" t="n">
        <v>0.224919032868037</v>
      </c>
      <c r="G8" s="2" t="n">
        <v>0.00295533474794208</v>
      </c>
      <c r="H8" s="2" t="n">
        <v>0.00593683003256841</v>
      </c>
      <c r="I8" s="1" t="n">
        <v>0.145015310213013</v>
      </c>
      <c r="J8" s="3" t="b">
        <f aca="false">FALSE()</f>
        <v>0</v>
      </c>
    </row>
    <row r="9" customFormat="false" ht="12.75" hidden="false" customHeight="false" outlineLevel="0" collapsed="false">
      <c r="A9" s="1" t="n">
        <v>29.9440314269982</v>
      </c>
      <c r="B9" s="1" t="n">
        <v>7.11685204952783</v>
      </c>
      <c r="C9" s="1" t="n">
        <v>17.006850106626</v>
      </c>
      <c r="D9" s="1" t="n">
        <v>71.0383619972422</v>
      </c>
      <c r="E9" s="1" t="n">
        <v>1515.58895585048</v>
      </c>
      <c r="F9" s="1" t="n">
        <v>0.140151657499001</v>
      </c>
      <c r="G9" s="2" t="n">
        <v>0.000693715864485211</v>
      </c>
      <c r="H9" s="2" t="n">
        <v>0.0197573565783838</v>
      </c>
      <c r="I9" s="1" t="n">
        <v>8.28041257972957</v>
      </c>
      <c r="J9" s="3" t="b">
        <f aca="false">FALSE()</f>
        <v>0</v>
      </c>
    </row>
    <row r="10" customFormat="false" ht="12.75" hidden="false" customHeight="false" outlineLevel="0" collapsed="false">
      <c r="A10" s="1" t="n">
        <v>30.1814672839111</v>
      </c>
      <c r="B10" s="1" t="n">
        <v>15.373070907172</v>
      </c>
      <c r="C10" s="1" t="n">
        <v>29.7468653166113</v>
      </c>
      <c r="D10" s="1" t="n">
        <v>107614.864169636</v>
      </c>
      <c r="E10" s="1" t="n">
        <v>5510.46312038622</v>
      </c>
      <c r="F10" s="1" t="n">
        <v>0.075041510529841</v>
      </c>
      <c r="G10" s="2" t="n">
        <v>0.00149849162241174</v>
      </c>
      <c r="H10" s="2" t="n">
        <v>0.00547711991252666</v>
      </c>
      <c r="I10" s="2" t="n">
        <v>0.0103389988707035</v>
      </c>
      <c r="J10" s="3" t="b">
        <f aca="false">FALSE()</f>
        <v>0</v>
      </c>
    </row>
    <row r="11" customFormat="false" ht="12.75" hidden="false" customHeight="false" outlineLevel="0" collapsed="false">
      <c r="A11" s="1" t="n">
        <v>530.200735214482</v>
      </c>
      <c r="B11" s="1" t="n">
        <v>864.802144591328</v>
      </c>
      <c r="C11" s="1" t="n">
        <v>28.6046347303574</v>
      </c>
      <c r="D11" s="1" t="n">
        <v>3515.1022198999</v>
      </c>
      <c r="E11" s="1" t="n">
        <v>476.541546478587</v>
      </c>
      <c r="F11" s="1" t="n">
        <v>1705.94176940684</v>
      </c>
      <c r="G11" s="2" t="n">
        <v>0.0842966754358255</v>
      </c>
      <c r="H11" s="1" t="n">
        <v>1.1126012813204</v>
      </c>
      <c r="I11" s="1" t="n">
        <v>2624.54818548288</v>
      </c>
      <c r="J11" s="3" t="b">
        <f aca="false">FALSE()</f>
        <v>0</v>
      </c>
    </row>
    <row r="12" customFormat="false" ht="12.75" hidden="false" customHeight="false" outlineLevel="0" collapsed="false">
      <c r="A12" s="1" t="n">
        <v>543.904711224516</v>
      </c>
      <c r="B12" s="1" t="n">
        <v>243.747689682915</v>
      </c>
      <c r="C12" s="1" t="n">
        <v>7.12862842176492</v>
      </c>
      <c r="D12" s="1" t="n">
        <v>418.982858951683</v>
      </c>
      <c r="E12" s="1" t="n">
        <v>451.842755788705</v>
      </c>
      <c r="F12" s="1" t="n">
        <v>749.267820330129</v>
      </c>
      <c r="G12" s="2" t="n">
        <v>0.0237593304016872</v>
      </c>
      <c r="H12" s="1" t="n">
        <v>1.2037477734375</v>
      </c>
      <c r="I12" s="1" t="n">
        <v>2457.25831900067</v>
      </c>
      <c r="J12" s="3" t="b">
        <f aca="false">FALSE()</f>
        <v>0</v>
      </c>
    </row>
    <row r="13" customFormat="false" ht="12.75" hidden="false" customHeight="false" outlineLevel="0" collapsed="false">
      <c r="A13" s="1" t="n">
        <v>551.10534723657</v>
      </c>
      <c r="B13" s="1" t="n">
        <v>2202.976592772</v>
      </c>
      <c r="C13" s="1" t="n">
        <v>56.0966454934361</v>
      </c>
      <c r="D13" s="1" t="n">
        <v>7440.70250888543</v>
      </c>
      <c r="E13" s="1" t="n">
        <v>409.810951206611</v>
      </c>
      <c r="F13" s="1" t="n">
        <v>4534.78026840723</v>
      </c>
      <c r="G13" s="1" t="n">
        <v>0.214735363452849</v>
      </c>
      <c r="H13" s="1" t="n">
        <v>1.34477945407253</v>
      </c>
      <c r="I13" s="1" t="n">
        <v>9011.53550333345</v>
      </c>
      <c r="J13" s="3" t="b">
        <f aca="false">FALSE()</f>
        <v>0</v>
      </c>
    </row>
    <row r="14" customFormat="false" ht="12.75" hidden="false" customHeight="false" outlineLevel="0" collapsed="false">
      <c r="A14" s="1" t="n">
        <v>556.981790250304</v>
      </c>
      <c r="B14" s="1" t="n">
        <v>4834.45559489485</v>
      </c>
      <c r="C14" s="1" t="n">
        <v>117.473415629253</v>
      </c>
      <c r="D14" s="1" t="n">
        <v>1344.94510069235</v>
      </c>
      <c r="E14" s="1" t="n">
        <v>382.49642694067</v>
      </c>
      <c r="F14" s="1" t="n">
        <v>10919.156995096</v>
      </c>
      <c r="G14" s="1" t="n">
        <v>0.471239042063598</v>
      </c>
      <c r="H14" s="1" t="n">
        <v>1.45617514575293</v>
      </c>
      <c r="I14" s="1" t="n">
        <v>278207.048961256</v>
      </c>
      <c r="J14" s="3" t="b">
        <f aca="false">FALSE()</f>
        <v>0</v>
      </c>
    </row>
    <row r="15" customFormat="false" ht="12.75" hidden="false" customHeight="false" outlineLevel="0" collapsed="false">
      <c r="A15" s="1" t="n">
        <v>572.294698900679</v>
      </c>
      <c r="B15" s="1" t="n">
        <v>526.421798552756</v>
      </c>
      <c r="C15" s="1" t="n">
        <v>10.4674349456335</v>
      </c>
      <c r="D15" s="1" t="n">
        <v>325.054585150503</v>
      </c>
      <c r="E15" s="1" t="n">
        <v>625.827915601348</v>
      </c>
      <c r="F15" s="1" t="n">
        <v>690.275968441763</v>
      </c>
      <c r="G15" s="2" t="n">
        <v>0.0513130174022815</v>
      </c>
      <c r="H15" s="1" t="n">
        <v>0.914460164901354</v>
      </c>
      <c r="I15" s="1" t="n">
        <v>7568.65806236828</v>
      </c>
      <c r="J15" s="3" t="b">
        <f aca="false">FALSE()</f>
        <v>0</v>
      </c>
    </row>
    <row r="16" customFormat="false" ht="12.75" hidden="false" customHeight="false" outlineLevel="0" collapsed="false">
      <c r="A16" s="1" t="n">
        <v>577.644962343156</v>
      </c>
      <c r="B16" s="1" t="n">
        <v>1677.35507286801</v>
      </c>
      <c r="C16" s="1" t="n">
        <v>31.6414992971878</v>
      </c>
      <c r="D16" s="1" t="n">
        <v>6307.17899365273</v>
      </c>
      <c r="E16" s="1" t="n">
        <v>874.05553135093</v>
      </c>
      <c r="F16" s="1" t="n">
        <v>1921.19012145658</v>
      </c>
      <c r="G16" s="1" t="n">
        <v>0.163500353291802</v>
      </c>
      <c r="H16" s="1" t="n">
        <v>0.660879019265922</v>
      </c>
      <c r="I16" s="1" t="n">
        <v>10481.6716217471</v>
      </c>
      <c r="J16" s="3" t="b">
        <f aca="false">FALSE()</f>
        <v>0</v>
      </c>
    </row>
    <row r="17" customFormat="false" ht="12.75" hidden="false" customHeight="false" outlineLevel="0" collapsed="false">
      <c r="A17" s="1" t="n">
        <v>583.554715638306</v>
      </c>
      <c r="B17" s="1" t="n">
        <v>3633.50698985102</v>
      </c>
      <c r="C17" s="1" t="n">
        <v>65.1991578738475</v>
      </c>
      <c r="D17" s="1" t="n">
        <v>42847.3727613317</v>
      </c>
      <c r="E17" s="1" t="n">
        <v>944.788164492355</v>
      </c>
      <c r="F17" s="1" t="n">
        <v>3750.03715170716</v>
      </c>
      <c r="G17" s="1" t="n">
        <v>0.35417645681489</v>
      </c>
      <c r="H17" s="1" t="n">
        <v>0.617656674342292</v>
      </c>
      <c r="I17" s="1" t="n">
        <v>14017.0293074969</v>
      </c>
      <c r="J17" s="3" t="b">
        <f aca="false">FALSE()</f>
        <v>0</v>
      </c>
    </row>
    <row r="18" customFormat="false" ht="12.75" hidden="false" customHeight="false" outlineLevel="0" collapsed="false">
      <c r="A18" s="1" t="n">
        <v>586.012365953449</v>
      </c>
      <c r="B18" s="1" t="n">
        <v>655.3840866207</v>
      </c>
      <c r="C18" s="1" t="n">
        <v>11.5280292404068</v>
      </c>
      <c r="D18" s="1" t="n">
        <v>824.290552368536</v>
      </c>
      <c r="E18" s="1" t="n">
        <v>1618.61234159218</v>
      </c>
      <c r="F18" s="1" t="n">
        <v>442.726229743969</v>
      </c>
      <c r="G18" s="2" t="n">
        <v>0.0638836293147464</v>
      </c>
      <c r="H18" s="1" t="n">
        <v>0.362046149590709</v>
      </c>
      <c r="I18" s="1" t="n">
        <v>5007.1942612141</v>
      </c>
      <c r="J18" s="3" t="b">
        <f aca="false">FALSE()</f>
        <v>0</v>
      </c>
    </row>
    <row r="19" customFormat="false" ht="12.75" hidden="false" customHeight="false" outlineLevel="0" collapsed="false">
      <c r="A19" s="1" t="n">
        <v>587.994552095597</v>
      </c>
      <c r="B19" s="1" t="n">
        <v>447.274883993697</v>
      </c>
      <c r="C19" s="1" t="n">
        <v>7.74382730536438</v>
      </c>
      <c r="D19" s="1" t="n">
        <v>129.798663812967</v>
      </c>
      <c r="E19" s="1" t="n">
        <v>1259.43025644429</v>
      </c>
      <c r="F19" s="1" t="n">
        <v>310.293404121462</v>
      </c>
      <c r="G19" s="2" t="n">
        <v>0.0435981639990388</v>
      </c>
      <c r="H19" s="1" t="n">
        <v>0.466873452568675</v>
      </c>
      <c r="I19" s="1" t="n">
        <v>8858.56833437796</v>
      </c>
      <c r="J19" s="3" t="b">
        <f aca="false">FALSE()</f>
        <v>0</v>
      </c>
    </row>
    <row r="20" customFormat="false" ht="12.75" hidden="false" customHeight="false" outlineLevel="0" collapsed="false">
      <c r="A20" s="1" t="n">
        <v>601.740869977573</v>
      </c>
      <c r="B20" s="1" t="n">
        <v>413.596545410545</v>
      </c>
      <c r="C20" s="1" t="n">
        <v>7.14788128670461</v>
      </c>
      <c r="D20" s="1" t="n">
        <v>75.753398570967</v>
      </c>
      <c r="E20" s="1" t="n">
        <v>2114.60557647567</v>
      </c>
      <c r="F20" s="1" t="n">
        <v>163.584403209641</v>
      </c>
      <c r="G20" s="2" t="n">
        <v>0.0403153645812559</v>
      </c>
      <c r="H20" s="1" t="n">
        <v>0.284564117616899</v>
      </c>
      <c r="I20" s="1" t="n">
        <v>9132.71806531749</v>
      </c>
      <c r="J20" s="3" t="b">
        <f aca="false">FALSE()</f>
        <v>0</v>
      </c>
    </row>
    <row r="21" customFormat="false" ht="12.75" hidden="false" customHeight="false" outlineLevel="0" collapsed="false">
      <c r="A21" s="1" t="n">
        <v>619.970341536547</v>
      </c>
      <c r="B21" s="1" t="n">
        <v>837.620708310597</v>
      </c>
      <c r="C21" s="1" t="n">
        <v>14.9990949960206</v>
      </c>
      <c r="D21" s="1" t="n">
        <v>1349.46593193675</v>
      </c>
      <c r="E21" s="1" t="n">
        <v>2006.72857957103</v>
      </c>
      <c r="F21" s="1" t="n">
        <v>372.139001280188</v>
      </c>
      <c r="G21" s="2" t="n">
        <v>0.0816471622189971</v>
      </c>
      <c r="H21" s="1" t="n">
        <v>0.308945787610736</v>
      </c>
      <c r="I21" s="1" t="n">
        <v>2245.10884842376</v>
      </c>
      <c r="J21" s="3" t="b">
        <f aca="false">FALSE()</f>
        <v>0</v>
      </c>
    </row>
    <row r="22" customFormat="false" ht="12.75" hidden="false" customHeight="false" outlineLevel="0" collapsed="false">
      <c r="A22" s="1" t="n">
        <v>647.868599437078</v>
      </c>
      <c r="B22" s="1" t="n">
        <v>605.369426416752</v>
      </c>
      <c r="C22" s="1" t="n">
        <v>11.4243272423429</v>
      </c>
      <c r="D22" s="1" t="n">
        <v>515.299315597371</v>
      </c>
      <c r="E22" s="1" t="n">
        <v>1941.69705727312</v>
      </c>
      <c r="F22" s="1" t="n">
        <v>310.572671462595</v>
      </c>
      <c r="G22" s="2" t="n">
        <v>0.0590084453150147</v>
      </c>
      <c r="H22" s="1" t="n">
        <v>0.333661009069527</v>
      </c>
      <c r="I22" s="1" t="n">
        <v>3185.06852930855</v>
      </c>
      <c r="J22" s="3" t="b">
        <f aca="false">FALSE()</f>
        <v>0</v>
      </c>
    </row>
    <row r="23" customFormat="false" ht="12.75" hidden="false" customHeight="false" outlineLevel="0" collapsed="false">
      <c r="A23" s="1" t="n">
        <v>653.26128186055</v>
      </c>
      <c r="B23" s="1" t="n">
        <v>439.87926168391</v>
      </c>
      <c r="C23" s="1" t="n">
        <v>8.39119413530537</v>
      </c>
      <c r="D23" s="1" t="n">
        <v>363.004975081619</v>
      </c>
      <c r="E23" s="1" t="n">
        <v>2870.81981689833</v>
      </c>
      <c r="F23" s="1" t="n">
        <v>198.502646110474</v>
      </c>
      <c r="G23" s="2" t="n">
        <v>0.0428772749755863</v>
      </c>
      <c r="H23" s="1" t="n">
        <v>0.22755217099147</v>
      </c>
      <c r="I23" s="1" t="n">
        <v>3333.07799600621</v>
      </c>
      <c r="J23" s="3" t="b">
        <f aca="false">FALSE()</f>
        <v>0</v>
      </c>
    </row>
    <row r="24" customFormat="false" ht="12.75" hidden="false" customHeight="false" outlineLevel="0" collapsed="false">
      <c r="A24" s="1" t="n">
        <v>659.243232911579</v>
      </c>
      <c r="B24" s="1" t="n">
        <v>2160.06728103331</v>
      </c>
      <c r="C24" s="1" t="n">
        <v>41.638666020058</v>
      </c>
      <c r="D24" s="1" t="n">
        <v>4834.83645421818</v>
      </c>
      <c r="E24" s="1" t="n">
        <v>2590.89997367749</v>
      </c>
      <c r="F24" s="1" t="n">
        <v>878.617335912992</v>
      </c>
      <c r="G24" s="1" t="n">
        <v>0.210552774004577</v>
      </c>
      <c r="H24" s="1" t="n">
        <v>0.254445651939182</v>
      </c>
      <c r="I24" s="1" t="n">
        <v>23178.9263220169</v>
      </c>
      <c r="J24" s="3" t="b">
        <f aca="false">FALSE()</f>
        <v>0</v>
      </c>
    </row>
    <row r="25" customFormat="false" ht="12.75" hidden="false" customHeight="false" outlineLevel="0" collapsed="false">
      <c r="A25" s="1" t="n">
        <v>662.601514445481</v>
      </c>
      <c r="B25" s="1" t="n">
        <v>739.758922855878</v>
      </c>
      <c r="C25" s="1" t="n">
        <v>14.3455012059376</v>
      </c>
      <c r="D25" s="1" t="n">
        <v>351.640008987729</v>
      </c>
      <c r="E25" s="1" t="n">
        <v>2514.07709114571</v>
      </c>
      <c r="F25" s="1" t="n">
        <v>387.302274797502</v>
      </c>
      <c r="G25" s="2" t="n">
        <v>0.0721080749056264</v>
      </c>
      <c r="H25" s="1" t="n">
        <v>0.263556561880734</v>
      </c>
      <c r="I25" s="1" t="n">
        <v>14756.2566948485</v>
      </c>
      <c r="J25" s="3" t="b">
        <f aca="false">FALSE()</f>
        <v>0</v>
      </c>
    </row>
    <row r="26" customFormat="false" ht="12.75" hidden="false" customHeight="false" outlineLevel="0" collapsed="false">
      <c r="A26" s="1" t="n">
        <v>663.718230357962</v>
      </c>
      <c r="B26" s="1" t="n">
        <v>2399.15984420513</v>
      </c>
      <c r="C26" s="1" t="n">
        <v>46.6203302890995</v>
      </c>
      <c r="D26" s="1" t="n">
        <v>10563.1355376561</v>
      </c>
      <c r="E26" s="1" t="n">
        <v>2036.57268230949</v>
      </c>
      <c r="F26" s="1" t="n">
        <v>1306.16376892301</v>
      </c>
      <c r="G26" s="1" t="n">
        <v>0.233858345484558</v>
      </c>
      <c r="H26" s="1" t="n">
        <v>0.325899603840948</v>
      </c>
      <c r="I26" s="1" t="n">
        <v>16634.2439154257</v>
      </c>
      <c r="J26" s="3" t="b">
        <f aca="false">FALSE()</f>
        <v>0</v>
      </c>
    </row>
    <row r="27" customFormat="false" ht="12.75" hidden="false" customHeight="false" outlineLevel="0" collapsed="false">
      <c r="A27" s="1" t="n">
        <v>665.210035043753</v>
      </c>
      <c r="B27" s="1" t="n">
        <v>890.765453277461</v>
      </c>
      <c r="C27" s="1" t="n">
        <v>17.3358641279105</v>
      </c>
      <c r="D27" s="1" t="n">
        <v>1668.14496539456</v>
      </c>
      <c r="E27" s="1" t="n">
        <v>2722.01990933243</v>
      </c>
      <c r="F27" s="1" t="n">
        <v>403.333977574338</v>
      </c>
      <c r="G27" s="2" t="n">
        <v>0.0868274515436823</v>
      </c>
      <c r="H27" s="1" t="n">
        <v>0.244381032175072</v>
      </c>
      <c r="I27" s="1" t="n">
        <v>6966.36278021933</v>
      </c>
      <c r="J27" s="3" t="b">
        <f aca="false">FALSE()</f>
        <v>0</v>
      </c>
    </row>
    <row r="28" customFormat="false" ht="12.75" hidden="false" customHeight="false" outlineLevel="0" collapsed="false">
      <c r="A28" s="1" t="n">
        <v>675.213018613047</v>
      </c>
      <c r="B28" s="1" t="n">
        <v>1379.78375921567</v>
      </c>
      <c r="C28" s="1" t="n">
        <v>27.2232103529239</v>
      </c>
      <c r="D28" s="1" t="n">
        <v>5589.99472201675</v>
      </c>
      <c r="E28" s="1" t="n">
        <v>2606.11804453014</v>
      </c>
      <c r="F28" s="1" t="n">
        <v>629.299674210733</v>
      </c>
      <c r="G28" s="1" t="n">
        <v>0.134494559766837</v>
      </c>
      <c r="H28" s="1" t="n">
        <v>0.25908765722651</v>
      </c>
      <c r="I28" s="1" t="n">
        <v>8162.82486804155</v>
      </c>
      <c r="J28" s="3" t="b">
        <f aca="false">FALSE()</f>
        <v>0</v>
      </c>
    </row>
    <row r="29" customFormat="false" ht="12.75" hidden="false" customHeight="false" outlineLevel="0" collapsed="false">
      <c r="A29" s="1" t="n">
        <v>681.213005260326</v>
      </c>
      <c r="B29" s="1" t="n">
        <v>1949.53922806252</v>
      </c>
      <c r="C29" s="1" t="n">
        <v>38.8142747522218</v>
      </c>
      <c r="D29" s="1" t="n">
        <v>7640.97125860047</v>
      </c>
      <c r="E29" s="1" t="n">
        <v>2391.21818028546</v>
      </c>
      <c r="F29" s="1" t="n">
        <v>924.845750749622</v>
      </c>
      <c r="G29" s="1" t="n">
        <v>0.190031531009971</v>
      </c>
      <c r="H29" s="1" t="n">
        <v>0.284881158430722</v>
      </c>
      <c r="I29" s="1" t="n">
        <v>12716.4669915509</v>
      </c>
      <c r="J29" s="3" t="b">
        <f aca="false">FALSE()</f>
        <v>0</v>
      </c>
    </row>
    <row r="30" customFormat="false" ht="12.75" hidden="false" customHeight="false" outlineLevel="0" collapsed="false">
      <c r="A30" s="1" t="n">
        <v>685.781647115917</v>
      </c>
      <c r="B30" s="1" t="n">
        <v>1214.4090339852</v>
      </c>
      <c r="C30" s="1" t="n">
        <v>24.3415788478131</v>
      </c>
      <c r="D30" s="1" t="n">
        <v>577.408296555438</v>
      </c>
      <c r="E30" s="1" t="n">
        <v>1721.02303759554</v>
      </c>
      <c r="F30" s="1" t="n">
        <v>741.001528898497</v>
      </c>
      <c r="G30" s="1" t="n">
        <v>0.118374641904434</v>
      </c>
      <c r="H30" s="1" t="n">
        <v>0.398473252324403</v>
      </c>
      <c r="I30" s="1" t="n">
        <v>16218.1718169654</v>
      </c>
      <c r="J30" s="3" t="b">
        <f aca="false">FALSE()</f>
        <v>0</v>
      </c>
    </row>
    <row r="31" customFormat="false" ht="12.75" hidden="false" customHeight="false" outlineLevel="0" collapsed="false">
      <c r="A31" s="1" t="n">
        <v>687.214526367266</v>
      </c>
      <c r="B31" s="1" t="n">
        <v>1613.44962584891</v>
      </c>
      <c r="C31" s="1" t="n">
        <v>32.4400781427025</v>
      </c>
      <c r="D31" s="1" t="n">
        <v>3296.34912693748</v>
      </c>
      <c r="E31" s="1" t="n">
        <v>2038.61367810088</v>
      </c>
      <c r="F31" s="1" t="n">
        <v>959.250676076558</v>
      </c>
      <c r="G31" s="1" t="n">
        <v>0.157271163459605</v>
      </c>
      <c r="H31" s="1" t="n">
        <v>0.337098948049568</v>
      </c>
      <c r="I31" s="1" t="n">
        <v>19146.1428382115</v>
      </c>
      <c r="J31" s="3" t="b">
        <f aca="false">FALSE()</f>
        <v>0</v>
      </c>
    </row>
    <row r="32" customFormat="false" ht="12.75" hidden="false" customHeight="false" outlineLevel="0" collapsed="false">
      <c r="A32" s="1" t="n">
        <v>691.212221101197</v>
      </c>
      <c r="B32" s="1" t="n">
        <v>342.357484427568</v>
      </c>
      <c r="C32" s="1" t="n">
        <v>6.92385165442233</v>
      </c>
      <c r="D32" s="1" t="n">
        <v>183.673876899767</v>
      </c>
      <c r="E32" s="1" t="n">
        <v>2604.84126799808</v>
      </c>
      <c r="F32" s="1" t="n">
        <v>189.932143364989</v>
      </c>
      <c r="G32" s="2" t="n">
        <v>0.0333713299953185</v>
      </c>
      <c r="H32" s="1" t="n">
        <v>0.265356753055598</v>
      </c>
      <c r="I32" s="1" t="n">
        <v>3311.57220495222</v>
      </c>
      <c r="J32" s="3" t="b">
        <f aca="false">FALSE()</f>
        <v>0</v>
      </c>
    </row>
    <row r="33" customFormat="false" ht="12.75" hidden="false" customHeight="false" outlineLevel="0" collapsed="false">
      <c r="A33" s="1" t="n">
        <v>693.824923400198</v>
      </c>
      <c r="B33" s="1" t="n">
        <v>377.575343371682</v>
      </c>
      <c r="C33" s="1" t="n">
        <v>7.66057556542418</v>
      </c>
      <c r="D33" s="1" t="n">
        <v>233.659641232058</v>
      </c>
      <c r="E33" s="1" t="n">
        <v>2260.80485606769</v>
      </c>
      <c r="F33" s="1" t="n">
        <v>220.123890699821</v>
      </c>
      <c r="G33" s="2" t="n">
        <v>0.0368041943140808</v>
      </c>
      <c r="H33" s="1" t="n">
        <v>0.306892884424795</v>
      </c>
      <c r="I33" s="1" t="n">
        <v>3243.10339545326</v>
      </c>
      <c r="J33" s="3" t="b">
        <f aca="false">FALSE()</f>
        <v>0</v>
      </c>
    </row>
    <row r="34" customFormat="false" ht="12.75" hidden="false" customHeight="false" outlineLevel="0" collapsed="false">
      <c r="A34" s="1" t="n">
        <v>697.201902991317</v>
      </c>
      <c r="B34" s="1" t="n">
        <v>1435.8170768583</v>
      </c>
      <c r="C34" s="1" t="n">
        <v>29.2622738410799</v>
      </c>
      <c r="D34" s="1" t="n">
        <v>7299.0551091113</v>
      </c>
      <c r="E34" s="1" t="n">
        <v>2553.43919791682</v>
      </c>
      <c r="F34" s="1" t="n">
        <v>717.079984281238</v>
      </c>
      <c r="G34" s="1" t="n">
        <v>0.139956413001654</v>
      </c>
      <c r="H34" s="1" t="n">
        <v>0.273044254807445</v>
      </c>
      <c r="I34" s="1" t="n">
        <v>7362.51185638561</v>
      </c>
      <c r="J34" s="3" t="b">
        <f aca="false">FALSE()</f>
        <v>0</v>
      </c>
    </row>
    <row r="35" customFormat="false" ht="12.75" hidden="false" customHeight="false" outlineLevel="0" collapsed="false">
      <c r="A35" s="1" t="n">
        <v>703.192160080629</v>
      </c>
      <c r="B35" s="1" t="n">
        <v>2387.83391444232</v>
      </c>
      <c r="C35" s="1" t="n">
        <v>49.1672632004238</v>
      </c>
      <c r="D35" s="1" t="n">
        <v>6174.72970360179</v>
      </c>
      <c r="E35" s="1" t="n">
        <v>2628.00890238423</v>
      </c>
      <c r="F35" s="1" t="n">
        <v>1185.6814803954</v>
      </c>
      <c r="G35" s="1" t="n">
        <v>0.232754349349494</v>
      </c>
      <c r="H35" s="1" t="n">
        <v>0.267576019032</v>
      </c>
      <c r="I35" s="1" t="n">
        <v>27279.2527422875</v>
      </c>
      <c r="J35" s="3" t="b">
        <f aca="false">FALSE()</f>
        <v>0</v>
      </c>
    </row>
    <row r="36" customFormat="false" ht="12.75" hidden="false" customHeight="false" outlineLevel="0" collapsed="false">
      <c r="A36" s="1" t="n">
        <v>709.231370223746</v>
      </c>
      <c r="B36" s="1" t="n">
        <v>1010.81997561984</v>
      </c>
      <c r="C36" s="1" t="n">
        <v>20.9098391596265</v>
      </c>
      <c r="D36" s="1" t="n">
        <v>4309.97846745572</v>
      </c>
      <c r="E36" s="1" t="n">
        <v>2946.32977948759</v>
      </c>
      <c r="F36" s="1" t="n">
        <v>509.439691236425</v>
      </c>
      <c r="G36" s="2" t="n">
        <v>0.0985297781021822</v>
      </c>
      <c r="H36" s="1" t="n">
        <v>0.240716899771855</v>
      </c>
      <c r="I36" s="1" t="n">
        <v>4969.48466204631</v>
      </c>
      <c r="J36" s="3" t="b">
        <f aca="false">FALSE()</f>
        <v>0</v>
      </c>
    </row>
    <row r="37" customFormat="false" ht="12.75" hidden="false" customHeight="false" outlineLevel="0" collapsed="false">
      <c r="A37" s="1" t="n">
        <v>713.189780549762</v>
      </c>
      <c r="B37" s="1" t="n">
        <v>345.717620152322</v>
      </c>
      <c r="C37" s="1" t="n">
        <v>7.22629483470628</v>
      </c>
      <c r="D37" s="1" t="n">
        <v>178.557075829645</v>
      </c>
      <c r="E37" s="1" t="n">
        <v>2511.35654274862</v>
      </c>
      <c r="F37" s="1" t="n">
        <v>192.761446087307</v>
      </c>
      <c r="G37" s="2" t="n">
        <v>0.0336988595607589</v>
      </c>
      <c r="H37" s="1" t="n">
        <v>0.283985873136593</v>
      </c>
      <c r="I37" s="1" t="n">
        <v>4341.61615437582</v>
      </c>
      <c r="J37" s="3" t="b">
        <f aca="false">FALSE()</f>
        <v>0</v>
      </c>
    </row>
    <row r="38" customFormat="false" ht="12.75" hidden="false" customHeight="false" outlineLevel="0" collapsed="false">
      <c r="A38" s="1" t="n">
        <v>719.174378465785</v>
      </c>
      <c r="B38" s="1" t="n">
        <v>1234.3171915055</v>
      </c>
      <c r="C38" s="1" t="n">
        <v>25.9705518489674</v>
      </c>
      <c r="D38" s="1" t="n">
        <v>3642.84425194572</v>
      </c>
      <c r="E38" s="1" t="n">
        <v>2962.66563700165</v>
      </c>
      <c r="F38" s="1" t="n">
        <v>663.585995749022</v>
      </c>
      <c r="G38" s="1" t="n">
        <v>0.120315191547505</v>
      </c>
      <c r="H38" s="1" t="n">
        <v>0.242745711660403</v>
      </c>
      <c r="I38" s="1" t="n">
        <v>10273.9052769023</v>
      </c>
      <c r="J38" s="3" t="b">
        <f aca="false">FALSE()</f>
        <v>0</v>
      </c>
    </row>
    <row r="39" customFormat="false" ht="12.75" hidden="false" customHeight="false" outlineLevel="0" collapsed="false">
      <c r="A39" s="1" t="n">
        <v>721.809375741647</v>
      </c>
      <c r="B39" s="1" t="n">
        <v>292.21569757477</v>
      </c>
      <c r="C39" s="1" t="n">
        <v>6.19083603726769</v>
      </c>
      <c r="D39" s="1" t="n">
        <v>174.85324867325</v>
      </c>
      <c r="E39" s="1" t="n">
        <v>1479.10323365455</v>
      </c>
      <c r="F39" s="1" t="n">
        <v>227.221279250812</v>
      </c>
      <c r="G39" s="2" t="n">
        <v>0.0284837543127905</v>
      </c>
      <c r="H39" s="1" t="n">
        <v>0.488004731054647</v>
      </c>
      <c r="I39" s="1" t="n">
        <v>3021.88955659242</v>
      </c>
      <c r="J39" s="3" t="b">
        <f aca="false">FALSE()</f>
        <v>0</v>
      </c>
    </row>
    <row r="40" customFormat="false" ht="12.75" hidden="false" customHeight="false" outlineLevel="0" collapsed="false">
      <c r="A40" s="1" t="n">
        <v>725.215931349873</v>
      </c>
      <c r="B40" s="1" t="n">
        <v>1509.52409691255</v>
      </c>
      <c r="C40" s="1" t="n">
        <v>32.0528855231571</v>
      </c>
      <c r="D40" s="1" t="n">
        <v>9208.14049436674</v>
      </c>
      <c r="E40" s="1" t="n">
        <v>2701.71389813623</v>
      </c>
      <c r="F40" s="1" t="n">
        <v>728.806746717748</v>
      </c>
      <c r="G40" s="1" t="n">
        <v>0.147141012144607</v>
      </c>
      <c r="H40" s="1" t="n">
        <v>0.268428101084338</v>
      </c>
      <c r="I40" s="1" t="n">
        <v>6043.86526955234</v>
      </c>
      <c r="J40" s="3" t="b">
        <f aca="false">FALSE()</f>
        <v>0</v>
      </c>
    </row>
    <row r="41" customFormat="false" ht="12.75" hidden="false" customHeight="false" outlineLevel="0" collapsed="false">
      <c r="A41" s="1" t="n">
        <v>741.193609457984</v>
      </c>
      <c r="B41" s="1" t="n">
        <v>814.044907308374</v>
      </c>
      <c r="C41" s="1" t="n">
        <v>18.0685097150178</v>
      </c>
      <c r="D41" s="1" t="n">
        <v>2472.2475164011</v>
      </c>
      <c r="E41" s="1" t="n">
        <v>3235.51079264804</v>
      </c>
      <c r="F41" s="1" t="n">
        <v>335.445635141306</v>
      </c>
      <c r="G41" s="1" t="n">
        <v>0.079349108661136</v>
      </c>
      <c r="H41" s="1" t="n">
        <v>0.229080864493538</v>
      </c>
      <c r="I41" s="1" t="n">
        <v>3807.79265861525</v>
      </c>
      <c r="J41" s="3" t="b">
        <f aca="false">FALSE()</f>
        <v>0</v>
      </c>
    </row>
    <row r="42" customFormat="false" ht="12.75" hidden="false" customHeight="false" outlineLevel="0" collapsed="false">
      <c r="A42" s="4" t="n">
        <v>755.757005758889</v>
      </c>
      <c r="B42" s="1" t="n">
        <v>359.6808745792</v>
      </c>
      <c r="C42" s="1" t="n">
        <v>8.41647288892033</v>
      </c>
      <c r="D42" s="1" t="n">
        <v>1144.4505603382</v>
      </c>
      <c r="E42" s="1" t="n">
        <v>3342.92382178387</v>
      </c>
      <c r="F42" s="1" t="n">
        <v>141.883223475063</v>
      </c>
      <c r="G42" s="2" t="n">
        <v>0.0350599291809165</v>
      </c>
      <c r="H42" s="1" t="n">
        <v>0.226076646088692</v>
      </c>
      <c r="I42" s="1" t="n">
        <v>1076.18900468776</v>
      </c>
      <c r="J42" s="3" t="b">
        <f aca="false">FALSE()</f>
        <v>0</v>
      </c>
    </row>
    <row r="43" customFormat="false" ht="12.75" hidden="false" customHeight="false" outlineLevel="0" collapsed="false">
      <c r="A43" s="4" t="n">
        <v>802.721097845817</v>
      </c>
      <c r="B43" s="1" t="n">
        <v>776.086827281821</v>
      </c>
      <c r="C43" s="1" t="n">
        <v>21.8303265067797</v>
      </c>
      <c r="D43" s="1" t="n">
        <v>5851.39230214201</v>
      </c>
      <c r="E43" s="1" t="n">
        <v>2552.71030526888</v>
      </c>
      <c r="F43" s="1" t="n">
        <v>440.588664633265</v>
      </c>
      <c r="G43" s="1" t="n">
        <v>0.075649141018621</v>
      </c>
      <c r="H43" s="1" t="n">
        <v>0.314458360664339</v>
      </c>
      <c r="I43" s="1" t="n">
        <v>2168.50573542174</v>
      </c>
      <c r="J43" s="3" t="b">
        <f aca="false">FALSE()</f>
        <v>0</v>
      </c>
    </row>
    <row r="44" customFormat="false" ht="12.75" hidden="false" customHeight="false" outlineLevel="0" collapsed="false">
      <c r="A44" s="4" t="n">
        <v>832.561212009966</v>
      </c>
      <c r="B44" s="1" t="n">
        <v>3737.88635557389</v>
      </c>
      <c r="C44" s="1" t="n">
        <v>110.10775658458</v>
      </c>
      <c r="D44" s="1" t="n">
        <v>37068.1641383778</v>
      </c>
      <c r="E44" s="1" t="n">
        <v>2078.71437102223</v>
      </c>
      <c r="F44" s="1" t="n">
        <v>3031.90406079203</v>
      </c>
      <c r="G44" s="1" t="n">
        <v>0.36435084591599</v>
      </c>
      <c r="H44" s="1" t="n">
        <v>0.40051736958962</v>
      </c>
      <c r="I44" s="1" t="n">
        <v>24188.6429253533</v>
      </c>
      <c r="J44" s="3" t="b">
        <f aca="false">FALSE()</f>
        <v>0</v>
      </c>
    </row>
    <row r="45" customFormat="false" ht="12.75" hidden="false" customHeight="false" outlineLevel="0" collapsed="false">
      <c r="A45" s="4" t="n">
        <v>854.541839167809</v>
      </c>
      <c r="B45" s="1" t="n">
        <v>827.126571806164</v>
      </c>
      <c r="C45" s="1" t="n">
        <v>24.9727396736917</v>
      </c>
      <c r="D45" s="1" t="n">
        <v>10605.316230996</v>
      </c>
      <c r="E45" s="1" t="n">
        <v>3035.92090066194</v>
      </c>
      <c r="F45" s="1" t="n">
        <v>509.939925066862</v>
      </c>
      <c r="G45" s="2" t="n">
        <v>0.0806242452148868</v>
      </c>
      <c r="H45" s="1" t="n">
        <v>0.281476977539661</v>
      </c>
      <c r="I45" s="1" t="n">
        <v>1752.52233933419</v>
      </c>
      <c r="J45" s="3" t="b">
        <f aca="false">FALSE()</f>
        <v>0</v>
      </c>
    </row>
    <row r="46" customFormat="false" ht="12.75" hidden="false" customHeight="false" outlineLevel="0" collapsed="false">
      <c r="A46" s="4" t="n">
        <v>865.794283504665</v>
      </c>
      <c r="B46" s="1" t="n">
        <v>287.143196412224</v>
      </c>
      <c r="C46" s="1" t="n">
        <v>8.77744589268477</v>
      </c>
      <c r="D46" s="1" t="n">
        <v>653.067594516516</v>
      </c>
      <c r="E46" s="1" t="n">
        <v>2216.62951258014</v>
      </c>
      <c r="F46" s="1" t="n">
        <v>257.377102787133</v>
      </c>
      <c r="G46" s="2" t="n">
        <v>0.0279893117552399</v>
      </c>
      <c r="H46" s="1" t="n">
        <v>0.390590434076142</v>
      </c>
      <c r="I46" s="1" t="n">
        <v>1132.20661478036</v>
      </c>
      <c r="J46" s="3" t="b">
        <f aca="false">FALSE()</f>
        <v>0</v>
      </c>
    </row>
    <row r="47" customFormat="false" ht="12.75" hidden="false" customHeight="false" outlineLevel="0" collapsed="false">
      <c r="A47" s="4" t="n">
        <v>905.199186352749</v>
      </c>
      <c r="B47" s="1" t="n">
        <v>258.867774250661</v>
      </c>
      <c r="C47" s="1" t="n">
        <v>8.11484563998762</v>
      </c>
      <c r="D47" s="1" t="n">
        <v>299.081080155018</v>
      </c>
      <c r="E47" s="1" t="n">
        <v>2980.04262939721</v>
      </c>
      <c r="F47" s="1" t="n">
        <v>169.243548247841</v>
      </c>
      <c r="G47" s="2" t="n">
        <v>0.0252331621553906</v>
      </c>
      <c r="H47" s="1" t="n">
        <v>0.30375377097738</v>
      </c>
      <c r="I47" s="1" t="n">
        <v>1289.02187405032</v>
      </c>
      <c r="J47" s="3" t="b">
        <f aca="false">FALSE()</f>
        <v>0</v>
      </c>
    </row>
    <row r="48" customFormat="false" ht="12.75" hidden="false" customHeight="false" outlineLevel="0" collapsed="false">
      <c r="A48" s="4" t="n">
        <v>933.18467886775</v>
      </c>
      <c r="B48" s="1" t="n">
        <v>249.18370973026</v>
      </c>
      <c r="C48" s="1" t="n">
        <v>7.85990411803708</v>
      </c>
      <c r="D48" s="1" t="n">
        <v>278.884826588235</v>
      </c>
      <c r="E48" s="1" t="n">
        <v>3145.45279813287</v>
      </c>
      <c r="F48" s="1" t="n">
        <v>134.517914796655</v>
      </c>
      <c r="G48" s="2" t="n">
        <v>0.0242892069988482</v>
      </c>
      <c r="H48" s="1" t="n">
        <v>0.296677374850987</v>
      </c>
      <c r="I48" s="1" t="n">
        <v>1255.20846906653</v>
      </c>
      <c r="J48" s="3" t="b">
        <f aca="false">FALSE()</f>
        <v>0</v>
      </c>
    </row>
    <row r="49" customFormat="false" ht="12.75" hidden="false" customHeight="false" outlineLevel="0" collapsed="false">
      <c r="A49" s="4" t="n">
        <v>943.153890161418</v>
      </c>
      <c r="B49" s="1" t="n">
        <v>206.200105413271</v>
      </c>
      <c r="C49" s="1" t="n">
        <v>6.52760406819885</v>
      </c>
      <c r="D49" s="1" t="n">
        <v>186.292145091211</v>
      </c>
      <c r="E49" s="1" t="n">
        <v>3034.77386477117</v>
      </c>
      <c r="F49" s="1" t="n">
        <v>126.35523251227</v>
      </c>
      <c r="G49" s="2" t="n">
        <v>0.0200993758740846</v>
      </c>
      <c r="H49" s="1" t="n">
        <v>0.310782263255234</v>
      </c>
      <c r="I49" s="1" t="n">
        <v>1455.18547408424</v>
      </c>
      <c r="J49" s="3" t="b">
        <f aca="false">FALSE()</f>
        <v>0</v>
      </c>
    </row>
    <row r="50" customFormat="false" ht="12.75" hidden="false" customHeight="false" outlineLevel="0" collapsed="false">
      <c r="A50" s="4" t="n">
        <v>949.167120743019</v>
      </c>
      <c r="B50" s="1" t="n">
        <v>243.020818206163</v>
      </c>
      <c r="C50" s="1" t="n">
        <v>7.70190932154924</v>
      </c>
      <c r="D50" s="1" t="n">
        <v>161.347586731386</v>
      </c>
      <c r="E50" s="1" t="n">
        <v>3038.09704593775</v>
      </c>
      <c r="F50" s="1" t="n">
        <v>128.339534274118</v>
      </c>
      <c r="G50" s="1" t="n">
        <v>0.023688478531878</v>
      </c>
      <c r="H50" s="1" t="n">
        <v>0.312421593645981</v>
      </c>
      <c r="I50" s="1" t="n">
        <v>1909.98643503457</v>
      </c>
      <c r="J50" s="3" t="b">
        <f aca="false">FALSE()</f>
        <v>0</v>
      </c>
    </row>
    <row r="51" customFormat="false" ht="12.75" hidden="false" customHeight="false" outlineLevel="0" collapsed="false">
      <c r="A51" s="4" t="n">
        <v>950.781091830163</v>
      </c>
      <c r="B51" s="1" t="n">
        <v>1983.64170911296</v>
      </c>
      <c r="C51" s="1" t="n">
        <v>62.901975386902</v>
      </c>
      <c r="D51" s="1" t="n">
        <v>72080.0075061632</v>
      </c>
      <c r="E51" s="1" t="n">
        <v>1956.68973592012</v>
      </c>
      <c r="F51" s="1" t="n">
        <v>1954.52367620821</v>
      </c>
      <c r="G51" s="1" t="n">
        <v>0.193355673757124</v>
      </c>
      <c r="H51" s="1" t="n">
        <v>0.485913057331526</v>
      </c>
      <c r="I51" s="1" t="n">
        <v>2847.33688501367</v>
      </c>
      <c r="J51" s="3" t="b">
        <f aca="false">FALSE()</f>
        <v>0</v>
      </c>
    </row>
    <row r="52" customFormat="false" ht="12.75" hidden="false" customHeight="false" outlineLevel="0" collapsed="false">
      <c r="A52" s="4" t="n">
        <v>953.98841725375</v>
      </c>
      <c r="B52" s="1" t="n">
        <v>246.461934047772</v>
      </c>
      <c r="C52" s="1" t="n">
        <v>7.8109321157595</v>
      </c>
      <c r="D52" s="1" t="n">
        <v>533.981934092632</v>
      </c>
      <c r="E52" s="1" t="n">
        <v>2428.06840940511</v>
      </c>
      <c r="F52" s="1" t="n">
        <v>206.400450756894</v>
      </c>
      <c r="G52" s="2" t="n">
        <v>0.0240239016422985</v>
      </c>
      <c r="H52" s="1" t="n">
        <v>0.392900139698899</v>
      </c>
      <c r="I52" s="1" t="n">
        <v>1169.4783542323</v>
      </c>
      <c r="J52" s="3" t="b">
        <f aca="false">FALSE()</f>
        <v>0</v>
      </c>
    </row>
    <row r="53" customFormat="false" ht="12.75" hidden="false" customHeight="false" outlineLevel="0" collapsed="false">
      <c r="A53" s="4" t="n">
        <v>955.153995621684</v>
      </c>
      <c r="B53" s="1" t="n">
        <v>283.962446212839</v>
      </c>
      <c r="C53" s="1" t="n">
        <v>8.99760047899909</v>
      </c>
      <c r="D53" s="1" t="n">
        <v>537.183243203705</v>
      </c>
      <c r="E53" s="1" t="n">
        <v>3183.08208639089</v>
      </c>
      <c r="F53" s="1" t="n">
        <v>140.23249208847</v>
      </c>
      <c r="G53" s="2" t="n">
        <v>0.0276792678118051</v>
      </c>
      <c r="H53" s="1" t="n">
        <v>0.300072058997598</v>
      </c>
      <c r="I53" s="1" t="n">
        <v>780.351404703881</v>
      </c>
      <c r="J53" s="3" t="b">
        <f aca="false">FALSE()</f>
        <v>0</v>
      </c>
    </row>
    <row r="54" customFormat="false" ht="12.75" hidden="false" customHeight="false" outlineLevel="0" collapsed="false">
      <c r="A54" s="4" t="n">
        <v>966.78813948355</v>
      </c>
      <c r="B54" s="1" t="n">
        <v>531.270427542472</v>
      </c>
      <c r="C54" s="1" t="n">
        <v>16.8772340842524</v>
      </c>
      <c r="D54" s="1" t="n">
        <v>3772.38978687057</v>
      </c>
      <c r="E54" s="1" t="n">
        <v>2921.85731476211</v>
      </c>
      <c r="F54" s="1" t="n">
        <v>394.069300733534</v>
      </c>
      <c r="G54" s="2" t="n">
        <v>0.0517856379974212</v>
      </c>
      <c r="H54" s="1" t="n">
        <v>0.330881365971926</v>
      </c>
      <c r="I54" s="1" t="n">
        <v>1598.94506665464</v>
      </c>
      <c r="J54" s="3" t="b">
        <f aca="false">FALSE()</f>
        <v>0</v>
      </c>
    </row>
    <row r="55" customFormat="false" ht="12.75" hidden="false" customHeight="false" outlineLevel="0" collapsed="false">
      <c r="A55" s="4" t="n">
        <v>969.997367653192</v>
      </c>
      <c r="B55" s="1" t="n">
        <v>243.727037415237</v>
      </c>
      <c r="C55" s="1" t="n">
        <v>7.77348921807204</v>
      </c>
      <c r="D55" s="1" t="n">
        <v>232.58528773838</v>
      </c>
      <c r="E55" s="1" t="n">
        <v>2527.29003448001</v>
      </c>
      <c r="F55" s="1" t="n">
        <v>221.89002108158</v>
      </c>
      <c r="G55" s="2" t="n">
        <v>0.0237573173198321</v>
      </c>
      <c r="H55" s="1" t="n">
        <v>0.383809279670891</v>
      </c>
      <c r="I55" s="1" t="n">
        <v>2325.24307537434</v>
      </c>
      <c r="J55" s="3" t="b">
        <f aca="false">FALSE()</f>
        <v>0</v>
      </c>
    </row>
    <row r="56" customFormat="false" ht="12.75" hidden="false" customHeight="false" outlineLevel="0" collapsed="false">
      <c r="A56" s="4" t="n">
        <v>997.999231590043</v>
      </c>
      <c r="B56" s="1" t="n">
        <v>290.095804297331</v>
      </c>
      <c r="C56" s="1" t="n">
        <v>10.0213234183696</v>
      </c>
      <c r="D56" s="1" t="n">
        <v>916.005104951275</v>
      </c>
      <c r="E56" s="1" t="n">
        <v>2715.76810069506</v>
      </c>
      <c r="F56" s="1" t="n">
        <v>238.044818236519</v>
      </c>
      <c r="G56" s="2" t="n">
        <v>0.0282771175037996</v>
      </c>
      <c r="H56" s="1" t="n">
        <v>0.367483229269325</v>
      </c>
      <c r="I56" s="1" t="n">
        <v>723.459006211487</v>
      </c>
      <c r="J56" s="3" t="b">
        <f aca="false">FALSE()</f>
        <v>0</v>
      </c>
    </row>
    <row r="57" customFormat="false" ht="12.75" hidden="false" customHeight="false" outlineLevel="0" collapsed="false">
      <c r="A57" s="4" t="n">
        <v>1014.0011975489</v>
      </c>
      <c r="B57" s="1" t="n">
        <v>220.197639757546</v>
      </c>
      <c r="C57" s="1" t="n">
        <v>8.00747194527895</v>
      </c>
      <c r="D57" s="1" t="n">
        <v>453.424617155067</v>
      </c>
      <c r="E57" s="1" t="n">
        <v>2675.1806029107</v>
      </c>
      <c r="F57" s="1" t="n">
        <v>189.257627633515</v>
      </c>
      <c r="G57" s="2" t="n">
        <v>0.0214637869326149</v>
      </c>
      <c r="H57" s="1" t="n">
        <v>0.379040277297775</v>
      </c>
      <c r="I57" s="1" t="n">
        <v>906.884946794526</v>
      </c>
      <c r="J57" s="3" t="b">
        <f aca="false">FALSE()</f>
        <v>0</v>
      </c>
    </row>
    <row r="58" customFormat="false" ht="12.75" hidden="false" customHeight="false" outlineLevel="0" collapsed="false">
      <c r="A58" s="4" t="n">
        <v>1025.83699420818</v>
      </c>
      <c r="B58" s="1" t="n">
        <v>175.554267729185</v>
      </c>
      <c r="C58" s="1" t="n">
        <v>6.63702123972032</v>
      </c>
      <c r="D58" s="1" t="n">
        <v>363.58309603597</v>
      </c>
      <c r="E58" s="1" t="n">
        <v>3150.08948022595</v>
      </c>
      <c r="F58" s="1" t="n">
        <v>107.720724710926</v>
      </c>
      <c r="G58" s="2" t="n">
        <v>0.0171121697843781</v>
      </c>
      <c r="H58" s="1" t="n">
        <v>0.325653287199511</v>
      </c>
      <c r="I58" s="1" t="n">
        <v>463.865415678103</v>
      </c>
      <c r="J58" s="3" t="b">
        <f aca="false">FALSE()</f>
        <v>0</v>
      </c>
    </row>
    <row r="59" customFormat="false" ht="12.75" hidden="false" customHeight="false" outlineLevel="0" collapsed="false">
      <c r="A59" s="4" t="n">
        <v>1042.03657804987</v>
      </c>
      <c r="B59" s="1" t="n">
        <v>303.791094651298</v>
      </c>
      <c r="C59" s="1" t="n">
        <v>12.1175891157799</v>
      </c>
      <c r="D59" s="1" t="n">
        <v>1835.17399966581</v>
      </c>
      <c r="E59" s="1" t="n">
        <v>2324.46033994851</v>
      </c>
      <c r="F59" s="1" t="n">
        <v>278.720083456481</v>
      </c>
      <c r="G59" s="2" t="n">
        <v>0.0296120672991812</v>
      </c>
      <c r="H59" s="1" t="n">
        <v>0.448291829351217</v>
      </c>
      <c r="I59" s="1" t="n">
        <v>565.943029092102</v>
      </c>
      <c r="J59" s="3" t="b">
        <f aca="false">FALSE()</f>
        <v>0</v>
      </c>
    </row>
    <row r="60" customFormat="false" ht="12.75" hidden="false" customHeight="false" outlineLevel="0" collapsed="false">
      <c r="A60" s="4" t="n">
        <v>1058.02411394566</v>
      </c>
      <c r="B60" s="1" t="n">
        <v>225.752866313066</v>
      </c>
      <c r="C60" s="1" t="n">
        <v>9.47521616460963</v>
      </c>
      <c r="D60" s="1" t="n">
        <v>172.435179432158</v>
      </c>
      <c r="E60" s="1" t="n">
        <v>1933.0558256245</v>
      </c>
      <c r="F60" s="1" t="n">
        <v>283.980960702513</v>
      </c>
      <c r="G60" s="2" t="n">
        <v>0.0220052831960688</v>
      </c>
      <c r="H60" s="1" t="n">
        <v>0.54733241529838</v>
      </c>
      <c r="I60" s="1" t="n">
        <v>3771.37577971001</v>
      </c>
      <c r="J60" s="3" t="b">
        <f aca="false">FALSE()</f>
        <v>0</v>
      </c>
    </row>
    <row r="61" customFormat="false" ht="12.75" hidden="false" customHeight="false" outlineLevel="0" collapsed="false">
      <c r="A61" s="4" t="n">
        <v>1086.0766866896</v>
      </c>
      <c r="B61" s="1" t="n">
        <v>263.131093283274</v>
      </c>
      <c r="C61" s="1" t="n">
        <v>10.8410264770047</v>
      </c>
      <c r="D61" s="1" t="n">
        <v>2007.51344826998</v>
      </c>
      <c r="E61" s="1" t="n">
        <v>2205.73634168081</v>
      </c>
      <c r="F61" s="1" t="n">
        <v>306.922396372977</v>
      </c>
      <c r="G61" s="2" t="n">
        <v>0.0256487296039905</v>
      </c>
      <c r="H61" s="1" t="n">
        <v>0.49238735662395</v>
      </c>
      <c r="I61" s="1" t="n">
        <v>353.979669777288</v>
      </c>
      <c r="J61" s="3" t="b">
        <f aca="false">FALSE()</f>
        <v>0</v>
      </c>
    </row>
    <row r="62" customFormat="false" ht="12.75" hidden="false" customHeight="false" outlineLevel="0" collapsed="false">
      <c r="A62" s="4" t="n">
        <v>1102.07695746197</v>
      </c>
      <c r="B62" s="1" t="n">
        <v>213.494589221575</v>
      </c>
      <c r="C62" s="1" t="n">
        <v>8.7160789739061</v>
      </c>
      <c r="D62" s="1" t="n">
        <v>600.654604585491</v>
      </c>
      <c r="E62" s="1" t="n">
        <v>2392.53119416251</v>
      </c>
      <c r="F62" s="1" t="n">
        <v>234.029634473492</v>
      </c>
      <c r="G62" s="2" t="n">
        <v>0.0208104064120014</v>
      </c>
      <c r="H62" s="1" t="n">
        <v>0.460632220867552</v>
      </c>
      <c r="I62" s="1" t="n">
        <v>711.457350292617</v>
      </c>
      <c r="J62" s="3" t="b">
        <f aca="false">FALSE()</f>
        <v>0</v>
      </c>
    </row>
    <row r="63" customFormat="false" ht="12.75" hidden="false" customHeight="false" outlineLevel="0" collapsed="false">
      <c r="A63" s="4" t="n">
        <v>1106.82191559098</v>
      </c>
      <c r="B63" s="1" t="n">
        <v>479.575092546261</v>
      </c>
      <c r="C63" s="1" t="n">
        <v>19.5150842434883</v>
      </c>
      <c r="D63" s="1" t="n">
        <v>8325.48480798478</v>
      </c>
      <c r="E63" s="1" t="n">
        <v>2530.15666882831</v>
      </c>
      <c r="F63" s="1" t="n">
        <v>493.733776417438</v>
      </c>
      <c r="G63" s="2" t="n">
        <v>0.0467466300544181</v>
      </c>
      <c r="H63" s="1" t="n">
        <v>0.437451929055261</v>
      </c>
      <c r="I63" s="1" t="n">
        <v>656.272840949625</v>
      </c>
      <c r="J63" s="3" t="b">
        <f aca="false">FALSE()</f>
        <v>0</v>
      </c>
    </row>
    <row r="64" customFormat="false" ht="12.75" hidden="false" customHeight="false" outlineLevel="0" collapsed="false">
      <c r="A64" s="4" t="n">
        <v>1130.07534061456</v>
      </c>
      <c r="B64" s="1" t="n">
        <v>236.95192932758</v>
      </c>
      <c r="C64" s="1" t="n">
        <v>9.50006873525476</v>
      </c>
      <c r="D64" s="1" t="n">
        <v>1377.24189158153</v>
      </c>
      <c r="E64" s="1" t="n">
        <v>2120.97995350722</v>
      </c>
      <c r="F64" s="1" t="n">
        <v>287.352009565971</v>
      </c>
      <c r="G64" s="2" t="n">
        <v>0.0230969129821698</v>
      </c>
      <c r="H64" s="1" t="n">
        <v>0.532808119542048</v>
      </c>
      <c r="I64" s="1" t="n">
        <v>440.656709432714</v>
      </c>
      <c r="J64" s="3" t="b">
        <f aca="false">FALSE()</f>
        <v>0</v>
      </c>
    </row>
    <row r="65" customFormat="false" ht="12.75" hidden="false" customHeight="false" outlineLevel="0" collapsed="false">
      <c r="A65" s="4" t="n">
        <v>1146.98722078454</v>
      </c>
      <c r="B65" s="1" t="n">
        <v>410.32954684931</v>
      </c>
      <c r="C65" s="1" t="n">
        <v>16.2956272885619</v>
      </c>
      <c r="D65" s="1" t="n">
        <v>1333.52144614034</v>
      </c>
      <c r="E65" s="1" t="n">
        <v>1808.76026457706</v>
      </c>
      <c r="F65" s="1" t="n">
        <v>535.900205644467</v>
      </c>
      <c r="G65" s="2" t="n">
        <v>0.0399969135701337</v>
      </c>
      <c r="H65" s="1" t="n">
        <v>0.634128935297426</v>
      </c>
      <c r="I65" s="1" t="n">
        <v>1348.3983710892</v>
      </c>
      <c r="J65" s="3" t="b">
        <f aca="false">FALSE()</f>
        <v>0</v>
      </c>
    </row>
    <row r="66" customFormat="false" ht="12.75" hidden="false" customHeight="false" outlineLevel="0" collapsed="false">
      <c r="A66" s="4" t="n">
        <v>1174.12252805434</v>
      </c>
      <c r="B66" s="1" t="n">
        <v>272.583058029192</v>
      </c>
      <c r="C66" s="1" t="n">
        <v>10.7762580372896</v>
      </c>
      <c r="D66" s="1" t="n">
        <v>1953.87161043588</v>
      </c>
      <c r="E66" s="1" t="n">
        <v>2924.60847621436</v>
      </c>
      <c r="F66" s="1" t="n">
        <v>249.302947435612</v>
      </c>
      <c r="G66" s="2" t="n">
        <v>0.0265700608118288</v>
      </c>
      <c r="H66" s="1" t="n">
        <v>0.401463148863651</v>
      </c>
      <c r="I66" s="1" t="n">
        <v>384.180368818911</v>
      </c>
      <c r="J66" s="3" t="b">
        <f aca="false">FALSE()</f>
        <v>0</v>
      </c>
    </row>
    <row r="67" customFormat="false" ht="12.75" hidden="false" customHeight="false" outlineLevel="0" collapsed="false">
      <c r="A67" s="4" t="n">
        <v>1178.91111480469</v>
      </c>
      <c r="B67" s="1" t="n">
        <v>728.646057015501</v>
      </c>
      <c r="C67" s="1" t="n">
        <v>28.8006568177422</v>
      </c>
      <c r="D67" s="1" t="n">
        <v>21113.7745706191</v>
      </c>
      <c r="E67" s="1" t="n">
        <v>2360.30942021192</v>
      </c>
      <c r="F67" s="1" t="n">
        <v>820.90547285148</v>
      </c>
      <c r="G67" s="2" t="n">
        <v>0.0710248471976854</v>
      </c>
      <c r="H67" s="1" t="n">
        <v>0.499473121917567</v>
      </c>
      <c r="I67" s="1" t="n">
        <v>962.320992006391</v>
      </c>
      <c r="J67" s="3" t="b">
        <f aca="false">FALSE()</f>
        <v>0</v>
      </c>
    </row>
    <row r="68" customFormat="false" ht="12.75" hidden="false" customHeight="false" outlineLevel="0" collapsed="false">
      <c r="A68" s="4" t="n">
        <v>1182.76396508308</v>
      </c>
      <c r="B68" s="1" t="n">
        <v>941.601978518483</v>
      </c>
      <c r="C68" s="1" t="n">
        <v>37.1949133324007</v>
      </c>
      <c r="D68" s="1" t="n">
        <v>22862.2324646509</v>
      </c>
      <c r="E68" s="1" t="n">
        <v>2152.49078661514</v>
      </c>
      <c r="F68" s="1" t="n">
        <v>1230.35497652057</v>
      </c>
      <c r="G68" s="2" t="n">
        <v>0.0917827469200054</v>
      </c>
      <c r="H68" s="1" t="n">
        <v>0.54948619173558</v>
      </c>
      <c r="I68" s="1" t="n">
        <v>1615.16487878192</v>
      </c>
      <c r="J68" s="3" t="b">
        <f aca="false">FALSE()</f>
        <v>0</v>
      </c>
    </row>
    <row r="69" customFormat="false" ht="12.75" hidden="false" customHeight="false" outlineLevel="0" collapsed="false">
      <c r="A69" s="4" t="n">
        <v>1200.95550876623</v>
      </c>
      <c r="B69" s="1" t="n">
        <v>326.326027815733</v>
      </c>
      <c r="C69" s="1" t="n">
        <v>12.8323271052769</v>
      </c>
      <c r="D69" s="1" t="n">
        <v>1221.71363530668</v>
      </c>
      <c r="E69" s="1" t="n">
        <v>2346.98401731284</v>
      </c>
      <c r="F69" s="1" t="n">
        <v>375.017681492955</v>
      </c>
      <c r="G69" s="2" t="n">
        <v>0.0318086621605735</v>
      </c>
      <c r="H69" s="1" t="n">
        <v>0.511701613605896</v>
      </c>
      <c r="I69" s="1" t="n">
        <v>1246.59499905851</v>
      </c>
      <c r="J69" s="3" t="b">
        <f aca="false">FALSE()</f>
        <v>0</v>
      </c>
    </row>
    <row r="70" customFormat="false" ht="12.75" hidden="false" customHeight="false" outlineLevel="0" collapsed="false">
      <c r="A70" s="4" t="n">
        <v>1218.13394877286</v>
      </c>
      <c r="B70" s="1" t="n">
        <v>218.065263224529</v>
      </c>
      <c r="C70" s="1" t="n">
        <v>8.57135173272985</v>
      </c>
      <c r="D70" s="1" t="n">
        <v>1163.53622794709</v>
      </c>
      <c r="E70" s="1" t="n">
        <v>2574.91002531264</v>
      </c>
      <c r="F70" s="1" t="n">
        <v>224.296850079173</v>
      </c>
      <c r="G70" s="2" t="n">
        <v>0.0212559333170394</v>
      </c>
      <c r="H70" s="1" t="n">
        <v>0.473078257802409</v>
      </c>
      <c r="I70" s="1" t="n">
        <v>387.327581162934</v>
      </c>
      <c r="J70" s="3" t="b">
        <f aca="false">FALSE()</f>
        <v>0</v>
      </c>
    </row>
    <row r="71" customFormat="false" ht="12.75" hidden="false" customHeight="false" outlineLevel="0" collapsed="false">
      <c r="A71" s="4" t="n">
        <v>1254.99719046274</v>
      </c>
      <c r="B71" s="1" t="n">
        <v>10259.030265668</v>
      </c>
      <c r="C71" s="1" t="n">
        <v>415.312859761548</v>
      </c>
      <c r="D71" s="1" t="n">
        <v>15291.5945102664</v>
      </c>
      <c r="E71" s="1" t="n">
        <v>1654.85296416626</v>
      </c>
      <c r="F71" s="1" t="n">
        <v>19442.0121551393</v>
      </c>
      <c r="G71" s="1" t="n">
        <v>1</v>
      </c>
      <c r="H71" s="1" t="n">
        <v>0.758373836007255</v>
      </c>
      <c r="I71" s="1" t="n">
        <v>263864.021915806</v>
      </c>
      <c r="J71" s="3" t="b">
        <f aca="false">FALSE()</f>
        <v>0</v>
      </c>
    </row>
    <row r="72" customFormat="false" ht="12.75" hidden="false" customHeight="false" outlineLevel="0" collapsed="false">
      <c r="A72" s="4" t="n">
        <v>1276.99709788149</v>
      </c>
      <c r="B72" s="1" t="n">
        <v>2695.35962190702</v>
      </c>
      <c r="C72" s="1" t="n">
        <v>115.545978676673</v>
      </c>
      <c r="D72" s="1" t="n">
        <v>28048.5022222618</v>
      </c>
      <c r="E72" s="1" t="n">
        <v>2068.98073172452</v>
      </c>
      <c r="F72" s="1" t="n">
        <v>4102.61904053317</v>
      </c>
      <c r="G72" s="1" t="n">
        <v>0.26273044840574</v>
      </c>
      <c r="H72" s="1" t="n">
        <v>0.617210725214</v>
      </c>
      <c r="I72" s="1" t="n">
        <v>14821.9264045489</v>
      </c>
      <c r="J72" s="3" t="b">
        <f aca="false">FALSE()</f>
        <v>0</v>
      </c>
    </row>
    <row r="73" customFormat="false" ht="12.75" hidden="false" customHeight="false" outlineLevel="0" collapsed="false">
      <c r="A73" s="4" t="n">
        <v>1293.00029392417</v>
      </c>
      <c r="B73" s="1" t="n">
        <v>561.035150013214</v>
      </c>
      <c r="C73" s="1" t="n">
        <v>25.1072754951581</v>
      </c>
      <c r="D73" s="1" t="n">
        <v>15494.1893222638</v>
      </c>
      <c r="E73" s="1" t="n">
        <v>2235.76291081737</v>
      </c>
      <c r="F73" s="1" t="n">
        <v>855.676744965963</v>
      </c>
      <c r="G73" s="2" t="n">
        <v>0.0546869572936855</v>
      </c>
      <c r="H73" s="1" t="n">
        <v>0.578326211454803</v>
      </c>
      <c r="I73" s="1" t="n">
        <v>586.218665462755</v>
      </c>
      <c r="J73" s="3" t="b">
        <f aca="false">FALSE()</f>
        <v>0</v>
      </c>
    </row>
    <row r="74" customFormat="false" ht="12.75" hidden="false" customHeight="false" outlineLevel="0" collapsed="false">
      <c r="A74" s="4" t="n">
        <v>1314.94020793591</v>
      </c>
      <c r="B74" s="1" t="n">
        <v>209.267830357275</v>
      </c>
      <c r="C74" s="1" t="n">
        <v>9.95219465155948</v>
      </c>
      <c r="D74" s="1" t="n">
        <v>1315.68603862932</v>
      </c>
      <c r="E74" s="1" t="n">
        <v>2607.11545114603</v>
      </c>
      <c r="F74" s="1" t="n">
        <v>275.961787836198</v>
      </c>
      <c r="G74" s="2" t="n">
        <v>0.0203984026694602</v>
      </c>
      <c r="H74" s="1" t="n">
        <v>0.504365929540209</v>
      </c>
      <c r="I74" s="1" t="n">
        <v>439.63402191455</v>
      </c>
      <c r="J74" s="3" t="b">
        <f aca="false">FALSE()</f>
        <v>0</v>
      </c>
    </row>
    <row r="75" customFormat="false" ht="12.75" hidden="false" customHeight="false" outlineLevel="0" collapsed="false">
      <c r="A75" s="4" t="n">
        <v>1550.12806704561</v>
      </c>
      <c r="B75" s="1" t="n">
        <v>162.099369343511</v>
      </c>
      <c r="C75" s="1" t="n">
        <v>10.9643280684977</v>
      </c>
      <c r="D75" s="1" t="n">
        <v>1164.18329664188</v>
      </c>
      <c r="E75" s="1" t="n">
        <v>2565.19306205906</v>
      </c>
      <c r="F75" s="1" t="n">
        <v>296.970283744691</v>
      </c>
      <c r="G75" s="2" t="n">
        <v>0.0158006522201205</v>
      </c>
      <c r="H75" s="1" t="n">
        <v>0.60429294386183</v>
      </c>
      <c r="I75" s="1" t="n">
        <v>427.664828127147</v>
      </c>
      <c r="J75" s="3" t="b">
        <f aca="false">FALSE()</f>
        <v>0</v>
      </c>
    </row>
    <row r="76" customFormat="false" ht="12.75" hidden="false" customHeight="false" outlineLevel="0" collapsed="false">
      <c r="A76" s="4" t="n">
        <v>1626.16668296373</v>
      </c>
      <c r="B76" s="1" t="n">
        <v>399.980886106025</v>
      </c>
      <c r="C76" s="1" t="n">
        <v>35.9245538293288</v>
      </c>
      <c r="D76" s="1" t="n">
        <v>4448.79761648441</v>
      </c>
      <c r="E76" s="1" t="n">
        <v>2144.06642569638</v>
      </c>
      <c r="F76" s="1" t="n">
        <v>1028.39208461526</v>
      </c>
      <c r="G76" s="2" t="n">
        <v>0.0389881768303741</v>
      </c>
      <c r="H76" s="1" t="n">
        <v>0.758449767914984</v>
      </c>
      <c r="I76" s="1" t="n">
        <v>972.75528804806</v>
      </c>
      <c r="J76" s="3" t="b">
        <f aca="false">FALSE()</f>
        <v>0</v>
      </c>
    </row>
    <row r="77" customFormat="false" ht="12.75" hidden="false" customHeight="false" outlineLevel="0" collapsed="false">
      <c r="A77" s="4" t="n">
        <v>1809.22667753733</v>
      </c>
      <c r="B77" s="1" t="n">
        <v>56.6802722114705</v>
      </c>
      <c r="C77" s="1" t="n">
        <v>7.26749633785827</v>
      </c>
      <c r="D77" s="1" t="n">
        <v>617.936605022044</v>
      </c>
      <c r="E77" s="1" t="n">
        <v>2073.36320232529</v>
      </c>
      <c r="F77" s="1" t="n">
        <v>163.32879221184</v>
      </c>
      <c r="G77" s="2" t="n">
        <v>0.00552491519604458</v>
      </c>
      <c r="H77" s="1" t="n">
        <v>0.872604797610122</v>
      </c>
      <c r="I77" s="1" t="n">
        <v>165.766393189428</v>
      </c>
      <c r="J77" s="3" t="b">
        <f aca="false">FALSE()</f>
        <v>0</v>
      </c>
    </row>
    <row r="78" customFormat="false" ht="12.75" hidden="false" customHeight="false" outlineLevel="0" collapsed="false">
      <c r="A78" s="4" t="n">
        <v>1826.20607154406</v>
      </c>
      <c r="B78" s="1" t="n">
        <v>56.2360790151402</v>
      </c>
      <c r="C78" s="1" t="n">
        <v>6.11389305657803</v>
      </c>
      <c r="D78" s="1" t="n">
        <v>424.958430671616</v>
      </c>
      <c r="E78" s="1" t="n">
        <v>2529.03934860626</v>
      </c>
      <c r="F78" s="1" t="n">
        <v>112.771278297913</v>
      </c>
      <c r="G78" s="2" t="n">
        <v>0.00548161741985838</v>
      </c>
      <c r="H78" s="1" t="n">
        <v>0.722094763986359</v>
      </c>
      <c r="I78" s="1" t="n">
        <v>140.415891852566</v>
      </c>
      <c r="J78" s="3" t="b">
        <f aca="false">FALSE()</f>
        <v>0</v>
      </c>
    </row>
    <row r="79" customFormat="false" ht="12.75" hidden="false" customHeight="false" outlineLevel="0" collapsed="false">
      <c r="A79" s="4" t="n">
        <v>2078.94876954241</v>
      </c>
      <c r="B79" s="1" t="n">
        <v>1014.20968843268</v>
      </c>
      <c r="C79" s="1" t="n">
        <v>132.30233434988</v>
      </c>
      <c r="D79" s="1" t="n">
        <v>5671.18251368625</v>
      </c>
      <c r="E79" s="1" t="n">
        <v>1066.0656296525</v>
      </c>
      <c r="F79" s="1" t="n">
        <v>5288.49142358199</v>
      </c>
      <c r="G79" s="2" t="n">
        <v>0.0988601906972388</v>
      </c>
      <c r="H79" s="1" t="n">
        <v>1.95011330608236</v>
      </c>
      <c r="I79" s="1" t="n">
        <v>9577.57394406605</v>
      </c>
      <c r="J79" s="3" t="b">
        <f aca="false">FALSE()</f>
        <v>0</v>
      </c>
    </row>
    <row r="80" customFormat="false" ht="12.75" hidden="false" customHeight="false" outlineLevel="0" collapsed="false">
      <c r="A80" s="4" t="n">
        <v>2100.44878238567</v>
      </c>
      <c r="B80" s="1" t="n">
        <v>129.222662623275</v>
      </c>
      <c r="C80" s="1" t="n">
        <v>17.0732033469249</v>
      </c>
      <c r="D80" s="1" t="n">
        <v>2538.835773508</v>
      </c>
      <c r="E80" s="1" t="n">
        <v>2490.43998551078</v>
      </c>
      <c r="F80" s="1" t="n">
        <v>441.448568523188</v>
      </c>
      <c r="G80" s="2" t="n">
        <v>0.0125959919482566</v>
      </c>
      <c r="H80" s="1" t="n">
        <v>0.843404697405258</v>
      </c>
      <c r="I80" s="1" t="n">
        <v>244.994557039443</v>
      </c>
      <c r="J80" s="3" t="b">
        <f aca="false">FALSE()</f>
        <v>0</v>
      </c>
    </row>
    <row r="81" customFormat="false" ht="12.75" hidden="false" customHeight="false" outlineLevel="0" collapsed="false">
      <c r="A81" s="4" t="n">
        <v>2574.55481539062</v>
      </c>
      <c r="B81" s="1" t="n">
        <v>33.0463185972204</v>
      </c>
      <c r="C81" s="1" t="n">
        <v>8.93632026535724</v>
      </c>
      <c r="D81" s="1" t="n">
        <v>547.56643553181</v>
      </c>
      <c r="E81" s="1" t="n">
        <v>1940.72758663931</v>
      </c>
      <c r="F81" s="1" t="n">
        <v>217.769619067949</v>
      </c>
      <c r="G81" s="2" t="n">
        <v>0.00322119320651684</v>
      </c>
      <c r="H81" s="1" t="n">
        <v>1.32659257956388</v>
      </c>
      <c r="I81" s="1" t="n">
        <v>151.67072331891</v>
      </c>
      <c r="J81" s="3" t="b">
        <f aca="false">FALSE()</f>
        <v>0</v>
      </c>
    </row>
    <row r="82" customFormat="false" ht="12.75" hidden="false" customHeight="false" outlineLevel="0" collapsed="false">
      <c r="A82" s="4" t="n">
        <v>2720.28785907557</v>
      </c>
      <c r="B82" s="1" t="n">
        <v>32.0924853681045</v>
      </c>
      <c r="C82" s="1" t="n">
        <v>6.53431096472195</v>
      </c>
      <c r="D82" s="1" t="n">
        <v>753.459715269583</v>
      </c>
      <c r="E82" s="1" t="n">
        <v>1591.08120636762</v>
      </c>
      <c r="F82" s="1" t="n">
        <v>178.976382226159</v>
      </c>
      <c r="G82" s="2" t="n">
        <v>0.00312821821722297</v>
      </c>
      <c r="H82" s="1" t="n">
        <v>1.70971025752098</v>
      </c>
      <c r="I82" s="1" t="n">
        <v>91.7456210963566</v>
      </c>
      <c r="J82" s="3" t="b">
        <f aca="false">FALSE()</f>
        <v>0</v>
      </c>
    </row>
    <row r="83" customFormat="false" ht="12.75" hidden="false" customHeight="false" outlineLevel="0" collapsed="false">
      <c r="A83" s="4" t="n">
        <v>2796.44466216085</v>
      </c>
      <c r="B83" s="1" t="n">
        <v>460.21472991908</v>
      </c>
      <c r="C83" s="1" t="n">
        <v>96.6544642077455</v>
      </c>
      <c r="D83" s="1" t="n">
        <v>6936.25771664664</v>
      </c>
      <c r="E83" s="1" t="n">
        <v>2196.19499459174</v>
      </c>
      <c r="F83" s="1" t="n">
        <v>3858.22445799056</v>
      </c>
      <c r="G83" s="1" t="n">
        <v>0.044859476773277</v>
      </c>
      <c r="H83" s="1" t="n">
        <v>1.27331346672188</v>
      </c>
      <c r="I83" s="1" t="n">
        <v>3014.99833797324</v>
      </c>
      <c r="J83" s="3" t="b">
        <f aca="false">FALSE()</f>
        <v>0</v>
      </c>
    </row>
    <row r="84" customFormat="false" ht="12.75" hidden="false" customHeight="false" outlineLevel="0" collapsed="false">
      <c r="A84" s="4" t="n">
        <v>2818.30441368606</v>
      </c>
      <c r="B84" s="1" t="n">
        <v>32.2946194138532</v>
      </c>
      <c r="C84" s="1" t="n">
        <v>6.98121586315943</v>
      </c>
      <c r="D84" s="1" t="n">
        <v>730.023150824439</v>
      </c>
      <c r="E84" s="1" t="n">
        <v>1992.16441683812</v>
      </c>
      <c r="F84" s="1" t="n">
        <v>327.725329443746</v>
      </c>
      <c r="G84" s="2" t="n">
        <v>0.00314792125352506</v>
      </c>
      <c r="H84" s="1" t="n">
        <v>1.41469468577255</v>
      </c>
      <c r="I84" s="1" t="n">
        <v>171.408128702181</v>
      </c>
      <c r="J84" s="3" t="b">
        <f aca="false">FALSE()</f>
        <v>0</v>
      </c>
    </row>
    <row r="85" customFormat="false" ht="12.75" hidden="false" customHeight="false" outlineLevel="0" collapsed="false">
      <c r="A85" s="4" t="n">
        <v>2977.51097750552</v>
      </c>
      <c r="B85" s="1" t="n">
        <v>147.84291099114</v>
      </c>
      <c r="C85" s="1" t="n">
        <v>32.2752336743393</v>
      </c>
      <c r="D85" s="1" t="n">
        <v>5759.04083197988</v>
      </c>
      <c r="E85" s="1" t="n">
        <v>2370.92036392936</v>
      </c>
      <c r="F85" s="1" t="n">
        <v>968.366032135383</v>
      </c>
      <c r="G85" s="2" t="n">
        <v>0.0144110025180351</v>
      </c>
      <c r="H85" s="1" t="n">
        <v>1.25584605151851</v>
      </c>
      <c r="I85" s="1" t="n">
        <v>347.916014633103</v>
      </c>
      <c r="J85" s="3" t="b">
        <f aca="false">FALSE()</f>
        <v>0</v>
      </c>
    </row>
    <row r="86" customFormat="false" ht="12.75" hidden="false" customHeight="false" outlineLevel="0" collapsed="false">
      <c r="A86" s="4" t="n">
        <v>3034.75857731074</v>
      </c>
      <c r="B86" s="1" t="n">
        <v>35.932948774229</v>
      </c>
      <c r="C86" s="1" t="n">
        <v>7.39231018587647</v>
      </c>
      <c r="D86" s="1" t="n">
        <v>828.356632794874</v>
      </c>
      <c r="E86" s="1" t="n">
        <v>2815.54282303145</v>
      </c>
      <c r="F86" s="1" t="n">
        <v>256.458282362342</v>
      </c>
      <c r="G86" s="2" t="n">
        <v>0.0035025677713886</v>
      </c>
      <c r="H86" s="1" t="n">
        <v>1.07785914406489</v>
      </c>
      <c r="I86" s="1" t="n">
        <v>157.783124059433</v>
      </c>
      <c r="J86" s="3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11:25:22Z</dcterms:created>
  <dc:creator>tof-user</dc:creator>
  <dc:description/>
  <dc:language>en-US</dc:language>
  <cp:lastModifiedBy>Kaspars Tars</cp:lastModifiedBy>
  <dcterms:modified xsi:type="dcterms:W3CDTF">2014-10-26T21:41:49Z</dcterms:modified>
  <cp:revision>0</cp:revision>
  <dc:subject/>
  <dc:title/>
</cp:coreProperties>
</file>