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4 3.paraugs 2 0_P3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24.10.14 3.paraugs 2\0_P3\1 1Ref Raw (D:\kasp2\studenti2014\24.10.14 3.paraugs 2\0_P3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2.0467533114868</v>
      </c>
      <c r="B4" s="1" t="n">
        <v>5.88485744111707</v>
      </c>
      <c r="C4" s="1" t="n">
        <v>40.7791280450232</v>
      </c>
      <c r="D4" s="1" t="n">
        <v>28591.5842669858</v>
      </c>
      <c r="E4" s="1" t="n">
        <v>5980.59033870563</v>
      </c>
      <c r="F4" s="2" t="n">
        <v>0.0196994621761061</v>
      </c>
      <c r="G4" s="2" t="n">
        <v>0.000834109819012589</v>
      </c>
      <c r="H4" s="2" t="n">
        <v>0.00368638412980789</v>
      </c>
      <c r="I4" s="2" t="n">
        <v>0.00148215005131904</v>
      </c>
      <c r="J4" s="3" t="b">
        <f aca="false">FALSE()</f>
        <v>0</v>
      </c>
    </row>
    <row r="5" customFormat="false" ht="12.75" hidden="false" customHeight="false" outlineLevel="0" collapsed="false">
      <c r="A5" s="1" t="n">
        <v>23.1959476277152</v>
      </c>
      <c r="B5" s="1" t="n">
        <v>17.4405395652704</v>
      </c>
      <c r="C5" s="1" t="n">
        <v>81.7766772344179</v>
      </c>
      <c r="D5" s="1" t="n">
        <v>36421.2900952877</v>
      </c>
      <c r="E5" s="1" t="n">
        <v>6131.45060343482</v>
      </c>
      <c r="F5" s="2" t="n">
        <v>0.0621844785871511</v>
      </c>
      <c r="G5" s="2" t="n">
        <v>0.00247199281305074</v>
      </c>
      <c r="H5" s="2" t="n">
        <v>0.00378310927184522</v>
      </c>
      <c r="I5" s="2" t="n">
        <v>0.0207211252330193</v>
      </c>
      <c r="J5" s="3" t="b">
        <f aca="false">FALSE()</f>
        <v>0</v>
      </c>
    </row>
    <row r="6" customFormat="false" ht="12.75" hidden="false" customHeight="false" outlineLevel="0" collapsed="false">
      <c r="A6" s="1" t="n">
        <v>23.2292939974436</v>
      </c>
      <c r="B6" s="1" t="n">
        <v>10.9855672685726</v>
      </c>
      <c r="C6" s="1" t="n">
        <v>57.1879449651867</v>
      </c>
      <c r="D6" s="1" t="n">
        <v>132275.973260177</v>
      </c>
      <c r="E6" s="1" t="n">
        <v>4830.53022589298</v>
      </c>
      <c r="F6" s="2" t="n">
        <v>0.0483524949599974</v>
      </c>
      <c r="G6" s="2" t="n">
        <v>0.00155707587105124</v>
      </c>
      <c r="H6" s="2" t="n">
        <v>0.00480884973515499</v>
      </c>
      <c r="I6" s="2" t="n">
        <v>0.0059530725471072</v>
      </c>
      <c r="J6" s="3" t="b">
        <f aca="false">FALSE()</f>
        <v>0</v>
      </c>
    </row>
    <row r="7" customFormat="false" ht="12.75" hidden="false" customHeight="false" outlineLevel="0" collapsed="false">
      <c r="A7" s="1" t="n">
        <v>23.2669319318213</v>
      </c>
      <c r="B7" s="1" t="n">
        <v>8.2536332372974</v>
      </c>
      <c r="C7" s="1" t="n">
        <v>32.6787217538364</v>
      </c>
      <c r="D7" s="1" t="n">
        <v>452403322.514827</v>
      </c>
      <c r="E7" s="1" t="n">
        <v>4814.4530637288</v>
      </c>
      <c r="F7" s="2" t="n">
        <v>0.0241510112513199</v>
      </c>
      <c r="G7" s="2" t="n">
        <v>0.00116985612559743</v>
      </c>
      <c r="H7" s="2" t="n">
        <v>0.00483272588263662</v>
      </c>
      <c r="I7" s="2" t="n">
        <v>8.67996932872663E-008</v>
      </c>
      <c r="J7" s="3" t="b">
        <f aca="false">FALSE()</f>
        <v>0</v>
      </c>
    </row>
    <row r="8" customFormat="false" ht="12.75" hidden="false" customHeight="false" outlineLevel="0" collapsed="false">
      <c r="A8" s="1" t="n">
        <v>23.7775438622327</v>
      </c>
      <c r="B8" s="1" t="n">
        <v>6.78402951676934</v>
      </c>
      <c r="C8" s="1" t="n">
        <v>32.6822092549706</v>
      </c>
      <c r="D8" s="1" t="n">
        <v>2701587195.8507</v>
      </c>
      <c r="E8" s="1" t="n">
        <v>3811.14379203954</v>
      </c>
      <c r="F8" s="2" t="n">
        <v>0.0251005498052172</v>
      </c>
      <c r="G8" s="2" t="n">
        <v>0.000961556960219993</v>
      </c>
      <c r="H8" s="2" t="n">
        <v>0.00623895217805679</v>
      </c>
      <c r="I8" s="2" t="n">
        <v>9.96081776231036E-008</v>
      </c>
      <c r="J8" s="3" t="b">
        <f aca="false">FALSE()</f>
        <v>0</v>
      </c>
    </row>
    <row r="9" customFormat="false" ht="12.75" hidden="false" customHeight="false" outlineLevel="0" collapsed="false">
      <c r="A9" s="1" t="n">
        <v>25.0665070808029</v>
      </c>
      <c r="B9" s="1" t="n">
        <v>5.88508574654943</v>
      </c>
      <c r="C9" s="1" t="n">
        <v>40.7791141135113</v>
      </c>
      <c r="D9" s="1" t="n">
        <v>25421.9832254648</v>
      </c>
      <c r="E9" s="1" t="n">
        <v>6377.00213452596</v>
      </c>
      <c r="F9" s="2" t="n">
        <v>0.0210054061853651</v>
      </c>
      <c r="G9" s="2" t="n">
        <v>0.000834142178641478</v>
      </c>
      <c r="H9" s="2" t="n">
        <v>0.00393076661290254</v>
      </c>
      <c r="I9" s="2" t="n">
        <v>0.00148235714157879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25.1042937342486</v>
      </c>
      <c r="B10" s="1" t="n">
        <v>5.00911879087964</v>
      </c>
      <c r="C10" s="1" t="n">
        <v>40.8793680456857</v>
      </c>
      <c r="D10" s="1" t="n">
        <v>54542.8094002834</v>
      </c>
      <c r="E10" s="1" t="n">
        <v>6382.33505306986</v>
      </c>
      <c r="F10" s="2" t="n">
        <v>0.0311323387012358</v>
      </c>
      <c r="G10" s="2" t="n">
        <v>0.000709984092202593</v>
      </c>
      <c r="H10" s="2" t="n">
        <v>0.0039334026693214</v>
      </c>
      <c r="I10" s="2" t="n">
        <v>0.00419774425895757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25.6215970553692</v>
      </c>
      <c r="B11" s="1" t="n">
        <v>5.88512077401309</v>
      </c>
      <c r="C11" s="1" t="n">
        <v>40.7791117610161</v>
      </c>
      <c r="D11" s="1" t="n">
        <v>24896.5516887546</v>
      </c>
      <c r="E11" s="1" t="n">
        <v>6447.21835525729</v>
      </c>
      <c r="F11" s="2" t="n">
        <v>0.0212367306939188</v>
      </c>
      <c r="G11" s="2" t="n">
        <v>0.000834147143375403</v>
      </c>
      <c r="H11" s="2" t="n">
        <v>0.0039740544904108</v>
      </c>
      <c r="I11" s="2" t="n">
        <v>0.00148238953860869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25.8063334867992</v>
      </c>
      <c r="B12" s="1" t="n">
        <v>14.7884457196121</v>
      </c>
      <c r="C12" s="1" t="n">
        <v>73.5338673660286</v>
      </c>
      <c r="D12" s="1" t="n">
        <v>4601283554.37043</v>
      </c>
      <c r="E12" s="1" t="n">
        <v>7152.83260516829</v>
      </c>
      <c r="F12" s="1" t="n">
        <v>0.056147745834281</v>
      </c>
      <c r="G12" s="2" t="n">
        <v>0.00209608948153579</v>
      </c>
      <c r="H12" s="2" t="n">
        <v>0.00360784809477476</v>
      </c>
      <c r="I12" s="2" t="n">
        <v>3.20996402965969E-007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25.948367153565</v>
      </c>
      <c r="B13" s="1" t="n">
        <v>11.5977923044806</v>
      </c>
      <c r="C13" s="1" t="n">
        <v>57.1934647382396</v>
      </c>
      <c r="D13" s="1" t="n">
        <v>3618376660.00566</v>
      </c>
      <c r="E13" s="1" t="n">
        <v>5430.01861252118</v>
      </c>
      <c r="F13" s="2" t="n">
        <v>0.0448853390049535</v>
      </c>
      <c r="G13" s="2" t="n">
        <v>0.00164385162033757</v>
      </c>
      <c r="H13" s="2" t="n">
        <v>0.00477868843648716</v>
      </c>
      <c r="I13" s="2" t="n">
        <v>2.46765335787322E-007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26.0101879150444</v>
      </c>
      <c r="B14" s="1" t="n">
        <v>8.95265227485079</v>
      </c>
      <c r="C14" s="1" t="n">
        <v>68.9615151247318</v>
      </c>
      <c r="D14" s="1" t="n">
        <v>1014.1375250828</v>
      </c>
      <c r="E14" s="1" t="n">
        <v>2183.93426064413</v>
      </c>
      <c r="F14" s="2" t="n">
        <v>0.0605097188178932</v>
      </c>
      <c r="G14" s="2" t="n">
        <v>0.00126893391103811</v>
      </c>
      <c r="H14" s="2" t="n">
        <v>0.0119097851907744</v>
      </c>
      <c r="I14" s="1" t="n">
        <v>0.40274038945071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30.5953206693188</v>
      </c>
      <c r="B15" s="1" t="n">
        <v>13.3781701063053</v>
      </c>
      <c r="C15" s="1" t="n">
        <v>15.1571297051029</v>
      </c>
      <c r="D15" s="1" t="n">
        <v>417.903442201935</v>
      </c>
      <c r="E15" s="1" t="n">
        <v>2433.34624488899</v>
      </c>
      <c r="F15" s="2" t="n">
        <v>0.0953212439745971</v>
      </c>
      <c r="G15" s="2" t="n">
        <v>0.00189619938252433</v>
      </c>
      <c r="H15" s="2" t="n">
        <v>0.0125733527374418</v>
      </c>
      <c r="I15" s="1" t="n">
        <v>0.542197402932431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46.2769142797676</v>
      </c>
      <c r="B16" s="1" t="n">
        <v>45.0334030644205</v>
      </c>
      <c r="C16" s="1" t="n">
        <v>13.4764367780005</v>
      </c>
      <c r="D16" s="1" t="n">
        <v>59.7059281431999</v>
      </c>
      <c r="E16" s="1" t="n">
        <v>990.142544577073</v>
      </c>
      <c r="F16" s="1" t="n">
        <v>2.60287041922303</v>
      </c>
      <c r="G16" s="2" t="n">
        <v>0.00638295898506159</v>
      </c>
      <c r="H16" s="2" t="n">
        <v>0.0467376283679783</v>
      </c>
      <c r="I16" s="1" t="n">
        <v>101.345147939423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46.6171260012643</v>
      </c>
      <c r="B17" s="1" t="n">
        <v>28.979433406521</v>
      </c>
      <c r="C17" s="1" t="n">
        <v>8.71974665658284</v>
      </c>
      <c r="D17" s="1" t="n">
        <v>30.9808492212061</v>
      </c>
      <c r="E17" s="1" t="n">
        <v>1255.94899946583</v>
      </c>
      <c r="F17" s="1" t="n">
        <v>1.91047509320122</v>
      </c>
      <c r="G17" s="2" t="n">
        <v>0.00410749626404072</v>
      </c>
      <c r="H17" s="1" t="n">
        <v>0.037117053336633</v>
      </c>
      <c r="I17" s="1" t="n">
        <v>79.0413270355456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47.082589600135</v>
      </c>
      <c r="B18" s="1" t="n">
        <v>22.126151000576</v>
      </c>
      <c r="C18" s="1" t="n">
        <v>6.57339741260225</v>
      </c>
      <c r="D18" s="1" t="n">
        <v>107.862187692644</v>
      </c>
      <c r="E18" s="1" t="n">
        <v>784.993099710713</v>
      </c>
      <c r="F18" s="1" t="n">
        <v>1.47525083304514</v>
      </c>
      <c r="G18" s="2" t="n">
        <v>0.00313612351551415</v>
      </c>
      <c r="H18" s="2" t="n">
        <v>0.0599783483669933</v>
      </c>
      <c r="I18" s="1" t="n">
        <v>13.9695416273366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30.611218360891</v>
      </c>
      <c r="B19" s="1" t="n">
        <v>975.27450765675</v>
      </c>
      <c r="C19" s="1" t="n">
        <v>29.2561974505585</v>
      </c>
      <c r="D19" s="1" t="n">
        <v>837.306262326145</v>
      </c>
      <c r="E19" s="1" t="n">
        <v>197.845312609594</v>
      </c>
      <c r="F19" s="1" t="n">
        <v>3737.47555235151</v>
      </c>
      <c r="G19" s="1" t="n">
        <v>0.138233772221124</v>
      </c>
      <c r="H19" s="1" t="n">
        <v>2.68194991006909</v>
      </c>
      <c r="I19" s="1" t="n">
        <v>23591.8037832984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543.642686247683</v>
      </c>
      <c r="B20" s="1" t="n">
        <v>531.753836179102</v>
      </c>
      <c r="C20" s="1" t="n">
        <v>14.9620321953782</v>
      </c>
      <c r="D20" s="1" t="n">
        <v>437.495305524601</v>
      </c>
      <c r="E20" s="1" t="n">
        <v>329.963999897685</v>
      </c>
      <c r="F20" s="1" t="n">
        <v>1763.85129720994</v>
      </c>
      <c r="G20" s="2" t="n">
        <v>0.0753698964660743</v>
      </c>
      <c r="H20" s="1" t="n">
        <v>1.64758181624739</v>
      </c>
      <c r="I20" s="1" t="n">
        <v>11555.0891225823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550.415645175936</v>
      </c>
      <c r="B21" s="1" t="n">
        <v>381.79489528032</v>
      </c>
      <c r="C21" s="1" t="n">
        <v>9.78179220351521</v>
      </c>
      <c r="D21" s="1" t="n">
        <v>297.171452041231</v>
      </c>
      <c r="E21" s="1" t="n">
        <v>161.31453852485</v>
      </c>
      <c r="F21" s="1" t="n">
        <v>2310.74943827826</v>
      </c>
      <c r="G21" s="2" t="n">
        <v>0.0541149678116499</v>
      </c>
      <c r="H21" s="1" t="n">
        <v>3.41206471660424</v>
      </c>
      <c r="I21" s="1" t="n">
        <v>13911.1774610318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556.38710273019</v>
      </c>
      <c r="B22" s="1" t="n">
        <v>2360.58616193053</v>
      </c>
      <c r="C22" s="1" t="n">
        <v>57.3930770902172</v>
      </c>
      <c r="D22" s="1" t="n">
        <v>911.118354062555</v>
      </c>
      <c r="E22" s="1" t="n">
        <v>513.947261414123</v>
      </c>
      <c r="F22" s="1" t="n">
        <v>4301.0793303606</v>
      </c>
      <c r="G22" s="1" t="n">
        <v>0.334585521568342</v>
      </c>
      <c r="H22" s="1" t="n">
        <v>1.08257625733678</v>
      </c>
      <c r="I22" s="1" t="n">
        <v>69006.0019668537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558.274061750633</v>
      </c>
      <c r="B23" s="1" t="n">
        <v>6168.10011407415</v>
      </c>
      <c r="C23" s="1" t="n">
        <v>144.145672418473</v>
      </c>
      <c r="D23" s="1" t="n">
        <v>7502.38063204154</v>
      </c>
      <c r="E23" s="1" t="n">
        <v>644.519964653007</v>
      </c>
      <c r="F23" s="1" t="n">
        <v>9892.89406595684</v>
      </c>
      <c r="G23" s="1" t="n">
        <v>0.874256160201106</v>
      </c>
      <c r="H23" s="1" t="n">
        <v>0.866185831886827</v>
      </c>
      <c r="I23" s="1" t="n">
        <v>57772.2249894506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560.187502264396</v>
      </c>
      <c r="B24" s="1" t="n">
        <v>1009.67174011512</v>
      </c>
      <c r="C24" s="1" t="n">
        <v>23.2590971602038</v>
      </c>
      <c r="D24" s="1" t="n">
        <v>155.919664938457</v>
      </c>
      <c r="E24" s="1" t="n">
        <v>860.071845447688</v>
      </c>
      <c r="F24" s="1" t="n">
        <v>516.766130073277</v>
      </c>
      <c r="G24" s="1" t="n">
        <v>0.143109178231798</v>
      </c>
      <c r="H24" s="1" t="n">
        <v>0.651326403985245</v>
      </c>
      <c r="I24" s="1" t="n">
        <v>29814.0426473751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561.179868061495</v>
      </c>
      <c r="B25" s="1" t="n">
        <v>1217.56369926692</v>
      </c>
      <c r="C25" s="1" t="n">
        <v>27.8925939844486</v>
      </c>
      <c r="D25" s="1" t="n">
        <v>250.977683261473</v>
      </c>
      <c r="E25" s="1" t="n">
        <v>1010.54357342632</v>
      </c>
      <c r="F25" s="1" t="n">
        <v>1012.94678857536</v>
      </c>
      <c r="G25" s="1" t="n">
        <v>0.17257543568278</v>
      </c>
      <c r="H25" s="1" t="n">
        <v>0.555324760671899</v>
      </c>
      <c r="I25" s="1" t="n">
        <v>37128.907459824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562.12112659609</v>
      </c>
      <c r="B26" s="1" t="n">
        <v>4144.9938198347</v>
      </c>
      <c r="C26" s="1" t="n">
        <v>94.3438553930082</v>
      </c>
      <c r="D26" s="1" t="n">
        <v>5811.69898154306</v>
      </c>
      <c r="E26" s="1" t="n">
        <v>649.841591057515</v>
      </c>
      <c r="F26" s="1" t="n">
        <v>6528.15560695103</v>
      </c>
      <c r="G26" s="1" t="n">
        <v>0.587504468793782</v>
      </c>
      <c r="H26" s="1" t="n">
        <v>0.865012542027859</v>
      </c>
      <c r="I26" s="1" t="n">
        <v>33184.2514631401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564.705989628534</v>
      </c>
      <c r="B27" s="1" t="n">
        <v>485.753385671096</v>
      </c>
      <c r="C27" s="1" t="n">
        <v>10.8538495438005</v>
      </c>
      <c r="D27" s="1" t="n">
        <v>154.835598085217</v>
      </c>
      <c r="E27" s="1" t="n">
        <v>605.156334664723</v>
      </c>
      <c r="F27" s="1" t="n">
        <v>780.526888775313</v>
      </c>
      <c r="G27" s="2" t="n">
        <v>0.0688498697990482</v>
      </c>
      <c r="H27" s="1" t="n">
        <v>0.933157198034455</v>
      </c>
      <c r="I27" s="1" t="n">
        <v>17373.9228017586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566.005052242337</v>
      </c>
      <c r="B28" s="1" t="n">
        <v>1648.09083959842</v>
      </c>
      <c r="C28" s="1" t="n">
        <v>36.5983861865266</v>
      </c>
      <c r="D28" s="1" t="n">
        <v>3113.15033468261</v>
      </c>
      <c r="E28" s="1" t="n">
        <v>754.388140707504</v>
      </c>
      <c r="F28" s="1" t="n">
        <v>1946.35044867543</v>
      </c>
      <c r="G28" s="1" t="n">
        <v>0.2335976301361</v>
      </c>
      <c r="H28" s="1" t="n">
        <v>0.750283602962672</v>
      </c>
      <c r="I28" s="1" t="n">
        <v>8943.21900491951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570.241354431634</v>
      </c>
      <c r="B29" s="1" t="n">
        <v>377.494754503308</v>
      </c>
      <c r="C29" s="1" t="n">
        <v>8.15736669382392</v>
      </c>
      <c r="D29" s="1" t="n">
        <v>687.613930914717</v>
      </c>
      <c r="E29" s="1" t="n">
        <v>822.581774463957</v>
      </c>
      <c r="F29" s="1" t="n">
        <v>405.210487766269</v>
      </c>
      <c r="G29" s="2" t="n">
        <v>0.0535054730734797</v>
      </c>
      <c r="H29" s="1" t="n">
        <v>0.693233636015382</v>
      </c>
      <c r="I29" s="1" t="n">
        <v>1735.59313728003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577.360571629419</v>
      </c>
      <c r="B30" s="1" t="n">
        <v>363.773821824603</v>
      </c>
      <c r="C30" s="1" t="n">
        <v>8.36317515641677</v>
      </c>
      <c r="D30" s="1" t="n">
        <v>381.280757024672</v>
      </c>
      <c r="E30" s="1" t="n">
        <v>416.537442055097</v>
      </c>
      <c r="F30" s="1" t="n">
        <v>1220.96226717384</v>
      </c>
      <c r="G30" s="2" t="n">
        <v>0.0515606910990933</v>
      </c>
      <c r="H30" s="1" t="n">
        <v>1.38609525420058</v>
      </c>
      <c r="I30" s="1" t="n">
        <v>6231.90608295336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583.235040664807</v>
      </c>
      <c r="B31" s="1" t="n">
        <v>1009.54396047135</v>
      </c>
      <c r="C31" s="1" t="n">
        <v>20.1484921660486</v>
      </c>
      <c r="D31" s="1" t="n">
        <v>2191.61929769567</v>
      </c>
      <c r="E31" s="1" t="n">
        <v>984.818505195225</v>
      </c>
      <c r="F31" s="1" t="n">
        <v>1098.84490097832</v>
      </c>
      <c r="G31" s="1" t="n">
        <v>0.143091066959503</v>
      </c>
      <c r="H31" s="1" t="n">
        <v>0.592225915321514</v>
      </c>
      <c r="I31" s="1" t="n">
        <v>4128.22390406312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613.656577911187</v>
      </c>
      <c r="B32" s="1" t="n">
        <v>309.460664314706</v>
      </c>
      <c r="C32" s="1" t="n">
        <v>6.13786800674041</v>
      </c>
      <c r="D32" s="1" t="n">
        <v>228.736132845319</v>
      </c>
      <c r="E32" s="1" t="n">
        <v>1783.22693600824</v>
      </c>
      <c r="F32" s="1" t="n">
        <v>181.566093514002</v>
      </c>
      <c r="G32" s="2" t="n">
        <v>0.0438624352902009</v>
      </c>
      <c r="H32" s="1" t="n">
        <v>0.344127023610836</v>
      </c>
      <c r="I32" s="1" t="n">
        <v>2069.91648833554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615.517848060075</v>
      </c>
      <c r="B33" s="1" t="n">
        <v>318.494873884426</v>
      </c>
      <c r="C33" s="1" t="n">
        <v>6.33056297849346</v>
      </c>
      <c r="D33" s="1" t="n">
        <v>105.858938885808</v>
      </c>
      <c r="E33" s="1" t="n">
        <v>1831.94201837677</v>
      </c>
      <c r="F33" s="1" t="n">
        <v>160.143004584265</v>
      </c>
      <c r="G33" s="1" t="n">
        <v>0.045142928995362</v>
      </c>
      <c r="H33" s="1" t="n">
        <v>0.33599199204212</v>
      </c>
      <c r="I33" s="1" t="n">
        <v>4176.3281715991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662.53725352817</v>
      </c>
      <c r="B34" s="1" t="n">
        <v>639.761419453188</v>
      </c>
      <c r="C34" s="1" t="n">
        <v>13.6613336888878</v>
      </c>
      <c r="D34" s="1" t="n">
        <v>813.547871340197</v>
      </c>
      <c r="E34" s="1" t="n">
        <v>1797.01092757918</v>
      </c>
      <c r="F34" s="1" t="n">
        <v>420.040179914162</v>
      </c>
      <c r="G34" s="2" t="n">
        <v>0.0906787100844437</v>
      </c>
      <c r="H34" s="1" t="n">
        <v>0.368688494521677</v>
      </c>
      <c r="I34" s="1" t="n">
        <v>2750.37361407163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663.573032067389</v>
      </c>
      <c r="B35" s="1" t="n">
        <v>518.25418049739</v>
      </c>
      <c r="C35" s="1" t="n">
        <v>11.0720608731077</v>
      </c>
      <c r="D35" s="1" t="n">
        <v>394.033164936219</v>
      </c>
      <c r="E35" s="1" t="n">
        <v>1516.87195730161</v>
      </c>
      <c r="F35" s="1" t="n">
        <v>335.051940362594</v>
      </c>
      <c r="G35" s="2" t="n">
        <v>0.0734564779219426</v>
      </c>
      <c r="H35" s="1" t="n">
        <v>0.437461467247262</v>
      </c>
      <c r="I35" s="1" t="n">
        <v>3475.2942567828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685.631185906528</v>
      </c>
      <c r="B36" s="1" t="n">
        <v>551.181788467498</v>
      </c>
      <c r="C36" s="1" t="n">
        <v>11.8737564565617</v>
      </c>
      <c r="D36" s="1" t="n">
        <v>1315.29352676031</v>
      </c>
      <c r="E36" s="1" t="n">
        <v>1423.86352173188</v>
      </c>
      <c r="F36" s="1" t="n">
        <v>451.843123638201</v>
      </c>
      <c r="G36" s="2" t="n">
        <v>0.0781235818236559</v>
      </c>
      <c r="H36" s="1" t="n">
        <v>0.481528724798414</v>
      </c>
      <c r="I36" s="1" t="n">
        <v>1525.83799208796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708.087458640905</v>
      </c>
      <c r="B37" s="1" t="n">
        <v>1861.91733421217</v>
      </c>
      <c r="C37" s="1" t="n">
        <v>40.4944069285086</v>
      </c>
      <c r="D37" s="1" t="n">
        <v>849.996507466589</v>
      </c>
      <c r="E37" s="1" t="n">
        <v>1478.14262286797</v>
      </c>
      <c r="F37" s="1" t="n">
        <v>1637.9205867028</v>
      </c>
      <c r="G37" s="1" t="n">
        <v>0.263905038685409</v>
      </c>
      <c r="H37" s="1" t="n">
        <v>0.479038658168881</v>
      </c>
      <c r="I37" s="1" t="n">
        <v>30461.0735614741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712.122165841637</v>
      </c>
      <c r="B38" s="1" t="n">
        <v>1010.1410311121</v>
      </c>
      <c r="C38" s="1" t="n">
        <v>22.0015800795104</v>
      </c>
      <c r="D38" s="1" t="n">
        <v>2305.98863926992</v>
      </c>
      <c r="E38" s="1" t="n">
        <v>1344.21055026004</v>
      </c>
      <c r="F38" s="1" t="n">
        <v>1024.18736987223</v>
      </c>
      <c r="G38" s="1" t="n">
        <v>0.143175694750248</v>
      </c>
      <c r="H38" s="1" t="n">
        <v>0.529769808534737</v>
      </c>
      <c r="I38" s="1" t="n">
        <v>4034.93676207211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755.601486108191</v>
      </c>
      <c r="B39" s="1" t="n">
        <v>537.039027416335</v>
      </c>
      <c r="C39" s="1" t="n">
        <v>12.1022650633022</v>
      </c>
      <c r="D39" s="1" t="n">
        <v>1284.77285857053</v>
      </c>
      <c r="E39" s="1" t="n">
        <v>1870.51041632006</v>
      </c>
      <c r="F39" s="1" t="n">
        <v>344.509059335197</v>
      </c>
      <c r="G39" s="2" t="n">
        <v>0.0761190106035781</v>
      </c>
      <c r="H39" s="1" t="n">
        <v>0.403954706435006</v>
      </c>
      <c r="I39" s="1" t="n">
        <v>1213.07313636527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802.588542341707</v>
      </c>
      <c r="B40" s="1" t="n">
        <v>649.852946462807</v>
      </c>
      <c r="C40" s="1" t="n">
        <v>15.4016040278529</v>
      </c>
      <c r="D40" s="1" t="n">
        <v>1872.16801278904</v>
      </c>
      <c r="E40" s="1" t="n">
        <v>2099.93982220392</v>
      </c>
      <c r="F40" s="1" t="n">
        <v>430.571517099115</v>
      </c>
      <c r="G40" s="2" t="n">
        <v>0.0921090661893752</v>
      </c>
      <c r="H40" s="1" t="n">
        <v>0.38219597240619</v>
      </c>
      <c r="I40" s="1" t="n">
        <v>1284.22003796731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824.559635092611</v>
      </c>
      <c r="B41" s="1" t="n">
        <v>588.585238890356</v>
      </c>
      <c r="C41" s="1" t="n">
        <v>14.3700450620103</v>
      </c>
      <c r="D41" s="1" t="n">
        <v>2167.10580145383</v>
      </c>
      <c r="E41" s="1" t="n">
        <v>2382.68831769529</v>
      </c>
      <c r="F41" s="1" t="n">
        <v>415.292500327196</v>
      </c>
      <c r="G41" s="2" t="n">
        <v>0.0834250841242341</v>
      </c>
      <c r="H41" s="1" t="n">
        <v>0.34606273467198</v>
      </c>
      <c r="I41" s="1" t="n">
        <v>997.205359580521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32.491237872664</v>
      </c>
      <c r="B42" s="1" t="n">
        <v>2485.07658985345</v>
      </c>
      <c r="C42" s="1" t="n">
        <v>61.2633073198089</v>
      </c>
      <c r="D42" s="1" t="n">
        <v>7605.06388599182</v>
      </c>
      <c r="E42" s="1" t="n">
        <v>1673.01340167934</v>
      </c>
      <c r="F42" s="1" t="n">
        <v>2461.59631778228</v>
      </c>
      <c r="G42" s="1" t="n">
        <v>0.352230585929303</v>
      </c>
      <c r="H42" s="1" t="n">
        <v>0.497599862043558</v>
      </c>
      <c r="I42" s="1" t="n">
        <v>7633.95235734183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34.52729631324</v>
      </c>
      <c r="B43" s="1" t="n">
        <v>349.392462057101</v>
      </c>
      <c r="C43" s="1" t="n">
        <v>8.60470258773997</v>
      </c>
      <c r="D43" s="1" t="n">
        <v>382.206271774451</v>
      </c>
      <c r="E43" s="1" t="n">
        <v>3313.73658064301</v>
      </c>
      <c r="F43" s="1" t="n">
        <v>153.470059953741</v>
      </c>
      <c r="G43" s="2" t="n">
        <v>0.0495223012973261</v>
      </c>
      <c r="H43" s="1" t="n">
        <v>0.25183875543641</v>
      </c>
      <c r="I43" s="1" t="n">
        <v>1533.54082187611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42.657313245841</v>
      </c>
      <c r="B44" s="1" t="n">
        <v>504.20824062626</v>
      </c>
      <c r="C44" s="1" t="n">
        <v>12.6089651274279</v>
      </c>
      <c r="D44" s="1" t="n">
        <v>1185.12315387951</v>
      </c>
      <c r="E44" s="1" t="n">
        <v>2018.91919836199</v>
      </c>
      <c r="F44" s="1" t="n">
        <v>359.93058322522</v>
      </c>
      <c r="G44" s="2" t="n">
        <v>0.0714656299734584</v>
      </c>
      <c r="H44" s="1" t="n">
        <v>0.417380405282943</v>
      </c>
      <c r="I44" s="1" t="n">
        <v>1287.32687156512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843.596820056074</v>
      </c>
      <c r="B45" s="1" t="n">
        <v>846.480622444589</v>
      </c>
      <c r="C45" s="1" t="n">
        <v>21.2029750593753</v>
      </c>
      <c r="D45" s="1" t="n">
        <v>3856.05728925489</v>
      </c>
      <c r="E45" s="1" t="n">
        <v>2037.11917668575</v>
      </c>
      <c r="F45" s="1" t="n">
        <v>686.041053923299</v>
      </c>
      <c r="G45" s="1" t="n">
        <v>0.119978743045115</v>
      </c>
      <c r="H45" s="1" t="n">
        <v>0.414112649721626</v>
      </c>
      <c r="I45" s="1" t="n">
        <v>1267.75955348878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854.440544385397</v>
      </c>
      <c r="B46" s="1" t="n">
        <v>373.372027671595</v>
      </c>
      <c r="C46" s="1" t="n">
        <v>9.4913291852396</v>
      </c>
      <c r="D46" s="1" t="n">
        <v>1016.03441091187</v>
      </c>
      <c r="E46" s="1" t="n">
        <v>1851.64426145036</v>
      </c>
      <c r="F46" s="1" t="n">
        <v>349.613305417147</v>
      </c>
      <c r="G46" s="2" t="n">
        <v>0.0529211246902187</v>
      </c>
      <c r="H46" s="1" t="n">
        <v>0.461449621924746</v>
      </c>
      <c r="I46" s="1" t="n">
        <v>1157.33276973452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865.615047288679</v>
      </c>
      <c r="B47" s="1" t="n">
        <v>265.596510211712</v>
      </c>
      <c r="C47" s="1" t="n">
        <v>6.85954387154123</v>
      </c>
      <c r="D47" s="1" t="n">
        <v>487.388707253184</v>
      </c>
      <c r="E47" s="1" t="n">
        <v>2460.90980758812</v>
      </c>
      <c r="F47" s="1" t="n">
        <v>174.722681486478</v>
      </c>
      <c r="G47" s="1" t="n">
        <v>0.037645203690952</v>
      </c>
      <c r="H47" s="1" t="n">
        <v>0.3517459455928</v>
      </c>
      <c r="I47" s="1" t="n">
        <v>821.099509229406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950.661820938844</v>
      </c>
      <c r="B48" s="1" t="n">
        <v>2657.01687973568</v>
      </c>
      <c r="C48" s="1" t="n">
        <v>78.5724067224666</v>
      </c>
      <c r="D48" s="1" t="n">
        <v>15538.6325520078</v>
      </c>
      <c r="E48" s="1" t="n">
        <v>1876.10902687428</v>
      </c>
      <c r="F48" s="1" t="n">
        <v>2546.91864935296</v>
      </c>
      <c r="G48" s="1" t="n">
        <v>0.376601114104309</v>
      </c>
      <c r="H48" s="1" t="n">
        <v>0.506719922627689</v>
      </c>
      <c r="I48" s="1" t="n">
        <v>4228.81758258566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966.649455080679</v>
      </c>
      <c r="B49" s="1" t="n">
        <v>782.229112678079</v>
      </c>
      <c r="C49" s="1" t="n">
        <v>23.8069940335681</v>
      </c>
      <c r="D49" s="1" t="n">
        <v>3876.44402292675</v>
      </c>
      <c r="E49" s="1" t="n">
        <v>2529.97054272241</v>
      </c>
      <c r="F49" s="1" t="n">
        <v>613.252921441498</v>
      </c>
      <c r="G49" s="1" t="n">
        <v>0.110871841863758</v>
      </c>
      <c r="H49" s="1" t="n">
        <v>0.382079332054397</v>
      </c>
      <c r="I49" s="1" t="n">
        <v>1106.52529695049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972.630113899539</v>
      </c>
      <c r="B50" s="1" t="n">
        <v>428.123714550892</v>
      </c>
      <c r="C50" s="1" t="n">
        <v>13.1486245892968</v>
      </c>
      <c r="D50" s="1" t="n">
        <v>2209.16829586549</v>
      </c>
      <c r="E50" s="1" t="n">
        <v>2319.64389501808</v>
      </c>
      <c r="F50" s="1" t="n">
        <v>381.714346472824</v>
      </c>
      <c r="G50" s="2" t="n">
        <v>0.0606815369160848</v>
      </c>
      <c r="H50" s="1" t="n">
        <v>0.419301478122769</v>
      </c>
      <c r="I50" s="1" t="n">
        <v>660.488736635493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988.58832837626</v>
      </c>
      <c r="B51" s="1" t="n">
        <v>346.261590977929</v>
      </c>
      <c r="C51" s="1" t="n">
        <v>10.8532734818196</v>
      </c>
      <c r="D51" s="1" t="n">
        <v>1936.59142928699</v>
      </c>
      <c r="E51" s="1" t="n">
        <v>2460.81615027188</v>
      </c>
      <c r="F51" s="1" t="n">
        <v>308.735323986613</v>
      </c>
      <c r="G51" s="2" t="n">
        <v>0.0490785368841131</v>
      </c>
      <c r="H51" s="1" t="n">
        <v>0.401731892188304</v>
      </c>
      <c r="I51" s="1" t="n">
        <v>514.259039765329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1047.67428908484</v>
      </c>
      <c r="B52" s="1" t="n">
        <v>254.850145233296</v>
      </c>
      <c r="C52" s="1" t="n">
        <v>8.63736107249415</v>
      </c>
      <c r="D52" s="1" t="n">
        <v>1362.30833960933</v>
      </c>
      <c r="E52" s="1" t="n">
        <v>2380.03654826417</v>
      </c>
      <c r="F52" s="1" t="n">
        <v>248.723427251721</v>
      </c>
      <c r="G52" s="2" t="n">
        <v>0.0361220319511301</v>
      </c>
      <c r="H52" s="1" t="n">
        <v>0.440192521349698</v>
      </c>
      <c r="I52" s="1" t="n">
        <v>431.394358555219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1146.71104381716</v>
      </c>
      <c r="B53" s="1" t="n">
        <v>442.80256168969</v>
      </c>
      <c r="C53" s="1" t="n">
        <v>15.8882187187616</v>
      </c>
      <c r="D53" s="1" t="n">
        <v>2162.88227994982</v>
      </c>
      <c r="E53" s="1" t="n">
        <v>3544.588280608</v>
      </c>
      <c r="F53" s="1" t="n">
        <v>367.934450741644</v>
      </c>
      <c r="G53" s="2" t="n">
        <v>0.0627620920786805</v>
      </c>
      <c r="H53" s="1" t="n">
        <v>0.323510363697434</v>
      </c>
      <c r="I53" s="1" t="n">
        <v>705.427553196006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1178.71777653237</v>
      </c>
      <c r="B54" s="1" t="n">
        <v>713.65954084177</v>
      </c>
      <c r="C54" s="1" t="n">
        <v>25.9200641021233</v>
      </c>
      <c r="D54" s="1" t="n">
        <v>2913.3364713629</v>
      </c>
      <c r="E54" s="1" t="n">
        <v>3246.45631303023</v>
      </c>
      <c r="F54" s="1" t="n">
        <v>607.521853738301</v>
      </c>
      <c r="G54" s="1" t="n">
        <v>0.101152905810262</v>
      </c>
      <c r="H54" s="1" t="n">
        <v>0.363078280709146</v>
      </c>
      <c r="I54" s="1" t="n">
        <v>1601.45286122994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1182.62924655741</v>
      </c>
      <c r="B55" s="1" t="n">
        <v>1271.53924510077</v>
      </c>
      <c r="C55" s="1" t="n">
        <v>46.2466597482772</v>
      </c>
      <c r="D55" s="1" t="n">
        <v>5274.18689516596</v>
      </c>
      <c r="E55" s="1" t="n">
        <v>2723.36659018206</v>
      </c>
      <c r="F55" s="1" t="n">
        <v>1385.57204147952</v>
      </c>
      <c r="G55" s="1" t="n">
        <v>0.180225838979216</v>
      </c>
      <c r="H55" s="1" t="n">
        <v>0.434252682257644</v>
      </c>
      <c r="I55" s="1" t="n">
        <v>3101.57055941079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1200.72631430297</v>
      </c>
      <c r="B56" s="1" t="n">
        <v>718.35006518007</v>
      </c>
      <c r="C56" s="1" t="n">
        <v>26.3114486707305</v>
      </c>
      <c r="D56" s="1" t="n">
        <v>4071.61415724945</v>
      </c>
      <c r="E56" s="1" t="n">
        <v>3032.51937462503</v>
      </c>
      <c r="F56" s="1" t="n">
        <v>754.702961317544</v>
      </c>
      <c r="G56" s="1" t="n">
        <v>0.101817732859352</v>
      </c>
      <c r="H56" s="1" t="n">
        <v>0.395950088349043</v>
      </c>
      <c r="I56" s="1" t="n">
        <v>1231.55393953361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1204.62846218045</v>
      </c>
      <c r="B57" s="1" t="n">
        <v>250.078844275227</v>
      </c>
      <c r="C57" s="1" t="n">
        <v>9.1689299613095</v>
      </c>
      <c r="D57" s="1" t="n">
        <v>873.446821755498</v>
      </c>
      <c r="E57" s="1" t="n">
        <v>3211.72107292799</v>
      </c>
      <c r="F57" s="1" t="n">
        <v>223.201468762101</v>
      </c>
      <c r="G57" s="2" t="n">
        <v>0.0354457557594958</v>
      </c>
      <c r="H57" s="1" t="n">
        <v>0.375072565402525</v>
      </c>
      <c r="I57" s="1" t="n">
        <v>657.706482201339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1216.67988031693</v>
      </c>
      <c r="B58" s="1" t="n">
        <v>245.891001987325</v>
      </c>
      <c r="C58" s="1" t="n">
        <v>9.04970127021994</v>
      </c>
      <c r="D58" s="1" t="n">
        <v>1491.58471070898</v>
      </c>
      <c r="E58" s="1" t="n">
        <v>2966.01286150203</v>
      </c>
      <c r="F58" s="1" t="n">
        <v>244.523953690513</v>
      </c>
      <c r="G58" s="2" t="n">
        <v>0.0348521780207372</v>
      </c>
      <c r="H58" s="1" t="n">
        <v>0.410207216600129</v>
      </c>
      <c r="I58" s="1" t="n">
        <v>375.3158091264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1254.83952093876</v>
      </c>
      <c r="B59" s="1" t="n">
        <v>7055.25496400883</v>
      </c>
      <c r="C59" s="1" t="n">
        <v>272.08994606866</v>
      </c>
      <c r="D59" s="1" t="n">
        <v>28599.946843422</v>
      </c>
      <c r="E59" s="1" t="n">
        <v>2731.16094357239</v>
      </c>
      <c r="F59" s="1" t="n">
        <v>8163.22320886147</v>
      </c>
      <c r="G59" s="1" t="n">
        <v>1</v>
      </c>
      <c r="H59" s="1" t="n">
        <v>0.459452792004786</v>
      </c>
      <c r="I59" s="1" t="n">
        <v>20846.6424269403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1276.82236566608</v>
      </c>
      <c r="B60" s="1" t="n">
        <v>1608.07541512295</v>
      </c>
      <c r="C60" s="1" t="n">
        <v>66.0112912677251</v>
      </c>
      <c r="D60" s="1" t="n">
        <v>15785.8206802523</v>
      </c>
      <c r="E60" s="1" t="n">
        <v>2839.7189747701</v>
      </c>
      <c r="F60" s="1" t="n">
        <v>1865.75681663085</v>
      </c>
      <c r="G60" s="1" t="n">
        <v>0.227925911016153</v>
      </c>
      <c r="H60" s="1" t="n">
        <v>0.449629832039787</v>
      </c>
      <c r="I60" s="1" t="n">
        <v>1924.36812596483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1292.79397767781</v>
      </c>
      <c r="B61" s="1" t="n">
        <v>591.822417037713</v>
      </c>
      <c r="C61" s="1" t="n">
        <v>25.4996019948875</v>
      </c>
      <c r="D61" s="1" t="n">
        <v>7490.03606225896</v>
      </c>
      <c r="E61" s="1" t="n">
        <v>3380.35506809158</v>
      </c>
      <c r="F61" s="1" t="n">
        <v>568.389918585118</v>
      </c>
      <c r="G61" s="2" t="n">
        <v>0.0838839163229102</v>
      </c>
      <c r="H61" s="1" t="n">
        <v>0.382443249787862</v>
      </c>
      <c r="I61" s="1" t="n">
        <v>458.810383544658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1298.81953498527</v>
      </c>
      <c r="B62" s="1" t="n">
        <v>197.150797223317</v>
      </c>
      <c r="C62" s="1" t="n">
        <v>8.64667864762034</v>
      </c>
      <c r="D62" s="1" t="n">
        <v>1279.91718092675</v>
      </c>
      <c r="E62" s="1" t="n">
        <v>3497.62393323412</v>
      </c>
      <c r="F62" s="1" t="n">
        <v>191.190582953329</v>
      </c>
      <c r="G62" s="2" t="n">
        <v>0.0279438231827267</v>
      </c>
      <c r="H62" s="1" t="n">
        <v>0.37134339190786</v>
      </c>
      <c r="I62" s="1" t="n">
        <v>290.095054473321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1314.7692596436</v>
      </c>
      <c r="B63" s="1" t="n">
        <v>162.165288157758</v>
      </c>
      <c r="C63" s="1" t="n">
        <v>7.47628038626005</v>
      </c>
      <c r="D63" s="1" t="n">
        <v>1008.10607276213</v>
      </c>
      <c r="E63" s="1" t="n">
        <v>4816.17243520055</v>
      </c>
      <c r="F63" s="1" t="n">
        <v>138.977494332661</v>
      </c>
      <c r="G63" s="2" t="n">
        <v>0.0229850358328673</v>
      </c>
      <c r="H63" s="1" t="n">
        <v>0.272990487224706</v>
      </c>
      <c r="I63" s="1" t="n">
        <v>227.325462537305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1414.77648509961</v>
      </c>
      <c r="B64" s="1" t="n">
        <v>184.072061803752</v>
      </c>
      <c r="C64" s="1" t="n">
        <v>9.46777356492045</v>
      </c>
      <c r="D64" s="1" t="n">
        <v>1199.95713458213</v>
      </c>
      <c r="E64" s="1" t="n">
        <v>4301.43940884877</v>
      </c>
      <c r="F64" s="1" t="n">
        <v>178.632610969936</v>
      </c>
      <c r="G64" s="2" t="n">
        <v>0.0260900651702545</v>
      </c>
      <c r="H64" s="1" t="n">
        <v>0.328907686619782</v>
      </c>
      <c r="I64" s="1" t="n">
        <v>282.40862802319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1436.72891602726</v>
      </c>
      <c r="B65" s="1" t="n">
        <v>138.189286463604</v>
      </c>
      <c r="C65" s="1" t="n">
        <v>7.16764561817864</v>
      </c>
      <c r="D65" s="1" t="n">
        <v>858.698099288327</v>
      </c>
      <c r="E65" s="1" t="n">
        <v>4225.6589155709</v>
      </c>
      <c r="F65" s="1" t="n">
        <v>138.655825748939</v>
      </c>
      <c r="G65" s="2" t="n">
        <v>0.0195867175840636</v>
      </c>
      <c r="H65" s="1" t="n">
        <v>0.340001155969578</v>
      </c>
      <c r="I65" s="1" t="n">
        <v>230.564684253924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1625.83543562792</v>
      </c>
      <c r="B66" s="1" t="n">
        <v>338.125569749</v>
      </c>
      <c r="C66" s="1" t="n">
        <v>22.6528355744177</v>
      </c>
      <c r="D66" s="1" t="n">
        <v>4421.78774121629</v>
      </c>
      <c r="E66" s="1" t="n">
        <v>2898.4400117694</v>
      </c>
      <c r="F66" s="1" t="n">
        <v>531.848843226635</v>
      </c>
      <c r="G66" s="2" t="n">
        <v>0.0479253508872308</v>
      </c>
      <c r="H66" s="1" t="n">
        <v>0.560934650717646</v>
      </c>
      <c r="I66" s="1" t="n">
        <v>453.420917250488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1647.91221185776</v>
      </c>
      <c r="B67" s="1" t="n">
        <v>109.800297831959</v>
      </c>
      <c r="C67" s="1" t="n">
        <v>7.77632608636116</v>
      </c>
      <c r="D67" s="1" t="n">
        <v>1000.75622572776</v>
      </c>
      <c r="E67" s="1" t="n">
        <v>2818.97747759355</v>
      </c>
      <c r="F67" s="1" t="n">
        <v>203.674764330848</v>
      </c>
      <c r="G67" s="2" t="n">
        <v>0.0155629099716575</v>
      </c>
      <c r="H67" s="1" t="n">
        <v>0.58457799856724</v>
      </c>
      <c r="I67" s="1" t="n">
        <v>199.310719526598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1787.09175191208</v>
      </c>
      <c r="B68" s="1" t="n">
        <v>1088.93434165403</v>
      </c>
      <c r="C68" s="1" t="n">
        <v>103.829607041344</v>
      </c>
      <c r="D68" s="1" t="n">
        <v>7663.56761456237</v>
      </c>
      <c r="E68" s="1" t="n">
        <v>2198.9153590122</v>
      </c>
      <c r="F68" s="1" t="n">
        <v>3268.79840087423</v>
      </c>
      <c r="G68" s="1" t="n">
        <v>0.154343726372618</v>
      </c>
      <c r="H68" s="1" t="n">
        <v>0.812715116381235</v>
      </c>
      <c r="I68" s="1" t="n">
        <v>5511.04353873005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2065.88528060358</v>
      </c>
      <c r="B69" s="1" t="n">
        <v>87.2411893860922</v>
      </c>
      <c r="C69" s="1" t="n">
        <v>8.33046561997416</v>
      </c>
      <c r="D69" s="1" t="n">
        <v>316.685498886663</v>
      </c>
      <c r="E69" s="1" t="n">
        <v>2696.05846491476</v>
      </c>
      <c r="F69" s="1" t="n">
        <v>229.129940776142</v>
      </c>
      <c r="G69" s="2" t="n">
        <v>0.0123654197943431</v>
      </c>
      <c r="H69" s="1" t="n">
        <v>0.766261306083691</v>
      </c>
      <c r="I69" s="1" t="n">
        <v>735.731582853689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2078.6356832004</v>
      </c>
      <c r="B70" s="1" t="n">
        <v>932.710682209572</v>
      </c>
      <c r="C70" s="1" t="n">
        <v>105.421326578169</v>
      </c>
      <c r="D70" s="1" t="n">
        <v>6910.67558491034</v>
      </c>
      <c r="E70" s="1" t="n">
        <v>1992.64608774897</v>
      </c>
      <c r="F70" s="1" t="n">
        <v>4611.5066670226</v>
      </c>
      <c r="G70" s="1" t="n">
        <v>0.132200847023621</v>
      </c>
      <c r="H70" s="1" t="n">
        <v>1.04315347114578</v>
      </c>
      <c r="I70" s="1" t="n">
        <v>7104.31122879972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2100.98210478572</v>
      </c>
      <c r="B71" s="1" t="n">
        <v>69.9863874779102</v>
      </c>
      <c r="C71" s="1" t="n">
        <v>7.60143518269556</v>
      </c>
      <c r="D71" s="1" t="n">
        <v>537.679737589008</v>
      </c>
      <c r="E71" s="1" t="n">
        <v>1988.90923086992</v>
      </c>
      <c r="F71" s="1" t="n">
        <v>357.369639344584</v>
      </c>
      <c r="G71" s="2" t="n">
        <v>0.00991975312514343</v>
      </c>
      <c r="H71" s="1" t="n">
        <v>1.05634891335226</v>
      </c>
      <c r="I71" s="1" t="n">
        <v>331.709264296016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2574.63861617509</v>
      </c>
      <c r="B72" s="1" t="n">
        <v>33.3243299032839</v>
      </c>
      <c r="C72" s="1" t="n">
        <v>6.84573063758656</v>
      </c>
      <c r="D72" s="1" t="n">
        <v>360.6337144793</v>
      </c>
      <c r="E72" s="1" t="n">
        <v>2424.81182076016</v>
      </c>
      <c r="F72" s="1" t="n">
        <v>173.098168230947</v>
      </c>
      <c r="G72" s="2" t="n">
        <v>0.00472333460282899</v>
      </c>
      <c r="H72" s="1" t="n">
        <v>1.06178904034209</v>
      </c>
      <c r="I72" s="1" t="n">
        <v>126.597588986899</v>
      </c>
      <c r="J72" s="3" t="b">
        <f aca="false">FALSE()</f>
        <v>0</v>
      </c>
    </row>
    <row r="73" customFormat="false" ht="12.75" hidden="false" customHeight="false" outlineLevel="0" collapsed="false">
      <c r="A73" s="1" t="n">
        <v>2796.43607908463</v>
      </c>
      <c r="B73" s="1" t="n">
        <v>248.04995409464</v>
      </c>
      <c r="C73" s="1" t="n">
        <v>49.0502243918562</v>
      </c>
      <c r="D73" s="1" t="n">
        <v>6809.10585037242</v>
      </c>
      <c r="E73" s="1" t="n">
        <v>2064.3031809871</v>
      </c>
      <c r="F73" s="1" t="n">
        <v>2147.28939976518</v>
      </c>
      <c r="G73" s="2" t="n">
        <v>0.0351581842697428</v>
      </c>
      <c r="H73" s="1" t="n">
        <v>1.3546634548843</v>
      </c>
      <c r="I73" s="1" t="n">
        <v>1002.25731046247</v>
      </c>
      <c r="J73" s="3" t="b">
        <f aca="false">FALSE()</f>
        <v>0</v>
      </c>
    </row>
    <row r="74" customFormat="false" ht="12.75" hidden="false" customHeight="false" outlineLevel="0" collapsed="false">
      <c r="A74" s="1" t="n">
        <v>2977.90219856681</v>
      </c>
      <c r="B74" s="1" t="n">
        <v>115.947616032659</v>
      </c>
      <c r="C74" s="1" t="n">
        <v>22.8091777123314</v>
      </c>
      <c r="D74" s="1" t="n">
        <v>5568.46431528893</v>
      </c>
      <c r="E74" s="1" t="n">
        <v>2301.5907462006</v>
      </c>
      <c r="F74" s="1" t="n">
        <v>976.787233505822</v>
      </c>
      <c r="G74" s="2" t="n">
        <v>0.0164342205383286</v>
      </c>
      <c r="H74" s="1" t="n">
        <v>1.2938452257347</v>
      </c>
      <c r="I74" s="1" t="n">
        <v>257.962669644048</v>
      </c>
      <c r="J74" s="3" t="b">
        <f aca="false">FALSE()</f>
        <v>0</v>
      </c>
    </row>
    <row r="75" customFormat="false" ht="12.75" hidden="false" customHeight="false" outlineLevel="0" collapsed="false">
      <c r="A75" s="1" t="n">
        <v>3001.05882611529</v>
      </c>
      <c r="B75" s="1" t="n">
        <v>77.3451731061962</v>
      </c>
      <c r="C75" s="1" t="n">
        <v>11.6160414195332</v>
      </c>
      <c r="D75" s="1" t="n">
        <v>224.7028247823</v>
      </c>
      <c r="E75" s="1" t="n">
        <v>5124.58160241478</v>
      </c>
      <c r="F75" s="1" t="n">
        <v>264.26252129716</v>
      </c>
      <c r="G75" s="2" t="n">
        <v>0.0109627750521788</v>
      </c>
      <c r="H75" s="1" t="n">
        <v>0.585620263067163</v>
      </c>
      <c r="I75" s="1" t="n">
        <v>1400.39337490181</v>
      </c>
      <c r="J75" s="3" t="b">
        <f aca="false">FALSE()</f>
        <v>0</v>
      </c>
    </row>
    <row r="76" customFormat="false" ht="12.75" hidden="false" customHeight="false" outlineLevel="0" collapsed="false">
      <c r="A76" s="1" t="n">
        <v>3121.98962677588</v>
      </c>
      <c r="B76" s="1" t="n">
        <v>80.3600670543445</v>
      </c>
      <c r="C76" s="1" t="n">
        <v>16.079681019163</v>
      </c>
      <c r="D76" s="1" t="n">
        <v>2411.08587336036</v>
      </c>
      <c r="E76" s="1" t="n">
        <v>2315.27103988148</v>
      </c>
      <c r="F76" s="1" t="n">
        <v>849.622718721804</v>
      </c>
      <c r="G76" s="2" t="n">
        <v>0.0113901010614482</v>
      </c>
      <c r="H76" s="1" t="n">
        <v>1.34843375699793</v>
      </c>
      <c r="I76" s="1" t="n">
        <v>259.724802346285</v>
      </c>
      <c r="J76" s="3" t="b">
        <f aca="false">FALSE()</f>
        <v>0</v>
      </c>
    </row>
    <row r="77" customFormat="false" ht="12.75" hidden="false" customHeight="false" outlineLevel="0" collapsed="false">
      <c r="A77" s="1" t="n">
        <v>3189.08382015579</v>
      </c>
      <c r="B77" s="1" t="n">
        <v>150.267293566732</v>
      </c>
      <c r="C77" s="1" t="n">
        <v>31.3362296966669</v>
      </c>
      <c r="D77" s="1" t="n">
        <v>3900.73924644123</v>
      </c>
      <c r="E77" s="1" t="n">
        <v>2306.29115250915</v>
      </c>
      <c r="F77" s="1" t="n">
        <v>1640.33258010809</v>
      </c>
      <c r="G77" s="2" t="n">
        <v>0.0212986340441692</v>
      </c>
      <c r="H77" s="1" t="n">
        <v>1.38277589830157</v>
      </c>
      <c r="I77" s="1" t="n">
        <v>909.256356831037</v>
      </c>
      <c r="J77" s="3" t="b">
        <f aca="false">FALSE()</f>
        <v>0</v>
      </c>
    </row>
    <row r="78" customFormat="false" ht="12.75" hidden="false" customHeight="false" outlineLevel="0" collapsed="false">
      <c r="A78" s="1" t="n">
        <v>3270.19032343968</v>
      </c>
      <c r="B78" s="1" t="n">
        <v>41.4431596080483</v>
      </c>
      <c r="C78" s="1" t="n">
        <v>10.0406848556626</v>
      </c>
      <c r="D78" s="1" t="n">
        <v>1314.6897330088</v>
      </c>
      <c r="E78" s="1" t="n">
        <v>2295.45651961572</v>
      </c>
      <c r="F78" s="1" t="n">
        <v>461.033207455721</v>
      </c>
      <c r="G78" s="2" t="n">
        <v>0.00587408390192325</v>
      </c>
      <c r="H78" s="1" t="n">
        <v>1.42463614339649</v>
      </c>
      <c r="I78" s="1" t="n">
        <v>210.005460522513</v>
      </c>
      <c r="J78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26:36Z</dcterms:created>
  <dc:creator>tof-user</dc:creator>
  <dc:description/>
  <dc:language>en-US</dc:language>
  <cp:lastModifiedBy>Kaspars Tars</cp:lastModifiedBy>
  <dcterms:modified xsi:type="dcterms:W3CDTF">2014-10-26T21:43:22Z</dcterms:modified>
  <cp:revision>0</cp:revision>
  <dc:subject/>
  <dc:title/>
</cp:coreProperties>
</file>