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4 2.paraugs 0_O2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24.10.14 2.paraugs\0_O2\1 1Ref Raw (D:\kasp2\studenti2014\24.10.14 2.paraugs\0_O2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0.9267338416893</v>
      </c>
      <c r="B4" s="1" t="n">
        <v>19.1448322788967</v>
      </c>
      <c r="C4" s="1" t="n">
        <v>1195.90703234552</v>
      </c>
      <c r="D4" s="1" t="n">
        <v>23346.0391901836</v>
      </c>
      <c r="E4" s="1" t="n">
        <v>3474.89367558912</v>
      </c>
      <c r="F4" s="1" t="n">
        <v>0.124828502039065</v>
      </c>
      <c r="G4" s="2" t="n">
        <v>0.00250076754104294</v>
      </c>
      <c r="H4" s="2" t="n">
        <v>0.00602226594404833</v>
      </c>
      <c r="I4" s="1" t="n">
        <v>0.154860621277736</v>
      </c>
      <c r="J4" s="3" t="b">
        <f aca="false">FALSE()</f>
        <v>0</v>
      </c>
    </row>
    <row r="5" customFormat="false" ht="12.75" hidden="false" customHeight="false" outlineLevel="0" collapsed="false">
      <c r="A5" s="1" t="n">
        <v>23.2062869418054</v>
      </c>
      <c r="B5" s="1" t="n">
        <v>9.69999427477726</v>
      </c>
      <c r="C5" s="1" t="n">
        <v>437.89100635536</v>
      </c>
      <c r="D5" s="1" t="n">
        <v>308814.66963598</v>
      </c>
      <c r="E5" s="1" t="n">
        <v>4273.22641348289</v>
      </c>
      <c r="F5" s="2" t="n">
        <v>0.0450039694026798</v>
      </c>
      <c r="G5" s="2" t="n">
        <v>0.00126704849002016</v>
      </c>
      <c r="H5" s="2" t="n">
        <v>0.00543062423947041</v>
      </c>
      <c r="I5" s="2" t="n">
        <v>0.00314649153004485</v>
      </c>
      <c r="J5" s="3" t="b">
        <f aca="false">FALSE()</f>
        <v>0</v>
      </c>
    </row>
    <row r="6" customFormat="false" ht="12.75" hidden="false" customHeight="false" outlineLevel="0" collapsed="false">
      <c r="A6" s="1" t="n">
        <v>27.1341184284745</v>
      </c>
      <c r="B6" s="1" t="n">
        <v>18.6552442667321</v>
      </c>
      <c r="C6" s="1" t="n">
        <v>598.786337452765</v>
      </c>
      <c r="D6" s="1" t="n">
        <v>5268141.20959181</v>
      </c>
      <c r="E6" s="1" t="n">
        <v>5192.43312292492</v>
      </c>
      <c r="F6" s="2" t="n">
        <v>0.0811578213628322</v>
      </c>
      <c r="G6" s="2" t="n">
        <v>0.00243681577633333</v>
      </c>
      <c r="H6" s="2" t="n">
        <v>0.00522570397848278</v>
      </c>
      <c r="I6" s="2" t="n">
        <v>0.000558330659422648</v>
      </c>
      <c r="J6" s="3" t="b">
        <f aca="false">FALSE()</f>
        <v>0</v>
      </c>
    </row>
    <row r="7" customFormat="false" ht="12.75" hidden="false" customHeight="false" outlineLevel="0" collapsed="false">
      <c r="A7" s="1" t="n">
        <v>29.8265148302729</v>
      </c>
      <c r="B7" s="1" t="n">
        <v>17.1095894335297</v>
      </c>
      <c r="C7" s="1" t="n">
        <v>125.970171991084</v>
      </c>
      <c r="D7" s="1" t="n">
        <v>371512.856093655</v>
      </c>
      <c r="E7" s="1" t="n">
        <v>4942.45140734351</v>
      </c>
      <c r="F7" s="2" t="n">
        <v>0.0690307908898883</v>
      </c>
      <c r="G7" s="2" t="n">
        <v>0.00223491672701183</v>
      </c>
      <c r="H7" s="2" t="n">
        <v>0.00603476137083647</v>
      </c>
      <c r="I7" s="2" t="n">
        <v>0.00556509303834777</v>
      </c>
      <c r="J7" s="3" t="b">
        <f aca="false">FALSE()</f>
        <v>0</v>
      </c>
    </row>
    <row r="8" customFormat="false" ht="12.75" hidden="false" customHeight="false" outlineLevel="0" collapsed="false">
      <c r="A8" s="1" t="n">
        <v>30.1359982905859</v>
      </c>
      <c r="B8" s="1" t="n">
        <v>16.664342036386</v>
      </c>
      <c r="C8" s="1" t="n">
        <v>84.3521790522014</v>
      </c>
      <c r="D8" s="1" t="n">
        <v>32202.1364585209</v>
      </c>
      <c r="E8" s="1" t="n">
        <v>5363.7008550878</v>
      </c>
      <c r="F8" s="2" t="n">
        <v>0.0694083737474648</v>
      </c>
      <c r="G8" s="2" t="n">
        <v>0.00217675689451551</v>
      </c>
      <c r="H8" s="2" t="n">
        <v>0.0056185083964927</v>
      </c>
      <c r="I8" s="2" t="n">
        <v>0.0572568673042073</v>
      </c>
      <c r="J8" s="3" t="b">
        <f aca="false">FALSE()</f>
        <v>0</v>
      </c>
    </row>
    <row r="9" customFormat="false" ht="12.75" hidden="false" customHeight="false" outlineLevel="0" collapsed="false">
      <c r="A9" s="1" t="n">
        <v>35.9795841470322</v>
      </c>
      <c r="B9" s="1" t="n">
        <v>19.6288129909028</v>
      </c>
      <c r="C9" s="1" t="n">
        <v>82.6952649204497</v>
      </c>
      <c r="D9" s="1" t="n">
        <v>25611.8533805794</v>
      </c>
      <c r="E9" s="1" t="n">
        <v>4834.62862869566</v>
      </c>
      <c r="F9" s="1" t="n">
        <v>0.160809439665253</v>
      </c>
      <c r="G9" s="2" t="n">
        <v>0.00256398685983582</v>
      </c>
      <c r="H9" s="2" t="n">
        <v>0.00744205747955023</v>
      </c>
      <c r="I9" s="1" t="n">
        <v>0.140989695451669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39.1425000112538</v>
      </c>
      <c r="B10" s="1" t="n">
        <v>14.5341186599075</v>
      </c>
      <c r="C10" s="1" t="n">
        <v>46.3119095629552</v>
      </c>
      <c r="D10" s="1" t="n">
        <v>62236.5893828435</v>
      </c>
      <c r="E10" s="1" t="n">
        <v>5042.77640095681</v>
      </c>
      <c r="F10" s="1" t="n">
        <v>0.121865286407447</v>
      </c>
      <c r="G10" s="2" t="n">
        <v>0.00189849937846819</v>
      </c>
      <c r="H10" s="2" t="n">
        <v>0.00776209312073146</v>
      </c>
      <c r="I10" s="1" t="n">
        <v>0.023105298351196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40.302354380869</v>
      </c>
      <c r="B11" s="1" t="n">
        <v>10.3717584176261</v>
      </c>
      <c r="C11" s="1" t="n">
        <v>21.2260792183966</v>
      </c>
      <c r="D11" s="1" t="n">
        <v>95378.2715004197</v>
      </c>
      <c r="E11" s="1" t="n">
        <v>4637.25269525629</v>
      </c>
      <c r="F11" s="1" t="n">
        <v>0.064729670549542</v>
      </c>
      <c r="G11" s="2" t="n">
        <v>0.00135479676272374</v>
      </c>
      <c r="H11" s="2" t="n">
        <v>0.00869099810370406</v>
      </c>
      <c r="I11" s="2" t="n">
        <v>0.00800174858025747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42.8680268744207</v>
      </c>
      <c r="B12" s="1" t="n">
        <v>11.1032393546147</v>
      </c>
      <c r="C12" s="1" t="n">
        <v>23.3059429417487</v>
      </c>
      <c r="D12" s="1" t="n">
        <v>2568.83718724699</v>
      </c>
      <c r="E12" s="1" t="n">
        <v>5361.40395519668</v>
      </c>
      <c r="F12" s="2" t="n">
        <v>0.0920177343172978</v>
      </c>
      <c r="G12" s="2" t="n">
        <v>0.00145034546001524</v>
      </c>
      <c r="H12" s="2" t="n">
        <v>0.00799567188606817</v>
      </c>
      <c r="I12" s="1" t="n">
        <v>0.30654163523693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43.5774285960091</v>
      </c>
      <c r="B13" s="1" t="n">
        <v>26.2299827982985</v>
      </c>
      <c r="C13" s="1" t="n">
        <v>47.1188759221715</v>
      </c>
      <c r="D13" s="1" t="n">
        <v>108014.00487054</v>
      </c>
      <c r="E13" s="1" t="n">
        <v>5405.05846233234</v>
      </c>
      <c r="F13" s="1" t="n">
        <v>0.173434669186433</v>
      </c>
      <c r="G13" s="2" t="n">
        <v>0.00342625564060986</v>
      </c>
      <c r="H13" s="2" t="n">
        <v>0.00806234176738303</v>
      </c>
      <c r="I13" s="2" t="n">
        <v>0.0521128671647088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178.742989087112</v>
      </c>
      <c r="B14" s="1" t="n">
        <v>18.8681314889882</v>
      </c>
      <c r="C14" s="1" t="n">
        <v>18.5529801607184</v>
      </c>
      <c r="D14" s="1" t="n">
        <v>5204.28654010114</v>
      </c>
      <c r="E14" s="1" t="n">
        <v>8266.16089940885</v>
      </c>
      <c r="F14" s="1" t="n">
        <v>0.465549379244185</v>
      </c>
      <c r="G14" s="2" t="n">
        <v>0.00246462387867474</v>
      </c>
      <c r="H14" s="2" t="n">
        <v>0.0216234587328072</v>
      </c>
      <c r="I14" s="1" t="n">
        <v>0.451472086749744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529.771867775801</v>
      </c>
      <c r="B15" s="1" t="n">
        <v>428.014859806999</v>
      </c>
      <c r="C15" s="1" t="n">
        <v>17.6391265842782</v>
      </c>
      <c r="D15" s="1" t="n">
        <v>1360.12476028701</v>
      </c>
      <c r="E15" s="1" t="n">
        <v>679.298776908866</v>
      </c>
      <c r="F15" s="1" t="n">
        <v>518.418260237865</v>
      </c>
      <c r="G15" s="2" t="n">
        <v>0.0559088558675569</v>
      </c>
      <c r="H15" s="1" t="n">
        <v>0.779880497042135</v>
      </c>
      <c r="I15" s="1" t="n">
        <v>1254.19519557397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551.290355463381</v>
      </c>
      <c r="B16" s="1" t="n">
        <v>521.614427831661</v>
      </c>
      <c r="C16" s="1" t="n">
        <v>18.6128260227694</v>
      </c>
      <c r="D16" s="1" t="n">
        <v>2418.78685761469</v>
      </c>
      <c r="E16" s="1" t="n">
        <v>324.778745099073</v>
      </c>
      <c r="F16" s="1" t="n">
        <v>1329.7619830012</v>
      </c>
      <c r="G16" s="2" t="n">
        <v>0.0681351714686464</v>
      </c>
      <c r="H16" s="1" t="n">
        <v>1.6974336029755</v>
      </c>
      <c r="I16" s="1" t="n">
        <v>1741.03873132065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556.645731455599</v>
      </c>
      <c r="B17" s="1" t="n">
        <v>2255.60218001949</v>
      </c>
      <c r="C17" s="1" t="n">
        <v>76.8321956676196</v>
      </c>
      <c r="D17" s="1" t="n">
        <v>4771.91693169061</v>
      </c>
      <c r="E17" s="1" t="n">
        <v>441.336365064396</v>
      </c>
      <c r="F17" s="1" t="n">
        <v>4724.19373823707</v>
      </c>
      <c r="G17" s="1" t="n">
        <v>0.294634950838206</v>
      </c>
      <c r="H17" s="1" t="n">
        <v>1.26127320456445</v>
      </c>
      <c r="I17" s="1" t="n">
        <v>14603.198548763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570.357855008395</v>
      </c>
      <c r="B18" s="1" t="n">
        <v>396.526639465353</v>
      </c>
      <c r="C18" s="1" t="n">
        <v>11.6696339557803</v>
      </c>
      <c r="D18" s="1" t="n">
        <v>1780.91191773434</v>
      </c>
      <c r="E18" s="1" t="n">
        <v>1156.42897494105</v>
      </c>
      <c r="F18" s="1" t="n">
        <v>342.16496024488</v>
      </c>
      <c r="G18" s="2" t="n">
        <v>0.0517957501370671</v>
      </c>
      <c r="H18" s="1" t="n">
        <v>0.493206126245211</v>
      </c>
      <c r="I18" s="1" t="n">
        <v>633.389873574627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77.489584045423</v>
      </c>
      <c r="B19" s="1" t="n">
        <v>231.123698754437</v>
      </c>
      <c r="C19" s="1" t="n">
        <v>6.47628958872014</v>
      </c>
      <c r="D19" s="1" t="n">
        <v>692.413614951965</v>
      </c>
      <c r="E19" s="1" t="n">
        <v>866.251994177633</v>
      </c>
      <c r="F19" s="1" t="n">
        <v>268.977677642083</v>
      </c>
      <c r="G19" s="1" t="n">
        <v>0.030190217150557</v>
      </c>
      <c r="H19" s="1" t="n">
        <v>0.666653107787252</v>
      </c>
      <c r="I19" s="1" t="n">
        <v>701.714914057533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583.40955526843</v>
      </c>
      <c r="B20" s="1" t="n">
        <v>1728.32946504242</v>
      </c>
      <c r="C20" s="1" t="n">
        <v>46.5782127617371</v>
      </c>
      <c r="D20" s="1" t="n">
        <v>9270.87710148055</v>
      </c>
      <c r="E20" s="1" t="n">
        <v>910.311786744827</v>
      </c>
      <c r="F20" s="1" t="n">
        <v>1739.8545445508</v>
      </c>
      <c r="G20" s="1" t="n">
        <v>0.225760673347371</v>
      </c>
      <c r="H20" s="1" t="n">
        <v>0.640889817932203</v>
      </c>
      <c r="I20" s="1" t="n">
        <v>3963.88473737963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613.694542404379</v>
      </c>
      <c r="B21" s="1" t="n">
        <v>327.968842533755</v>
      </c>
      <c r="C21" s="1" t="n">
        <v>8.40352590822492</v>
      </c>
      <c r="D21" s="1" t="n">
        <v>592.82378779053</v>
      </c>
      <c r="E21" s="1" t="n">
        <v>2048.90738435893</v>
      </c>
      <c r="F21" s="1" t="n">
        <v>150.83115748862</v>
      </c>
      <c r="G21" s="1" t="n">
        <v>0.04284048164715</v>
      </c>
      <c r="H21" s="1" t="n">
        <v>0.299522832066122</v>
      </c>
      <c r="I21" s="1" t="n">
        <v>833.044375057133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19.874906578229</v>
      </c>
      <c r="B22" s="1" t="n">
        <v>260.312577937246</v>
      </c>
      <c r="C22" s="1" t="n">
        <v>6.63812055267216</v>
      </c>
      <c r="D22" s="1" t="n">
        <v>231.94816843181</v>
      </c>
      <c r="E22" s="1" t="n">
        <v>2468.58938473866</v>
      </c>
      <c r="F22" s="1" t="n">
        <v>100.857401100044</v>
      </c>
      <c r="G22" s="2" t="n">
        <v>0.0340029745859017</v>
      </c>
      <c r="H22" s="1" t="n">
        <v>0.251104906474291</v>
      </c>
      <c r="I22" s="1" t="n">
        <v>1143.40294359349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53.134892325378</v>
      </c>
      <c r="B23" s="1" t="n">
        <v>350.930693521625</v>
      </c>
      <c r="C23" s="1" t="n">
        <v>8.89632506012652</v>
      </c>
      <c r="D23" s="1" t="n">
        <v>294.05479868546</v>
      </c>
      <c r="E23" s="1" t="n">
        <v>2171.67194320238</v>
      </c>
      <c r="F23" s="1" t="n">
        <v>182.134557447565</v>
      </c>
      <c r="G23" s="2" t="n">
        <v>0.0458398420383103</v>
      </c>
      <c r="H23" s="1" t="n">
        <v>0.30075209764982</v>
      </c>
      <c r="I23" s="1" t="n">
        <v>2162.456537699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57.5817917389</v>
      </c>
      <c r="B24" s="1" t="n">
        <v>289.591014197458</v>
      </c>
      <c r="C24" s="1" t="n">
        <v>7.33236253192202</v>
      </c>
      <c r="D24" s="1" t="n">
        <v>473.928757454247</v>
      </c>
      <c r="E24" s="1" t="n">
        <v>2828.68731779616</v>
      </c>
      <c r="F24" s="1" t="n">
        <v>109.772094306692</v>
      </c>
      <c r="G24" s="2" t="n">
        <v>0.0378274302920372</v>
      </c>
      <c r="H24" s="1" t="n">
        <v>0.232468886752468</v>
      </c>
      <c r="I24" s="1" t="n">
        <v>683.892760613469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59.13758734566</v>
      </c>
      <c r="B25" s="1" t="n">
        <v>1267.80778522962</v>
      </c>
      <c r="C25" s="1" t="n">
        <v>32.0529476491673</v>
      </c>
      <c r="D25" s="1" t="n">
        <v>1062.34500541115</v>
      </c>
      <c r="E25" s="1" t="n">
        <v>2118.66553522642</v>
      </c>
      <c r="F25" s="1" t="n">
        <v>609.835208295074</v>
      </c>
      <c r="G25" s="1" t="n">
        <v>0.165605658560853</v>
      </c>
      <c r="H25" s="1" t="n">
        <v>0.311109788867746</v>
      </c>
      <c r="I25" s="1" t="n">
        <v>9312.59464635023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662.554855680202</v>
      </c>
      <c r="B26" s="1" t="n">
        <v>262.928708569364</v>
      </c>
      <c r="C26" s="1" t="n">
        <v>6.60798771128839</v>
      </c>
      <c r="D26" s="1" t="n">
        <v>241.31873286221</v>
      </c>
      <c r="E26" s="1" t="n">
        <v>2072.09701758793</v>
      </c>
      <c r="F26" s="1" t="n">
        <v>153.230897731496</v>
      </c>
      <c r="G26" s="1" t="n">
        <v>0.03434470307287</v>
      </c>
      <c r="H26" s="1" t="n">
        <v>0.319750885241591</v>
      </c>
      <c r="I26" s="1" t="n">
        <v>1529.87332101038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663.618264521402</v>
      </c>
      <c r="B27" s="1" t="n">
        <v>822.941090507105</v>
      </c>
      <c r="C27" s="1" t="n">
        <v>20.6262111243666</v>
      </c>
      <c r="D27" s="1" t="n">
        <v>1753.66190949841</v>
      </c>
      <c r="E27" s="1" t="n">
        <v>2137.21698058207</v>
      </c>
      <c r="F27" s="1" t="n">
        <v>405.365035405377</v>
      </c>
      <c r="G27" s="1" t="n">
        <v>0.107495554797791</v>
      </c>
      <c r="H27" s="1" t="n">
        <v>0.310505798218328</v>
      </c>
      <c r="I27" s="1" t="n">
        <v>1800.11547046978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675.117345970493</v>
      </c>
      <c r="B28" s="1" t="n">
        <v>1339.66662631634</v>
      </c>
      <c r="C28" s="1" t="n">
        <v>32.9221252045553</v>
      </c>
      <c r="D28" s="1" t="n">
        <v>3649.11622846</v>
      </c>
      <c r="E28" s="1" t="n">
        <v>2299.84556667544</v>
      </c>
      <c r="F28" s="1" t="n">
        <v>688.740895938191</v>
      </c>
      <c r="G28" s="1" t="n">
        <v>0.174992121430247</v>
      </c>
      <c r="H28" s="1" t="n">
        <v>0.293548991181357</v>
      </c>
      <c r="I28" s="1" t="n">
        <v>6266.8427501203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681.102878884402</v>
      </c>
      <c r="B29" s="1" t="n">
        <v>1218.04894472375</v>
      </c>
      <c r="C29" s="1" t="n">
        <v>29.5961356798424</v>
      </c>
      <c r="D29" s="1" t="n">
        <v>3377.88575092498</v>
      </c>
      <c r="E29" s="1" t="n">
        <v>2136.58745404997</v>
      </c>
      <c r="F29" s="1" t="n">
        <v>588.672214893445</v>
      </c>
      <c r="G29" s="1" t="n">
        <v>0.159105978051551</v>
      </c>
      <c r="H29" s="1" t="n">
        <v>0.318780716227341</v>
      </c>
      <c r="I29" s="1" t="n">
        <v>4560.16149170812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685.623955104358</v>
      </c>
      <c r="B30" s="1" t="n">
        <v>489.09673595704</v>
      </c>
      <c r="C30" s="1" t="n">
        <v>11.7976899565915</v>
      </c>
      <c r="D30" s="1" t="n">
        <v>524.626679402404</v>
      </c>
      <c r="E30" s="1" t="n">
        <v>2041.53812729024</v>
      </c>
      <c r="F30" s="1" t="n">
        <v>321.157844653122</v>
      </c>
      <c r="G30" s="2" t="n">
        <v>0.0638875924266861</v>
      </c>
      <c r="H30" s="1" t="n">
        <v>0.335836958389014</v>
      </c>
      <c r="I30" s="1" t="n">
        <v>2747.30625601463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691.110298605148</v>
      </c>
      <c r="B31" s="1" t="n">
        <v>402.181898547293</v>
      </c>
      <c r="C31" s="1" t="n">
        <v>9.58203559565506</v>
      </c>
      <c r="D31" s="1" t="n">
        <v>593.599661818976</v>
      </c>
      <c r="E31" s="1" t="n">
        <v>2597.20395808119</v>
      </c>
      <c r="F31" s="1" t="n">
        <v>210.635625526556</v>
      </c>
      <c r="G31" s="1" t="n">
        <v>0.052534460622606</v>
      </c>
      <c r="H31" s="1" t="n">
        <v>0.266097815096409</v>
      </c>
      <c r="I31" s="1" t="n">
        <v>1327.64285677641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697.099155523166</v>
      </c>
      <c r="B32" s="1" t="n">
        <v>2104.51943144652</v>
      </c>
      <c r="C32" s="1" t="n">
        <v>49.7583414120441</v>
      </c>
      <c r="D32" s="1" t="n">
        <v>7688.71505548974</v>
      </c>
      <c r="E32" s="1" t="n">
        <v>2313.69454865787</v>
      </c>
      <c r="F32" s="1" t="n">
        <v>1075.30902241265</v>
      </c>
      <c r="G32" s="1" t="n">
        <v>0.274899973370719</v>
      </c>
      <c r="H32" s="1" t="n">
        <v>0.301292647263028</v>
      </c>
      <c r="I32" s="1" t="n">
        <v>11675.5323662645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701.604663680418</v>
      </c>
      <c r="B33" s="1" t="n">
        <v>277.283830058134</v>
      </c>
      <c r="C33" s="1" t="n">
        <v>6.50386978584531</v>
      </c>
      <c r="D33" s="1" t="n">
        <v>223.172033029125</v>
      </c>
      <c r="E33" s="1" t="n">
        <v>2966.95428513637</v>
      </c>
      <c r="F33" s="1" t="n">
        <v>108.813827882304</v>
      </c>
      <c r="G33" s="2" t="n">
        <v>0.0362198211905887</v>
      </c>
      <c r="H33" s="1" t="n">
        <v>0.236473027978647</v>
      </c>
      <c r="I33" s="1" t="n">
        <v>1417.94421395599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703.103140200286</v>
      </c>
      <c r="B34" s="1" t="n">
        <v>1485.19180756541</v>
      </c>
      <c r="C34" s="1" t="n">
        <v>34.7512219184552</v>
      </c>
      <c r="D34" s="1" t="n">
        <v>3006.0629495292</v>
      </c>
      <c r="E34" s="1" t="n">
        <v>2450.3522145383</v>
      </c>
      <c r="F34" s="1" t="n">
        <v>748.423819392781</v>
      </c>
      <c r="G34" s="1" t="n">
        <v>0.194001149264522</v>
      </c>
      <c r="H34" s="1" t="n">
        <v>0.286939622813681</v>
      </c>
      <c r="I34" s="1" t="n">
        <v>9868.65808731399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13.06457905176</v>
      </c>
      <c r="B35" s="1" t="n">
        <v>1002.84722269522</v>
      </c>
      <c r="C35" s="1" t="n">
        <v>23.0312685372597</v>
      </c>
      <c r="D35" s="1" t="n">
        <v>2233.18602273992</v>
      </c>
      <c r="E35" s="1" t="n">
        <v>2866.79550908767</v>
      </c>
      <c r="F35" s="1" t="n">
        <v>481.315372749516</v>
      </c>
      <c r="G35" s="1" t="n">
        <v>0.130995547341812</v>
      </c>
      <c r="H35" s="1" t="n">
        <v>0.248732278528888</v>
      </c>
      <c r="I35" s="1" t="n">
        <v>3568.67368452229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19.075691480227</v>
      </c>
      <c r="B36" s="1" t="n">
        <v>2025.01899410158</v>
      </c>
      <c r="C36" s="1" t="n">
        <v>46.1290846705465</v>
      </c>
      <c r="D36" s="1" t="n">
        <v>4896.7104878207</v>
      </c>
      <c r="E36" s="1" t="n">
        <v>2575.88741651531</v>
      </c>
      <c r="F36" s="1" t="n">
        <v>993.712771886403</v>
      </c>
      <c r="G36" s="1" t="n">
        <v>0.264515337437915</v>
      </c>
      <c r="H36" s="1" t="n">
        <v>0.279156490640807</v>
      </c>
      <c r="I36" s="1" t="n">
        <v>15599.688908049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725.095648762459</v>
      </c>
      <c r="B37" s="1" t="n">
        <v>932.207453884326</v>
      </c>
      <c r="C37" s="1" t="n">
        <v>21.0326443960659</v>
      </c>
      <c r="D37" s="1" t="n">
        <v>730.082129501871</v>
      </c>
      <c r="E37" s="1" t="n">
        <v>2716.17031685984</v>
      </c>
      <c r="F37" s="1" t="n">
        <v>457.641147571702</v>
      </c>
      <c r="G37" s="1" t="n">
        <v>0.121768324121696</v>
      </c>
      <c r="H37" s="1" t="n">
        <v>0.266955147938123</v>
      </c>
      <c r="I37" s="1" t="n">
        <v>5938.07154443362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735.04137686852</v>
      </c>
      <c r="B38" s="1" t="n">
        <v>1010.21917066029</v>
      </c>
      <c r="C38" s="1" t="n">
        <v>22.9899953867416</v>
      </c>
      <c r="D38" s="1" t="n">
        <v>1799.22201068648</v>
      </c>
      <c r="E38" s="1" t="n">
        <v>2818.12364971955</v>
      </c>
      <c r="F38" s="1" t="n">
        <v>458.71161721816</v>
      </c>
      <c r="G38" s="1" t="n">
        <v>0.131958497965602</v>
      </c>
      <c r="H38" s="1" t="n">
        <v>0.26082651729695</v>
      </c>
      <c r="I38" s="1" t="n">
        <v>5022.08132699214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741.074175634934</v>
      </c>
      <c r="B39" s="1" t="n">
        <v>1135.19078067097</v>
      </c>
      <c r="C39" s="1" t="n">
        <v>26.5510664759109</v>
      </c>
      <c r="D39" s="1" t="n">
        <v>1217.32460743512</v>
      </c>
      <c r="E39" s="1" t="n">
        <v>2493.26484784316</v>
      </c>
      <c r="F39" s="1" t="n">
        <v>529.058168484653</v>
      </c>
      <c r="G39" s="1" t="n">
        <v>0.148282743658319</v>
      </c>
      <c r="H39" s="1" t="n">
        <v>0.297230427114878</v>
      </c>
      <c r="I39" s="1" t="n">
        <v>10098.739440015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755.669967061125</v>
      </c>
      <c r="B40" s="1" t="n">
        <v>428.210418401375</v>
      </c>
      <c r="C40" s="1" t="n">
        <v>10.7575951158308</v>
      </c>
      <c r="D40" s="1" t="n">
        <v>474.773291058821</v>
      </c>
      <c r="E40" s="1" t="n">
        <v>3004.87803423356</v>
      </c>
      <c r="F40" s="1" t="n">
        <v>179.946226688888</v>
      </c>
      <c r="G40" s="2" t="n">
        <v>0.0559344004415738</v>
      </c>
      <c r="H40" s="1" t="n">
        <v>0.251481077917983</v>
      </c>
      <c r="I40" s="1" t="n">
        <v>1755.0116876622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757.037303752139</v>
      </c>
      <c r="B41" s="1" t="n">
        <v>548.46935880491</v>
      </c>
      <c r="C41" s="1" t="n">
        <v>13.90259834819</v>
      </c>
      <c r="D41" s="1" t="n">
        <v>390.719921388243</v>
      </c>
      <c r="E41" s="1" t="n">
        <v>2523.30855018604</v>
      </c>
      <c r="F41" s="1" t="n">
        <v>306.273835281398</v>
      </c>
      <c r="G41" s="2" t="n">
        <v>0.0716430601101613</v>
      </c>
      <c r="H41" s="1" t="n">
        <v>0.300017730172683</v>
      </c>
      <c r="I41" s="1" t="n">
        <v>4167.55711634646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02.621271300644</v>
      </c>
      <c r="B42" s="1" t="n">
        <v>739.645537905989</v>
      </c>
      <c r="C42" s="1" t="n">
        <v>24.4266588368162</v>
      </c>
      <c r="D42" s="1" t="n">
        <v>6005.96513424239</v>
      </c>
      <c r="E42" s="1" t="n">
        <v>2822.14622141051</v>
      </c>
      <c r="F42" s="1" t="n">
        <v>378.48085252113</v>
      </c>
      <c r="G42" s="2" t="n">
        <v>0.0966151871234434</v>
      </c>
      <c r="H42" s="1" t="n">
        <v>0.284401022601689</v>
      </c>
      <c r="I42" s="1" t="n">
        <v>687.879233555937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24.611151166429</v>
      </c>
      <c r="B43" s="1" t="n">
        <v>519.81082693404</v>
      </c>
      <c r="C43" s="1" t="n">
        <v>18.0935223343664</v>
      </c>
      <c r="D43" s="1" t="n">
        <v>2856.27591912157</v>
      </c>
      <c r="E43" s="1" t="n">
        <v>2831.92508268812</v>
      </c>
      <c r="F43" s="1" t="n">
        <v>314.716917906453</v>
      </c>
      <c r="G43" s="2" t="n">
        <v>0.0678995785673319</v>
      </c>
      <c r="H43" s="1" t="n">
        <v>0.291183956880558</v>
      </c>
      <c r="I43" s="1" t="n">
        <v>590.260420643504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32.549795947277</v>
      </c>
      <c r="B44" s="1" t="n">
        <v>1678.67123832859</v>
      </c>
      <c r="C44" s="1" t="n">
        <v>59.3278846600451</v>
      </c>
      <c r="D44" s="1" t="n">
        <v>8816.15661276766</v>
      </c>
      <c r="E44" s="1" t="n">
        <v>1913.71896055634</v>
      </c>
      <c r="F44" s="1" t="n">
        <v>1420.2909601022</v>
      </c>
      <c r="G44" s="1" t="n">
        <v>0.219274135377091</v>
      </c>
      <c r="H44" s="1" t="n">
        <v>0.435042873643916</v>
      </c>
      <c r="I44" s="1" t="n">
        <v>8294.00716533366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840.599031972139</v>
      </c>
      <c r="B45" s="1" t="n">
        <v>196.123067187326</v>
      </c>
      <c r="C45" s="1" t="n">
        <v>7.03671591324835</v>
      </c>
      <c r="D45" s="1" t="n">
        <v>334.885368600821</v>
      </c>
      <c r="E45" s="1" t="n">
        <v>2994.74744749087</v>
      </c>
      <c r="F45" s="1" t="n">
        <v>112.591712095269</v>
      </c>
      <c r="G45" s="2" t="n">
        <v>0.0256183075060145</v>
      </c>
      <c r="H45" s="1" t="n">
        <v>0.280691125616095</v>
      </c>
      <c r="I45" s="1" t="n">
        <v>633.00029146899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842.697307477265</v>
      </c>
      <c r="B46" s="1" t="n">
        <v>401.572948505088</v>
      </c>
      <c r="C46" s="1" t="n">
        <v>14.4485001734647</v>
      </c>
      <c r="D46" s="1" t="n">
        <v>682.3022301605</v>
      </c>
      <c r="E46" s="1" t="n">
        <v>3364.137296033</v>
      </c>
      <c r="F46" s="1" t="n">
        <v>216.919344002119</v>
      </c>
      <c r="G46" s="2" t="n">
        <v>0.0524549173559177</v>
      </c>
      <c r="H46" s="1" t="n">
        <v>0.25049432687274</v>
      </c>
      <c r="I46" s="1" t="n">
        <v>1186.58855249604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843.66135715179</v>
      </c>
      <c r="B47" s="1" t="n">
        <v>872.81983893465</v>
      </c>
      <c r="C47" s="1" t="n">
        <v>31.4548825604467</v>
      </c>
      <c r="D47" s="1" t="n">
        <v>9326.43168575763</v>
      </c>
      <c r="E47" s="1" t="n">
        <v>2483.66836267479</v>
      </c>
      <c r="F47" s="1" t="n">
        <v>533.261248947463</v>
      </c>
      <c r="G47" s="1" t="n">
        <v>0.11401089811542</v>
      </c>
      <c r="H47" s="1" t="n">
        <v>0.339683578464239</v>
      </c>
      <c r="I47" s="1" t="n">
        <v>1139.9519748768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865.631484225733</v>
      </c>
      <c r="B48" s="1" t="n">
        <v>236.594402498161</v>
      </c>
      <c r="C48" s="1" t="n">
        <v>8.86088297932138</v>
      </c>
      <c r="D48" s="1" t="n">
        <v>742.135444390351</v>
      </c>
      <c r="E48" s="1" t="n">
        <v>2593.91305153485</v>
      </c>
      <c r="F48" s="1" t="n">
        <v>159.457033953611</v>
      </c>
      <c r="G48" s="2" t="n">
        <v>0.0309048203473708</v>
      </c>
      <c r="H48" s="1" t="n">
        <v>0.33371646120271</v>
      </c>
      <c r="I48" s="1" t="n">
        <v>471.225428804477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927.070564991323</v>
      </c>
      <c r="B49" s="1" t="n">
        <v>269.943738104129</v>
      </c>
      <c r="C49" s="1" t="n">
        <v>9.39817148725777</v>
      </c>
      <c r="D49" s="1" t="n">
        <v>479.202961852908</v>
      </c>
      <c r="E49" s="1" t="n">
        <v>2988.14304246487</v>
      </c>
      <c r="F49" s="1" t="n">
        <v>145.504622468798</v>
      </c>
      <c r="G49" s="2" t="n">
        <v>0.0352610317146903</v>
      </c>
      <c r="H49" s="1" t="n">
        <v>0.310249727612303</v>
      </c>
      <c r="I49" s="1" t="n">
        <v>810.810062282342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943.066454326475</v>
      </c>
      <c r="B50" s="1" t="n">
        <v>250.268565992942</v>
      </c>
      <c r="C50" s="1" t="n">
        <v>8.41006007084347</v>
      </c>
      <c r="D50" s="1" t="n">
        <v>284.753403335022</v>
      </c>
      <c r="E50" s="1" t="n">
        <v>3499.47041126714</v>
      </c>
      <c r="F50" s="1" t="n">
        <v>123.028619275861</v>
      </c>
      <c r="G50" s="2" t="n">
        <v>0.0326909892581509</v>
      </c>
      <c r="H50" s="1" t="n">
        <v>0.269488334946371</v>
      </c>
      <c r="I50" s="1" t="n">
        <v>1066.79800977705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949.05841579442</v>
      </c>
      <c r="B51" s="1" t="n">
        <v>394.374838747923</v>
      </c>
      <c r="C51" s="1" t="n">
        <v>13.0752735883193</v>
      </c>
      <c r="D51" s="1" t="n">
        <v>144.292840162107</v>
      </c>
      <c r="E51" s="1" t="n">
        <v>3952.87138655064</v>
      </c>
      <c r="F51" s="1" t="n">
        <v>228.50783212143</v>
      </c>
      <c r="G51" s="2" t="n">
        <v>0.0515146741103592</v>
      </c>
      <c r="H51" s="1" t="n">
        <v>0.240093421461554</v>
      </c>
      <c r="I51" s="1" t="n">
        <v>6231.0319893237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950.717126304453</v>
      </c>
      <c r="B52" s="1" t="n">
        <v>4625.95197582232</v>
      </c>
      <c r="C52" s="1" t="n">
        <v>152.872807132122</v>
      </c>
      <c r="D52" s="1" t="n">
        <v>140962.311156729</v>
      </c>
      <c r="E52" s="1" t="n">
        <v>2070.22461332701</v>
      </c>
      <c r="F52" s="1" t="n">
        <v>4235.3149237159</v>
      </c>
      <c r="G52" s="1" t="n">
        <v>0.604258652101735</v>
      </c>
      <c r="H52" s="1" t="n">
        <v>0.459233804962148</v>
      </c>
      <c r="I52" s="1" t="n">
        <v>6996.69786508363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955.078903606614</v>
      </c>
      <c r="B53" s="1" t="n">
        <v>203.981625724175</v>
      </c>
      <c r="C53" s="1" t="n">
        <v>6.66881815789264</v>
      </c>
      <c r="D53" s="1" t="n">
        <v>367.221572728509</v>
      </c>
      <c r="E53" s="1" t="n">
        <v>2891.60291306336</v>
      </c>
      <c r="F53" s="1" t="n">
        <v>123.081910670849</v>
      </c>
      <c r="G53" s="1" t="n">
        <v>0.026644820970434</v>
      </c>
      <c r="H53" s="1" t="n">
        <v>0.330293934651908</v>
      </c>
      <c r="I53" s="1" t="n">
        <v>624.952886632173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965.083872418505</v>
      </c>
      <c r="B54" s="1" t="n">
        <v>217.606968406616</v>
      </c>
      <c r="C54" s="1" t="n">
        <v>6.95391265253851</v>
      </c>
      <c r="D54" s="1" t="n">
        <v>248.227714390387</v>
      </c>
      <c r="E54" s="1" t="n">
        <v>2609.93395946451</v>
      </c>
      <c r="F54" s="1" t="n">
        <v>130.946222969732</v>
      </c>
      <c r="G54" s="2" t="n">
        <v>0.0284246127293513</v>
      </c>
      <c r="H54" s="1" t="n">
        <v>0.369773292124416</v>
      </c>
      <c r="I54" s="1" t="n">
        <v>1152.30020204173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966.719728772642</v>
      </c>
      <c r="B55" s="1" t="n">
        <v>652.449182121563</v>
      </c>
      <c r="C55" s="1" t="n">
        <v>20.7904518768751</v>
      </c>
      <c r="D55" s="1" t="n">
        <v>2724.02719492008</v>
      </c>
      <c r="E55" s="1" t="n">
        <v>2611.12580463603</v>
      </c>
      <c r="F55" s="1" t="n">
        <v>527.069211659408</v>
      </c>
      <c r="G55" s="2" t="n">
        <v>0.0852252823665713</v>
      </c>
      <c r="H55" s="1" t="n">
        <v>0.370231004211379</v>
      </c>
      <c r="I55" s="1" t="n">
        <v>1129.04898381795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971.02230567509</v>
      </c>
      <c r="B56" s="1" t="n">
        <v>263.613046474521</v>
      </c>
      <c r="C56" s="1" t="n">
        <v>8.38940825246394</v>
      </c>
      <c r="D56" s="1" t="n">
        <v>372.529226069024</v>
      </c>
      <c r="E56" s="1" t="n">
        <v>3096.90956335052</v>
      </c>
      <c r="F56" s="1" t="n">
        <v>204.90521515392</v>
      </c>
      <c r="G56" s="2" t="n">
        <v>0.0344340937760839</v>
      </c>
      <c r="H56" s="1" t="n">
        <v>0.313545580137816</v>
      </c>
      <c r="I56" s="1" t="n">
        <v>1281.85203886367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972.699638078521</v>
      </c>
      <c r="B57" s="1" t="n">
        <v>319.979055819548</v>
      </c>
      <c r="C57" s="1" t="n">
        <v>10.2214110263651</v>
      </c>
      <c r="D57" s="1" t="n">
        <v>961.397675966125</v>
      </c>
      <c r="E57" s="1" t="n">
        <v>2793.51736813245</v>
      </c>
      <c r="F57" s="1" t="n">
        <v>263.097363410237</v>
      </c>
      <c r="G57" s="2" t="n">
        <v>0.0417968266814823</v>
      </c>
      <c r="H57" s="1" t="n">
        <v>0.348198886885318</v>
      </c>
      <c r="I57" s="1" t="n">
        <v>805.94940326011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987.046933083424</v>
      </c>
      <c r="B58" s="1" t="n">
        <v>210.821214775637</v>
      </c>
      <c r="C58" s="1" t="n">
        <v>6.96718849491892</v>
      </c>
      <c r="D58" s="1" t="n">
        <v>309.548902096088</v>
      </c>
      <c r="E58" s="1" t="n">
        <v>4000.32295850859</v>
      </c>
      <c r="F58" s="1" t="n">
        <v>130.664469412273</v>
      </c>
      <c r="G58" s="2" t="n">
        <v>0.0275382329389902</v>
      </c>
      <c r="H58" s="1" t="n">
        <v>0.246741811429</v>
      </c>
      <c r="I58" s="1" t="n">
        <v>887.507313046243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988.742181303192</v>
      </c>
      <c r="B59" s="1" t="n">
        <v>246.771326641424</v>
      </c>
      <c r="C59" s="1" t="n">
        <v>8.20946755756177</v>
      </c>
      <c r="D59" s="1" t="n">
        <v>644.020392067545</v>
      </c>
      <c r="E59" s="1" t="n">
        <v>1892.50159775034</v>
      </c>
      <c r="F59" s="1" t="n">
        <v>247.088829044029</v>
      </c>
      <c r="G59" s="2" t="n">
        <v>0.0322341671493893</v>
      </c>
      <c r="H59" s="1" t="n">
        <v>0.522452494876905</v>
      </c>
      <c r="I59" s="1" t="n">
        <v>756.123355411149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1025.75264217473</v>
      </c>
      <c r="B60" s="1" t="n">
        <v>241.214080175211</v>
      </c>
      <c r="C60" s="1" t="n">
        <v>8.85495897751814</v>
      </c>
      <c r="D60" s="1" t="n">
        <v>1043.32773903245</v>
      </c>
      <c r="E60" s="1" t="n">
        <v>2468.0802248828</v>
      </c>
      <c r="F60" s="1" t="n">
        <v>204.983086228722</v>
      </c>
      <c r="G60" s="2" t="n">
        <v>0.0315082594277738</v>
      </c>
      <c r="H60" s="1" t="n">
        <v>0.415607495993545</v>
      </c>
      <c r="I60" s="1" t="n">
        <v>427.632192536093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1047.73091003009</v>
      </c>
      <c r="B61" s="1" t="n">
        <v>165.432416021937</v>
      </c>
      <c r="C61" s="1" t="n">
        <v>6.4762248075388</v>
      </c>
      <c r="D61" s="1" t="n">
        <v>741.606238567319</v>
      </c>
      <c r="E61" s="1" t="n">
        <v>2823.77841979325</v>
      </c>
      <c r="F61" s="1" t="n">
        <v>163.924006766593</v>
      </c>
      <c r="G61" s="2" t="n">
        <v>0.0216093831587129</v>
      </c>
      <c r="H61" s="1" t="n">
        <v>0.371038641943729</v>
      </c>
      <c r="I61" s="1" t="n">
        <v>335.992577886419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1059.69752936946</v>
      </c>
      <c r="B62" s="1" t="n">
        <v>218.898040615324</v>
      </c>
      <c r="C62" s="1" t="n">
        <v>8.81967757716316</v>
      </c>
      <c r="D62" s="1" t="n">
        <v>1133.22316895897</v>
      </c>
      <c r="E62" s="1" t="n">
        <v>2648.74506998708</v>
      </c>
      <c r="F62" s="1" t="n">
        <v>206.685983119378</v>
      </c>
      <c r="G62" s="2" t="n">
        <v>0.0285932572714212</v>
      </c>
      <c r="H62" s="1" t="n">
        <v>0.400075319205646</v>
      </c>
      <c r="I62" s="1" t="n">
        <v>363.60808762091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1106.76845220667</v>
      </c>
      <c r="B63" s="1" t="n">
        <v>721.084609085927</v>
      </c>
      <c r="C63" s="1" t="n">
        <v>30.2704335170251</v>
      </c>
      <c r="D63" s="1" t="n">
        <v>15727.5656549038</v>
      </c>
      <c r="E63" s="1" t="n">
        <v>2623.20795073097</v>
      </c>
      <c r="F63" s="1" t="n">
        <v>645.553663049554</v>
      </c>
      <c r="G63" s="2" t="n">
        <v>0.0941906911733804</v>
      </c>
      <c r="H63" s="1" t="n">
        <v>0.421914111650304</v>
      </c>
      <c r="I63" s="1" t="n">
        <v>400.097485236079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1113.77011692077</v>
      </c>
      <c r="B64" s="1" t="n">
        <v>190.110425197661</v>
      </c>
      <c r="C64" s="1" t="n">
        <v>8.03396732193648</v>
      </c>
      <c r="D64" s="1" t="n">
        <v>1046.19525025028</v>
      </c>
      <c r="E64" s="1" t="n">
        <v>2774.33654165279</v>
      </c>
      <c r="F64" s="1" t="n">
        <v>187.644621413363</v>
      </c>
      <c r="G64" s="2" t="n">
        <v>0.0248329143667787</v>
      </c>
      <c r="H64" s="1" t="n">
        <v>0.401454582095241</v>
      </c>
      <c r="I64" s="1" t="n">
        <v>322.296002318623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1146.79562965835</v>
      </c>
      <c r="B65" s="1" t="n">
        <v>388.51334524196</v>
      </c>
      <c r="C65" s="1" t="n">
        <v>16.9437958217515</v>
      </c>
      <c r="D65" s="1" t="n">
        <v>2710.23489376009</v>
      </c>
      <c r="E65" s="1" t="n">
        <v>3105.53728739921</v>
      </c>
      <c r="F65" s="1" t="n">
        <v>348.346991653641</v>
      </c>
      <c r="G65" s="2" t="n">
        <v>0.0507490245351522</v>
      </c>
      <c r="H65" s="1" t="n">
        <v>0.369274467999949</v>
      </c>
      <c r="I65" s="1" t="n">
        <v>446.775078822204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1178.79229070465</v>
      </c>
      <c r="B66" s="1" t="n">
        <v>669.456014770183</v>
      </c>
      <c r="C66" s="1" t="n">
        <v>28.5785717896538</v>
      </c>
      <c r="D66" s="1" t="n">
        <v>945.149444386053</v>
      </c>
      <c r="E66" s="1" t="n">
        <v>2684.13944264531</v>
      </c>
      <c r="F66" s="1" t="n">
        <v>703.666857635782</v>
      </c>
      <c r="G66" s="2" t="n">
        <v>0.0874467766290464</v>
      </c>
      <c r="H66" s="1" t="n">
        <v>0.439169542377765</v>
      </c>
      <c r="I66" s="1" t="n">
        <v>10321.6837374049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1182.72205276737</v>
      </c>
      <c r="B67" s="1" t="n">
        <v>5740.67720323673</v>
      </c>
      <c r="C67" s="1" t="n">
        <v>244.630211989305</v>
      </c>
      <c r="D67" s="1" t="n">
        <v>31193.1823049463</v>
      </c>
      <c r="E67" s="1" t="n">
        <v>2161.62340650099</v>
      </c>
      <c r="F67" s="1" t="n">
        <v>7551.87593942695</v>
      </c>
      <c r="G67" s="1" t="n">
        <v>0.749868110847034</v>
      </c>
      <c r="H67" s="1" t="n">
        <v>0.547145284053817</v>
      </c>
      <c r="I67" s="1" t="n">
        <v>42353.487579164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1200.79456701437</v>
      </c>
      <c r="B68" s="1" t="n">
        <v>386.62529344872</v>
      </c>
      <c r="C68" s="1" t="n">
        <v>16.2681627911086</v>
      </c>
      <c r="D68" s="1" t="n">
        <v>2137.62172582429</v>
      </c>
      <c r="E68" s="1" t="n">
        <v>2531.68177481053</v>
      </c>
      <c r="F68" s="1" t="n">
        <v>451.517416268966</v>
      </c>
      <c r="G68" s="2" t="n">
        <v>0.0505024003510612</v>
      </c>
      <c r="H68" s="1" t="n">
        <v>0.474307070881466</v>
      </c>
      <c r="I68" s="1" t="n">
        <v>821.646123442341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1204.69389960049</v>
      </c>
      <c r="B69" s="1" t="n">
        <v>207.404090991644</v>
      </c>
      <c r="C69" s="1" t="n">
        <v>8.7042533636055</v>
      </c>
      <c r="D69" s="1" t="n">
        <v>959.231286489071</v>
      </c>
      <c r="E69" s="1" t="n">
        <v>3726.45731423778</v>
      </c>
      <c r="F69" s="1" t="n">
        <v>182.552834698036</v>
      </c>
      <c r="G69" s="1" t="n">
        <v>0.0270918758167</v>
      </c>
      <c r="H69" s="1" t="n">
        <v>0.323281282465704</v>
      </c>
      <c r="I69" s="1" t="n">
        <v>389.034814193003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1208.79994106319</v>
      </c>
      <c r="B70" s="1" t="n">
        <v>229.929638619715</v>
      </c>
      <c r="C70" s="1" t="n">
        <v>9.6242444042406</v>
      </c>
      <c r="D70" s="1" t="n">
        <v>1069.20405401821</v>
      </c>
      <c r="E70" s="1" t="n">
        <v>2745.31900223286</v>
      </c>
      <c r="F70" s="1" t="n">
        <v>218.801077137356</v>
      </c>
      <c r="G70" s="2" t="n">
        <v>0.0300342446780137</v>
      </c>
      <c r="H70" s="1" t="n">
        <v>0.44031310754052</v>
      </c>
      <c r="I70" s="1" t="n">
        <v>405.044690051005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1254.91781376008</v>
      </c>
      <c r="B71" s="1" t="n">
        <v>6265.46181575425</v>
      </c>
      <c r="C71" s="1" t="n">
        <v>266.590046729503</v>
      </c>
      <c r="D71" s="1" t="n">
        <v>42440.7794920104</v>
      </c>
      <c r="E71" s="1" t="n">
        <v>2327.81729185734</v>
      </c>
      <c r="F71" s="1" t="n">
        <v>8379.98849905235</v>
      </c>
      <c r="G71" s="1" t="n">
        <v>0.818417383355899</v>
      </c>
      <c r="H71" s="1" t="n">
        <v>0.53909635354534</v>
      </c>
      <c r="I71" s="1" t="n">
        <v>41028.5104299024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1276.9342169657</v>
      </c>
      <c r="B72" s="1" t="n">
        <v>993.228892912869</v>
      </c>
      <c r="C72" s="1" t="n">
        <v>45.0256992963454</v>
      </c>
      <c r="D72" s="1" t="n">
        <v>16486.1423252295</v>
      </c>
      <c r="E72" s="1" t="n">
        <v>2551.4942112067</v>
      </c>
      <c r="F72" s="1" t="n">
        <v>1258.79865176726</v>
      </c>
      <c r="G72" s="1" t="n">
        <v>0.129739166164461</v>
      </c>
      <c r="H72" s="1" t="n">
        <v>0.500465261240701</v>
      </c>
      <c r="I72" s="1" t="n">
        <v>1354.62133308186</v>
      </c>
      <c r="J72" s="3" t="b">
        <f aca="false">FALSE()</f>
        <v>0</v>
      </c>
    </row>
    <row r="73" customFormat="false" ht="12.75" hidden="false" customHeight="false" outlineLevel="0" collapsed="false">
      <c r="A73" s="1" t="n">
        <v>1292.89561340012</v>
      </c>
      <c r="B73" s="1" t="n">
        <v>297.942159800435</v>
      </c>
      <c r="C73" s="1" t="n">
        <v>14.2135584578534</v>
      </c>
      <c r="D73" s="1" t="n">
        <v>2661.88911441409</v>
      </c>
      <c r="E73" s="1" t="n">
        <v>3286.73930778493</v>
      </c>
      <c r="F73" s="1" t="n">
        <v>305.192900816073</v>
      </c>
      <c r="G73" s="2" t="n">
        <v>0.0389182872684897</v>
      </c>
      <c r="H73" s="1" t="n">
        <v>0.393367253173316</v>
      </c>
      <c r="I73" s="1" t="n">
        <v>326.988025779982</v>
      </c>
      <c r="J73" s="3" t="b">
        <f aca="false">FALSE()</f>
        <v>0</v>
      </c>
    </row>
    <row r="74" customFormat="false" ht="12.75" hidden="false" customHeight="false" outlineLevel="0" collapsed="false">
      <c r="A74" s="1" t="n">
        <v>1298.90423412938</v>
      </c>
      <c r="B74" s="1" t="n">
        <v>147.485228216889</v>
      </c>
      <c r="C74" s="1" t="n">
        <v>7.17438925075562</v>
      </c>
      <c r="D74" s="1" t="n">
        <v>627.241356030027</v>
      </c>
      <c r="E74" s="1" t="n">
        <v>3101.08102028581</v>
      </c>
      <c r="F74" s="1" t="n">
        <v>146.571279009755</v>
      </c>
      <c r="G74" s="1" t="n">
        <v>0.019265056289611</v>
      </c>
      <c r="H74" s="1" t="n">
        <v>0.418855304209262</v>
      </c>
      <c r="I74" s="1" t="n">
        <v>331.188695213976</v>
      </c>
      <c r="J74" s="3" t="b">
        <f aca="false">FALSE()</f>
        <v>0</v>
      </c>
    </row>
    <row r="75" customFormat="false" ht="12.75" hidden="false" customHeight="false" outlineLevel="0" collapsed="false">
      <c r="A75" s="1" t="n">
        <v>1414.85493085213</v>
      </c>
      <c r="B75" s="1" t="n">
        <v>166.861174428968</v>
      </c>
      <c r="C75" s="1" t="n">
        <v>9.03567288282056</v>
      </c>
      <c r="D75" s="1" t="n">
        <v>1374.46255147676</v>
      </c>
      <c r="E75" s="1" t="n">
        <v>2832.73673133047</v>
      </c>
      <c r="F75" s="1" t="n">
        <v>234.526012348855</v>
      </c>
      <c r="G75" s="2" t="n">
        <v>0.0217960127721899</v>
      </c>
      <c r="H75" s="1" t="n">
        <v>0.499465734038621</v>
      </c>
      <c r="I75" s="1" t="n">
        <v>267.942142907755</v>
      </c>
      <c r="J75" s="3" t="b">
        <f aca="false">FALSE()</f>
        <v>0</v>
      </c>
    </row>
    <row r="76" customFormat="false" ht="12.75" hidden="false" customHeight="false" outlineLevel="0" collapsed="false">
      <c r="A76" s="1" t="n">
        <v>1501.84571317324</v>
      </c>
      <c r="B76" s="1" t="n">
        <v>2235.23085227837</v>
      </c>
      <c r="C76" s="1" t="n">
        <v>121.702740332572</v>
      </c>
      <c r="D76" s="1" t="n">
        <v>46251.2333707055</v>
      </c>
      <c r="E76" s="1" t="n">
        <v>2362.90663091126</v>
      </c>
      <c r="F76" s="1" t="n">
        <v>4275.94464199608</v>
      </c>
      <c r="G76" s="1" t="n">
        <v>0.291973974004311</v>
      </c>
      <c r="H76" s="1" t="n">
        <v>0.635592491690646</v>
      </c>
      <c r="I76" s="1" t="n">
        <v>3022.9484283435</v>
      </c>
      <c r="J76" s="3" t="b">
        <f aca="false">FALSE()</f>
        <v>0</v>
      </c>
    </row>
    <row r="77" customFormat="false" ht="12.75" hidden="false" customHeight="false" outlineLevel="0" collapsed="false">
      <c r="A77" s="1" t="n">
        <v>1549.92689959118</v>
      </c>
      <c r="B77" s="1" t="n">
        <v>290.912577297323</v>
      </c>
      <c r="C77" s="1" t="n">
        <v>16.2513348272717</v>
      </c>
      <c r="D77" s="1" t="n">
        <v>2849.74775802176</v>
      </c>
      <c r="E77" s="1" t="n">
        <v>2412.79575585939</v>
      </c>
      <c r="F77" s="1" t="n">
        <v>566.900060037327</v>
      </c>
      <c r="G77" s="2" t="n">
        <v>0.0380000576650764</v>
      </c>
      <c r="H77" s="1" t="n">
        <v>0.642377994833272</v>
      </c>
      <c r="I77" s="1" t="n">
        <v>617.740688379788</v>
      </c>
      <c r="J77" s="3" t="b">
        <f aca="false">FALSE()</f>
        <v>0</v>
      </c>
    </row>
    <row r="78" customFormat="false" ht="12.75" hidden="false" customHeight="false" outlineLevel="0" collapsed="false">
      <c r="A78" s="1" t="n">
        <v>1625.98329361317</v>
      </c>
      <c r="B78" s="1" t="n">
        <v>3790.79195760277</v>
      </c>
      <c r="C78" s="1" t="n">
        <v>253.067799251907</v>
      </c>
      <c r="D78" s="1" t="n">
        <v>5758.39358283522</v>
      </c>
      <c r="E78" s="1" t="n">
        <v>2106.70501000094</v>
      </c>
      <c r="F78" s="1" t="n">
        <v>9542.55154644015</v>
      </c>
      <c r="G78" s="1" t="n">
        <v>0.495167016577591</v>
      </c>
      <c r="H78" s="1" t="n">
        <v>0.771813465052919</v>
      </c>
      <c r="I78" s="1" t="n">
        <v>67095.9661822132</v>
      </c>
      <c r="J78" s="3" t="b">
        <f aca="false">FALSE()</f>
        <v>0</v>
      </c>
    </row>
    <row r="79" customFormat="false" ht="12.75" hidden="false" customHeight="false" outlineLevel="0" collapsed="false">
      <c r="A79" s="1" t="n">
        <v>1628.75558556271</v>
      </c>
      <c r="B79" s="1" t="n">
        <v>553.863814383951</v>
      </c>
      <c r="C79" s="1" t="n">
        <v>32.9436234385732</v>
      </c>
      <c r="D79" s="1" t="n">
        <v>606.40411754818</v>
      </c>
      <c r="E79" s="1" t="n">
        <v>2415.01459663937</v>
      </c>
      <c r="F79" s="1" t="n">
        <v>836.323937149304</v>
      </c>
      <c r="G79" s="2" t="n">
        <v>0.0723477034947124</v>
      </c>
      <c r="H79" s="1" t="n">
        <v>0.674428878330265</v>
      </c>
      <c r="I79" s="1" t="n">
        <v>8699.47829159767</v>
      </c>
      <c r="J79" s="3" t="b">
        <f aca="false">FALSE()</f>
        <v>0</v>
      </c>
    </row>
    <row r="80" customFormat="false" ht="12.75" hidden="false" customHeight="false" outlineLevel="0" collapsed="false">
      <c r="A80" s="1" t="n">
        <v>1647.9233085398</v>
      </c>
      <c r="B80" s="1" t="n">
        <v>116.877918198823</v>
      </c>
      <c r="C80" s="1" t="n">
        <v>7.23598679603165</v>
      </c>
      <c r="D80" s="1" t="n">
        <v>1146.35454211916</v>
      </c>
      <c r="E80" s="1" t="n">
        <v>2965.41286862562</v>
      </c>
      <c r="F80" s="1" t="n">
        <v>208.682614328446</v>
      </c>
      <c r="G80" s="2" t="n">
        <v>0.0152670182657318</v>
      </c>
      <c r="H80" s="1" t="n">
        <v>0.555714627792643</v>
      </c>
      <c r="I80" s="1" t="n">
        <v>196.931078783141</v>
      </c>
      <c r="J80" s="3" t="b">
        <f aca="false">FALSE()</f>
        <v>0</v>
      </c>
    </row>
    <row r="81" customFormat="false" ht="12.75" hidden="false" customHeight="false" outlineLevel="0" collapsed="false">
      <c r="A81" s="1" t="n">
        <v>1773.39974181975</v>
      </c>
      <c r="B81" s="1" t="n">
        <v>98.4803286954583</v>
      </c>
      <c r="C81" s="1" t="n">
        <v>7.4566114888582</v>
      </c>
      <c r="D81" s="1" t="n">
        <v>761.2208938241</v>
      </c>
      <c r="E81" s="1" t="n">
        <v>1590.92533845464</v>
      </c>
      <c r="F81" s="1" t="n">
        <v>550.682604570112</v>
      </c>
      <c r="G81" s="2" t="n">
        <v>0.0128638582905901</v>
      </c>
      <c r="H81" s="1" t="n">
        <v>1.11469702502969</v>
      </c>
      <c r="I81" s="1" t="n">
        <v>511.963306680439</v>
      </c>
      <c r="J81" s="3" t="b">
        <f aca="false">FALSE()</f>
        <v>0</v>
      </c>
    </row>
    <row r="82" customFormat="false" ht="12.75" hidden="false" customHeight="false" outlineLevel="0" collapsed="false">
      <c r="A82" s="1" t="n">
        <v>1787.16989331039</v>
      </c>
      <c r="B82" s="1" t="n">
        <v>7655.58252204137</v>
      </c>
      <c r="C82" s="1" t="n">
        <v>583.346626976147</v>
      </c>
      <c r="D82" s="1" t="n">
        <v>4568.86767109732</v>
      </c>
      <c r="E82" s="1" t="n">
        <v>1732.33915170516</v>
      </c>
      <c r="F82" s="1" t="n">
        <v>31967.6340753873</v>
      </c>
      <c r="G82" s="1" t="n">
        <v>1</v>
      </c>
      <c r="H82" s="1" t="n">
        <v>1.03165127426189</v>
      </c>
      <c r="I82" s="1" t="n">
        <v>604109.88681782</v>
      </c>
      <c r="J82" s="3" t="b">
        <f aca="false">FALSE()</f>
        <v>0</v>
      </c>
    </row>
    <row r="83" customFormat="false" ht="12.75" hidden="false" customHeight="false" outlineLevel="0" collapsed="false">
      <c r="A83" s="1" t="n">
        <v>1809.06947296306</v>
      </c>
      <c r="B83" s="1" t="n">
        <v>153.252463653325</v>
      </c>
      <c r="C83" s="1" t="n">
        <v>10.3210596273103</v>
      </c>
      <c r="D83" s="1" t="n">
        <v>655.9363905905</v>
      </c>
      <c r="E83" s="1" t="n">
        <v>2689.89496253212</v>
      </c>
      <c r="F83" s="1" t="n">
        <v>375.090489789936</v>
      </c>
      <c r="G83" s="2" t="n">
        <v>0.0200183935333584</v>
      </c>
      <c r="H83" s="1" t="n">
        <v>0.672542793737976</v>
      </c>
      <c r="I83" s="1" t="n">
        <v>733.725490525045</v>
      </c>
      <c r="J83" s="3" t="b">
        <f aca="false">FALSE()</f>
        <v>0</v>
      </c>
    </row>
    <row r="84" customFormat="false" ht="12.75" hidden="false" customHeight="false" outlineLevel="0" collapsed="false">
      <c r="A84" s="1" t="n">
        <v>1825.15385089494</v>
      </c>
      <c r="B84" s="1" t="n">
        <v>587.947626637785</v>
      </c>
      <c r="C84" s="1" t="n">
        <v>43.8212336721362</v>
      </c>
      <c r="D84" s="1" t="n">
        <v>2401.67471339893</v>
      </c>
      <c r="E84" s="1" t="n">
        <v>2179.28265205729</v>
      </c>
      <c r="F84" s="1" t="n">
        <v>1838.01767380277</v>
      </c>
      <c r="G84" s="2" t="n">
        <v>0.0767998548699607</v>
      </c>
      <c r="H84" s="1" t="n">
        <v>0.837502124459144</v>
      </c>
      <c r="I84" s="1" t="n">
        <v>4809.52580157538</v>
      </c>
      <c r="J84" s="3" t="b">
        <f aca="false">FALSE()</f>
        <v>0</v>
      </c>
    </row>
    <row r="85" customFormat="false" ht="12.75" hidden="false" customHeight="false" outlineLevel="0" collapsed="false">
      <c r="A85" s="1" t="n">
        <v>1917.25370288931</v>
      </c>
      <c r="B85" s="1" t="n">
        <v>247.719099132916</v>
      </c>
      <c r="C85" s="1" t="n">
        <v>21.4665941678438</v>
      </c>
      <c r="D85" s="1" t="n">
        <v>1703.57796813798</v>
      </c>
      <c r="E85" s="1" t="n">
        <v>2112.14114864478</v>
      </c>
      <c r="F85" s="1" t="n">
        <v>877.75595306702</v>
      </c>
      <c r="G85" s="2" t="n">
        <v>0.0323579686352674</v>
      </c>
      <c r="H85" s="1" t="n">
        <v>0.907729913845712</v>
      </c>
      <c r="I85" s="1" t="n">
        <v>1405.08349186397</v>
      </c>
      <c r="J85" s="3" t="b">
        <f aca="false">FALSE()</f>
        <v>0</v>
      </c>
    </row>
    <row r="86" customFormat="false" ht="12.75" hidden="false" customHeight="false" outlineLevel="0" collapsed="false">
      <c r="A86" s="1" t="n">
        <v>2065.31285160113</v>
      </c>
      <c r="B86" s="1" t="n">
        <v>127.69016662815</v>
      </c>
      <c r="C86" s="1" t="n">
        <v>12.021193089126</v>
      </c>
      <c r="D86" s="1" t="n">
        <v>1221.38626565203</v>
      </c>
      <c r="E86" s="1" t="n">
        <v>1012.8479665358</v>
      </c>
      <c r="F86" s="1" t="n">
        <v>1226.01459962559</v>
      </c>
      <c r="G86" s="2" t="n">
        <v>0.0166793534339829</v>
      </c>
      <c r="H86" s="1" t="n">
        <v>2.03911437830598</v>
      </c>
      <c r="I86" s="1" t="n">
        <v>960.057426262885</v>
      </c>
      <c r="J86" s="3" t="b">
        <f aca="false">FALSE()</f>
        <v>0</v>
      </c>
    </row>
    <row r="87" customFormat="false" ht="12.75" hidden="false" customHeight="false" outlineLevel="0" collapsed="false">
      <c r="A87" s="1" t="n">
        <v>2078.66254159609</v>
      </c>
      <c r="B87" s="1" t="n">
        <v>3419.70341904007</v>
      </c>
      <c r="C87" s="1" t="n">
        <v>364.011238709883</v>
      </c>
      <c r="D87" s="1" t="n">
        <v>25659.1548427289</v>
      </c>
      <c r="E87" s="1" t="n">
        <v>1764.87911565004</v>
      </c>
      <c r="F87" s="1" t="n">
        <v>19502.8492677451</v>
      </c>
      <c r="G87" s="1" t="n">
        <v>0.446694083591199</v>
      </c>
      <c r="H87" s="1" t="n">
        <v>1.17779315487593</v>
      </c>
      <c r="I87" s="1" t="n">
        <v>28975.4598266444</v>
      </c>
      <c r="J87" s="3" t="b">
        <f aca="false">FALSE()</f>
        <v>0</v>
      </c>
    </row>
    <row r="88" customFormat="false" ht="12.75" hidden="false" customHeight="false" outlineLevel="0" collapsed="false">
      <c r="A88" s="1" t="n">
        <v>2100.52205040952</v>
      </c>
      <c r="B88" s="1" t="n">
        <v>85.1737302870408</v>
      </c>
      <c r="C88" s="1" t="n">
        <v>8.10258308978409</v>
      </c>
      <c r="D88" s="1" t="n">
        <v>802.592124099421</v>
      </c>
      <c r="E88" s="1" t="n">
        <v>2215.23726167076</v>
      </c>
      <c r="F88" s="1" t="n">
        <v>349.671021733105</v>
      </c>
      <c r="G88" s="2" t="n">
        <v>0.0111257020666703</v>
      </c>
      <c r="H88" s="1" t="n">
        <v>0.948215383857025</v>
      </c>
      <c r="I88" s="1" t="n">
        <v>262.38469213065</v>
      </c>
      <c r="J88" s="3" t="b">
        <f aca="false">FALSE()</f>
        <v>0</v>
      </c>
    </row>
    <row r="89" customFormat="false" ht="12.75" hidden="false" customHeight="false" outlineLevel="0" collapsed="false">
      <c r="A89" s="1" t="n">
        <v>2474.01060629027</v>
      </c>
      <c r="B89" s="1" t="n">
        <v>35.6049330815713</v>
      </c>
      <c r="C89" s="1" t="n">
        <v>6.58326643599866</v>
      </c>
      <c r="D89" s="1" t="n">
        <v>568.994035117468</v>
      </c>
      <c r="E89" s="1" t="n">
        <v>2295.90757706274</v>
      </c>
      <c r="F89" s="1" t="n">
        <v>212.896615013204</v>
      </c>
      <c r="G89" s="2" t="n">
        <v>0.00465084570364964</v>
      </c>
      <c r="H89" s="1" t="n">
        <v>1.07757412842175</v>
      </c>
      <c r="I89" s="1" t="n">
        <v>98.7395778792974</v>
      </c>
      <c r="J89" s="3" t="b">
        <f aca="false">FALSE()</f>
        <v>0</v>
      </c>
    </row>
    <row r="90" customFormat="false" ht="12.75" hidden="false" customHeight="false" outlineLevel="0" collapsed="false">
      <c r="A90" s="1" t="n">
        <v>2574.39941445969</v>
      </c>
      <c r="B90" s="1" t="n">
        <v>292.630986854633</v>
      </c>
      <c r="C90" s="1" t="n">
        <v>50.5485308148028</v>
      </c>
      <c r="D90" s="1" t="n">
        <v>6574.94704168284</v>
      </c>
      <c r="E90" s="1" t="n">
        <v>2312.00308267427</v>
      </c>
      <c r="F90" s="1" t="n">
        <v>2331.05534909241</v>
      </c>
      <c r="G90" s="1" t="n">
        <v>0.038224522564039</v>
      </c>
      <c r="H90" s="1" t="n">
        <v>1.11349307176611</v>
      </c>
      <c r="I90" s="1" t="n">
        <v>1174.56558957164</v>
      </c>
      <c r="J90" s="3" t="b">
        <f aca="false">FALSE()</f>
        <v>0</v>
      </c>
    </row>
    <row r="91" customFormat="false" ht="12.75" hidden="false" customHeight="false" outlineLevel="0" collapsed="false">
      <c r="A91" s="1" t="n">
        <v>2654.39098953324</v>
      </c>
      <c r="B91" s="1" t="n">
        <v>42.0026335865858</v>
      </c>
      <c r="C91" s="1" t="n">
        <v>6.08902798954049</v>
      </c>
      <c r="D91" s="1" t="n">
        <v>630.381598853903</v>
      </c>
      <c r="E91" s="1" t="n">
        <v>2276.28433004407</v>
      </c>
      <c r="F91" s="1" t="n">
        <v>315.093851589613</v>
      </c>
      <c r="G91" s="2" t="n">
        <v>0.00548653658498945</v>
      </c>
      <c r="H91" s="1" t="n">
        <v>1.1661069553125</v>
      </c>
      <c r="I91" s="1" t="n">
        <v>162.520239407804</v>
      </c>
      <c r="J91" s="3" t="b">
        <f aca="false">FALSE()</f>
        <v>0</v>
      </c>
    </row>
    <row r="92" customFormat="false" ht="12.75" hidden="false" customHeight="false" outlineLevel="0" collapsed="false">
      <c r="A92" s="1" t="n">
        <v>2706.23701007543</v>
      </c>
      <c r="B92" s="1" t="n">
        <v>71.0674516739953</v>
      </c>
      <c r="C92" s="1" t="n">
        <v>10.0180879658707</v>
      </c>
      <c r="D92" s="1" t="n">
        <v>1298.81743175152</v>
      </c>
      <c r="E92" s="1" t="n">
        <v>2262.62780944722</v>
      </c>
      <c r="F92" s="1" t="n">
        <v>624.850118673876</v>
      </c>
      <c r="G92" s="2" t="n">
        <v>0.00928308870936775</v>
      </c>
      <c r="H92" s="1" t="n">
        <v>1.19605928945803</v>
      </c>
      <c r="I92" s="1" t="n">
        <v>399.131371958699</v>
      </c>
      <c r="J92" s="3" t="b">
        <f aca="false">FALSE()</f>
        <v>0</v>
      </c>
    </row>
    <row r="93" customFormat="false" ht="12.75" hidden="false" customHeight="false" outlineLevel="0" collapsed="false">
      <c r="A93" s="1" t="n">
        <v>2719.89448632426</v>
      </c>
      <c r="B93" s="1" t="n">
        <v>51.2849520363204</v>
      </c>
      <c r="C93" s="1" t="n">
        <v>6.87828982055881</v>
      </c>
      <c r="D93" s="1" t="n">
        <v>695.383253245755</v>
      </c>
      <c r="E93" s="1" t="n">
        <v>2236.19573962839</v>
      </c>
      <c r="F93" s="1" t="n">
        <v>436.852113377366</v>
      </c>
      <c r="G93" s="2" t="n">
        <v>0.00669902674142231</v>
      </c>
      <c r="H93" s="1" t="n">
        <v>1.21630429667854</v>
      </c>
      <c r="I93" s="1" t="n">
        <v>294.327511554111</v>
      </c>
      <c r="J93" s="3" t="b">
        <f aca="false">FALSE()</f>
        <v>0</v>
      </c>
    </row>
    <row r="94" customFormat="false" ht="12.75" hidden="false" customHeight="false" outlineLevel="0" collapsed="false">
      <c r="A94" s="1" t="n">
        <v>2782.39281082639</v>
      </c>
      <c r="B94" s="1" t="n">
        <v>89.8836393210811</v>
      </c>
      <c r="C94" s="1" t="n">
        <v>10.990997513444</v>
      </c>
      <c r="D94" s="1" t="n">
        <v>406.543538157777</v>
      </c>
      <c r="E94" s="1" t="n">
        <v>2394.63708082088</v>
      </c>
      <c r="F94" s="1" t="n">
        <v>791.043226233829</v>
      </c>
      <c r="G94" s="2" t="n">
        <v>0.0117409274947132</v>
      </c>
      <c r="H94" s="1" t="n">
        <v>1.16192672080088</v>
      </c>
      <c r="I94" s="1" t="n">
        <v>1785.15685883147</v>
      </c>
      <c r="J94" s="3" t="b">
        <f aca="false">FALSE()</f>
        <v>0</v>
      </c>
    </row>
    <row r="95" customFormat="false" ht="12.75" hidden="false" customHeight="false" outlineLevel="0" collapsed="false">
      <c r="A95" s="1" t="n">
        <v>2797.54189550756</v>
      </c>
      <c r="B95" s="1" t="n">
        <v>1354.25895153105</v>
      </c>
      <c r="C95" s="1" t="n">
        <v>119.212661694043</v>
      </c>
      <c r="D95" s="1" t="n">
        <v>303.535688007728</v>
      </c>
      <c r="E95" s="1" t="n">
        <v>1946.17568296442</v>
      </c>
      <c r="F95" s="1" t="n">
        <v>10753.2059808123</v>
      </c>
      <c r="G95" s="1" t="n">
        <v>0.176898223960354</v>
      </c>
      <c r="H95" s="1" t="n">
        <v>1.43745599125272</v>
      </c>
      <c r="I95" s="1" t="n">
        <v>595960.442427228</v>
      </c>
      <c r="J95" s="3" t="b">
        <f aca="false">FALSE()</f>
        <v>0</v>
      </c>
    </row>
    <row r="96" customFormat="false" ht="12.75" hidden="false" customHeight="false" outlineLevel="0" collapsed="false">
      <c r="A96" s="1" t="n">
        <v>2917.74512829764</v>
      </c>
      <c r="B96" s="1" t="n">
        <v>77.5943160813287</v>
      </c>
      <c r="C96" s="1" t="n">
        <v>10.3683227913987</v>
      </c>
      <c r="D96" s="1" t="n">
        <v>1871.05239527446</v>
      </c>
      <c r="E96" s="1" t="n">
        <v>2120.59013269008</v>
      </c>
      <c r="F96" s="1" t="n">
        <v>790.390568230834</v>
      </c>
      <c r="G96" s="2" t="n">
        <v>0.0101356514488512</v>
      </c>
      <c r="H96" s="1" t="n">
        <v>1.37591186685205</v>
      </c>
      <c r="I96" s="1" t="n">
        <v>376.411677266408</v>
      </c>
      <c r="J96" s="3" t="b">
        <f aca="false">FALSE()</f>
        <v>0</v>
      </c>
    </row>
    <row r="97" customFormat="false" ht="12.75" hidden="false" customHeight="false" outlineLevel="0" collapsed="false">
      <c r="A97" s="1" t="n">
        <v>2978.53328342088</v>
      </c>
      <c r="B97" s="1" t="n">
        <v>1118.61437696281</v>
      </c>
      <c r="C97" s="1" t="n">
        <v>116.538974285162</v>
      </c>
      <c r="D97" s="1" t="n">
        <v>296.008904567856</v>
      </c>
      <c r="E97" s="1" t="n">
        <v>2864.39003748717</v>
      </c>
      <c r="F97" s="1" t="n">
        <v>6690.6299035236</v>
      </c>
      <c r="G97" s="1" t="n">
        <v>0.146117473587696</v>
      </c>
      <c r="H97" s="1" t="n">
        <v>1.03984905841728</v>
      </c>
      <c r="I97" s="1" t="n">
        <v>383961.461659403</v>
      </c>
      <c r="J97" s="3" t="b">
        <f aca="false">FALSE()</f>
        <v>0</v>
      </c>
    </row>
    <row r="98" customFormat="false" ht="12.75" hidden="false" customHeight="false" outlineLevel="0" collapsed="false">
      <c r="A98" s="1" t="n">
        <v>2993.5856608683</v>
      </c>
      <c r="B98" s="1" t="n">
        <v>45.4785258989388</v>
      </c>
      <c r="C98" s="1" t="n">
        <v>6.30852282106826</v>
      </c>
      <c r="D98" s="1" t="n">
        <v>369.052781003653</v>
      </c>
      <c r="E98" s="1" t="n">
        <v>2755.1424975488</v>
      </c>
      <c r="F98" s="1" t="n">
        <v>392.733892523385</v>
      </c>
      <c r="G98" s="2" t="n">
        <v>0.00594057026594651</v>
      </c>
      <c r="H98" s="1" t="n">
        <v>1.08654476620779</v>
      </c>
      <c r="I98" s="1" t="n">
        <v>423.772702454326</v>
      </c>
      <c r="J98" s="3" t="b">
        <f aca="false">FALSE()</f>
        <v>0</v>
      </c>
    </row>
    <row r="99" customFormat="false" ht="12.75" hidden="false" customHeight="false" outlineLevel="0" collapsed="false">
      <c r="A99" s="1" t="n">
        <v>3035.01700041447</v>
      </c>
      <c r="B99" s="1" t="n">
        <v>196.737928541833</v>
      </c>
      <c r="C99" s="1" t="n">
        <v>19.5043202679016</v>
      </c>
      <c r="D99" s="1" t="n">
        <v>2997.90370515341</v>
      </c>
      <c r="E99" s="1" t="n">
        <v>1346.25857206505</v>
      </c>
      <c r="F99" s="1" t="n">
        <v>2808.95319921452</v>
      </c>
      <c r="G99" s="2" t="n">
        <v>0.0256986229297902</v>
      </c>
      <c r="H99" s="1" t="n">
        <v>2.25440867259177</v>
      </c>
      <c r="I99" s="1" t="n">
        <v>2295.38006928471</v>
      </c>
      <c r="J99" s="3" t="b">
        <f aca="false">FALSE()</f>
        <v>0</v>
      </c>
    </row>
    <row r="100" customFormat="false" ht="12.75" hidden="false" customHeight="false" outlineLevel="0" collapsed="false">
      <c r="A100" s="1" t="n">
        <v>3122.32421574525</v>
      </c>
      <c r="B100" s="1" t="n">
        <v>196.103860580513</v>
      </c>
      <c r="C100" s="1" t="n">
        <v>16.1129872774191</v>
      </c>
      <c r="D100" s="1" t="n">
        <v>6512.18876048811</v>
      </c>
      <c r="E100" s="1" t="n">
        <v>947.60626751549</v>
      </c>
      <c r="F100" s="1" t="n">
        <v>3184.64800822716</v>
      </c>
      <c r="G100" s="2" t="n">
        <v>0.0256157986692594</v>
      </c>
      <c r="H100" s="1" t="n">
        <v>3.29495943914725</v>
      </c>
      <c r="I100" s="1" t="n">
        <v>1101.08471058527</v>
      </c>
      <c r="J100" s="3" t="b">
        <f aca="false">FALSE()</f>
        <v>0</v>
      </c>
    </row>
    <row r="101" customFormat="false" ht="12.75" hidden="false" customHeight="false" outlineLevel="0" collapsed="false">
      <c r="A101" s="1" t="n">
        <v>3189.25047906513</v>
      </c>
      <c r="B101" s="1" t="n">
        <v>533.651047216784</v>
      </c>
      <c r="C101" s="1" t="n">
        <v>52.8131313800628</v>
      </c>
      <c r="D101" s="1" t="n">
        <v>2740.24480738678</v>
      </c>
      <c r="E101" s="1" t="n">
        <v>1037.61019522822</v>
      </c>
      <c r="F101" s="1" t="n">
        <v>9333.67490579502</v>
      </c>
      <c r="G101" s="2" t="n">
        <v>0.0697074384190016</v>
      </c>
      <c r="H101" s="1" t="n">
        <v>3.07364990603592</v>
      </c>
      <c r="I101" s="1" t="n">
        <v>21940.7505768165</v>
      </c>
      <c r="J101" s="3" t="b">
        <f aca="false">FALSE()</f>
        <v>0</v>
      </c>
    </row>
    <row r="102" customFormat="false" ht="12.75" hidden="false" customHeight="false" outlineLevel="0" collapsed="false">
      <c r="A102" s="1" t="n">
        <v>3270.10897919049</v>
      </c>
      <c r="B102" s="1" t="n">
        <v>359.118502847062</v>
      </c>
      <c r="C102" s="1" t="n">
        <v>56.7859331150869</v>
      </c>
      <c r="D102" s="1" t="n">
        <v>2960.24606236925</v>
      </c>
      <c r="E102" s="1" t="n">
        <v>2091.09151911615</v>
      </c>
      <c r="F102" s="1" t="n">
        <v>4164.80318241067</v>
      </c>
      <c r="G102" s="2" t="n">
        <v>0.0469093634368273</v>
      </c>
      <c r="H102" s="1" t="n">
        <v>1.56382872260544</v>
      </c>
      <c r="I102" s="1" t="n">
        <v>6554.86016421049</v>
      </c>
      <c r="J102" s="3" t="b">
        <f aca="false">FALSE()</f>
        <v>0</v>
      </c>
    </row>
    <row r="103" customFormat="false" ht="12.75" hidden="false" customHeight="false" outlineLevel="0" collapsed="false">
      <c r="A103" s="1" t="n">
        <v>3291.56567278199</v>
      </c>
      <c r="B103" s="1" t="n">
        <v>56.5502570169756</v>
      </c>
      <c r="C103" s="1" t="n">
        <v>7.6882694283984</v>
      </c>
      <c r="D103" s="1" t="n">
        <v>590.681355269918</v>
      </c>
      <c r="E103" s="1" t="n">
        <v>3516.97680470024</v>
      </c>
      <c r="F103" s="1" t="n">
        <v>215.072534523768</v>
      </c>
      <c r="G103" s="2" t="n">
        <v>0.00738680000563778</v>
      </c>
      <c r="H103" s="1" t="n">
        <v>0.935907700154009</v>
      </c>
      <c r="I103" s="1" t="n">
        <v>336.572877679925</v>
      </c>
      <c r="J103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22:11Z</dcterms:created>
  <dc:creator>tof-user</dc:creator>
  <dc:description/>
  <dc:language>en-US</dc:language>
  <cp:lastModifiedBy>Kaspars Tars</cp:lastModifiedBy>
  <dcterms:modified xsi:type="dcterms:W3CDTF">2014-10-26T21:43:48Z</dcterms:modified>
  <cp:revision>0</cp:revision>
  <dc:subject/>
  <dc:title/>
</cp:coreProperties>
</file>