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eUndine 0_K8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SigneUndine\0_K8\1 1Ref Raw (C:\Documents and Settings\tof-user\Desktop\studenti2013\2\SigneUndine\0_K8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498.209413719117</v>
      </c>
      <c r="B4" s="1" t="n">
        <v>1389.07605713304</v>
      </c>
      <c r="C4" s="1" t="n">
        <v>12.3729939529225</v>
      </c>
      <c r="D4" s="1" t="n">
        <v>312.460657696249</v>
      </c>
      <c r="E4" s="1" t="n">
        <v>1507.58886659822</v>
      </c>
      <c r="F4" s="1" t="n">
        <v>628.084080820426</v>
      </c>
      <c r="G4" s="1" t="n">
        <v>0.441835831141848</v>
      </c>
      <c r="H4" s="1" t="n">
        <v>0.330467692324695</v>
      </c>
      <c r="I4" s="1" t="n">
        <v>28427.8807495742</v>
      </c>
      <c r="J4" s="2" t="b">
        <f aca="false">FALSE()</f>
        <v>0</v>
      </c>
    </row>
    <row r="5" customFormat="false" ht="12.75" hidden="false" customHeight="false" outlineLevel="0" collapsed="false">
      <c r="A5" s="1" t="n">
        <v>501.936771174878</v>
      </c>
      <c r="B5" s="1" t="n">
        <v>1560.9234877467</v>
      </c>
      <c r="C5" s="1" t="n">
        <v>13.9248068761923</v>
      </c>
      <c r="D5" s="1" t="n">
        <v>627.044322735852</v>
      </c>
      <c r="E5" s="1" t="n">
        <v>529.485642714704</v>
      </c>
      <c r="F5" s="1" t="n">
        <v>1982.43206358621</v>
      </c>
      <c r="G5" s="1" t="n">
        <v>0.496496878638044</v>
      </c>
      <c r="H5" s="1" t="n">
        <v>0.947970503225391</v>
      </c>
      <c r="I5" s="1" t="n">
        <v>35835.3736601411</v>
      </c>
      <c r="J5" s="2" t="b">
        <f aca="false">FALSE()</f>
        <v>0</v>
      </c>
    </row>
    <row r="6" customFormat="false" ht="12.75" hidden="false" customHeight="false" outlineLevel="0" collapsed="false">
      <c r="A6" s="1" t="n">
        <v>528.373188712934</v>
      </c>
      <c r="B6" s="1" t="n">
        <v>1701.53609378293</v>
      </c>
      <c r="C6" s="1" t="n">
        <v>14.8079176085615</v>
      </c>
      <c r="D6" s="1" t="n">
        <v>1778.95833913769</v>
      </c>
      <c r="E6" s="1" t="n">
        <v>545.720796450033</v>
      </c>
      <c r="F6" s="1" t="n">
        <v>2928.9176936646</v>
      </c>
      <c r="G6" s="1" t="n">
        <v>0.541222786436978</v>
      </c>
      <c r="H6" s="1" t="n">
        <v>0.968211569267752</v>
      </c>
      <c r="I6" s="1" t="n">
        <v>18504.8877115031</v>
      </c>
      <c r="J6" s="2" t="b">
        <f aca="false">FALSE()</f>
        <v>0</v>
      </c>
    </row>
    <row r="7" customFormat="false" ht="12.75" hidden="false" customHeight="false" outlineLevel="0" collapsed="false">
      <c r="A7" s="1" t="n">
        <v>534.58991704193</v>
      </c>
      <c r="B7" s="1" t="n">
        <v>984.157141932226</v>
      </c>
      <c r="C7" s="1" t="n">
        <v>8.31315850829299</v>
      </c>
      <c r="D7" s="1" t="n">
        <v>293.387881268661</v>
      </c>
      <c r="E7" s="1" t="n">
        <v>618.047050702117</v>
      </c>
      <c r="F7" s="1" t="n">
        <v>1690.5578619119</v>
      </c>
      <c r="G7" s="1" t="n">
        <v>0.313039654342097</v>
      </c>
      <c r="H7" s="1" t="n">
        <v>0.864966375026986</v>
      </c>
      <c r="I7" s="1" t="n">
        <v>41334.7630012961</v>
      </c>
      <c r="J7" s="2" t="b">
        <f aca="false">FALSE()</f>
        <v>0</v>
      </c>
    </row>
    <row r="8" customFormat="false" ht="12.75" hidden="false" customHeight="false" outlineLevel="0" collapsed="false">
      <c r="A8" s="1" t="n">
        <v>555.202773620086</v>
      </c>
      <c r="B8" s="1" t="n">
        <v>2567.63278533594</v>
      </c>
      <c r="C8" s="1" t="n">
        <v>24.2016716552411</v>
      </c>
      <c r="D8" s="1" t="n">
        <v>3749.15414775208</v>
      </c>
      <c r="E8" s="1" t="n">
        <v>882.130053707331</v>
      </c>
      <c r="F8" s="1" t="n">
        <v>3157.70078651754</v>
      </c>
      <c r="G8" s="1" t="n">
        <v>0.816709898605144</v>
      </c>
      <c r="H8" s="1" t="n">
        <v>0.629388797362399</v>
      </c>
      <c r="I8" s="1" t="n">
        <v>17885.7280657257</v>
      </c>
      <c r="J8" s="2" t="b">
        <f aca="false">FALSE()</f>
        <v>0</v>
      </c>
    </row>
    <row r="9" customFormat="false" ht="12.75" hidden="false" customHeight="false" outlineLevel="0" collapsed="false">
      <c r="A9" s="1" t="n">
        <v>582.865789280938</v>
      </c>
      <c r="B9" s="1" t="n">
        <v>1893.30985444003</v>
      </c>
      <c r="C9" s="1" t="n">
        <v>23.1917128423388</v>
      </c>
      <c r="D9" s="1" t="n">
        <v>4092.46658755016</v>
      </c>
      <c r="E9" s="1" t="n">
        <v>1092.66229213186</v>
      </c>
      <c r="F9" s="1" t="n">
        <v>1870.67305399131</v>
      </c>
      <c r="G9" s="1" t="n">
        <v>0.602221979746816</v>
      </c>
      <c r="H9" s="1" t="n">
        <v>0.533436354011749</v>
      </c>
      <c r="I9" s="1" t="n">
        <v>11641.8570960538</v>
      </c>
      <c r="J9" s="2" t="b">
        <f aca="false">FALSE()</f>
        <v>0</v>
      </c>
    </row>
    <row r="10" customFormat="false" ht="12.75" hidden="false" customHeight="false" outlineLevel="0" collapsed="false">
      <c r="A10" s="1" t="n">
        <v>653.00375761589</v>
      </c>
      <c r="B10" s="1" t="n">
        <v>2709.52415355789</v>
      </c>
      <c r="C10" s="1" t="n">
        <v>34.7959268758413</v>
      </c>
      <c r="D10" s="1" t="n">
        <v>2309.26049283475</v>
      </c>
      <c r="E10" s="1" t="n">
        <v>1937.98338907966</v>
      </c>
      <c r="F10" s="1" t="n">
        <v>1512.70473554324</v>
      </c>
      <c r="G10" s="1" t="n">
        <v>0.861842553716624</v>
      </c>
      <c r="H10" s="1" t="n">
        <v>0.336950131407472</v>
      </c>
      <c r="I10" s="1" t="n">
        <v>28134.1093534544</v>
      </c>
      <c r="J10" s="2" t="b">
        <f aca="false">FALSE()</f>
        <v>0</v>
      </c>
    </row>
    <row r="11" customFormat="false" ht="12.75" hidden="false" customHeight="false" outlineLevel="0" collapsed="false">
      <c r="A11" s="1" t="n">
        <v>663.506391444814</v>
      </c>
      <c r="B11" s="1" t="n">
        <v>570.217706094503</v>
      </c>
      <c r="C11" s="1" t="n">
        <v>7.17079561327998</v>
      </c>
      <c r="D11" s="1" t="n">
        <v>624.6892967867</v>
      </c>
      <c r="E11" s="1" t="n">
        <v>1781.71614070041</v>
      </c>
      <c r="F11" s="1" t="n">
        <v>347.960458864631</v>
      </c>
      <c r="G11" s="1" t="n">
        <v>0.181374239956345</v>
      </c>
      <c r="H11" s="1" t="n">
        <v>0.372397362457514</v>
      </c>
      <c r="I11" s="1" t="n">
        <v>2749.13608181765</v>
      </c>
      <c r="J11" s="2" t="b">
        <f aca="false">FALSE()</f>
        <v>0</v>
      </c>
    </row>
    <row r="12" customFormat="false" ht="12.75" hidden="false" customHeight="false" outlineLevel="0" collapsed="false">
      <c r="A12" s="1" t="n">
        <v>675.004600688078</v>
      </c>
      <c r="B12" s="1" t="n">
        <v>1017.00922804841</v>
      </c>
      <c r="C12" s="1" t="n">
        <v>12.762214919954</v>
      </c>
      <c r="D12" s="1" t="n">
        <v>720.449000184065</v>
      </c>
      <c r="E12" s="1" t="n">
        <v>2012.37605887112</v>
      </c>
      <c r="F12" s="1" t="n">
        <v>551.180000791887</v>
      </c>
      <c r="G12" s="1" t="n">
        <v>0.323489210865189</v>
      </c>
      <c r="H12" s="1" t="n">
        <v>0.335426670235151</v>
      </c>
      <c r="I12" s="1" t="n">
        <v>7625.35940674752</v>
      </c>
      <c r="J12" s="2" t="b">
        <f aca="false">FALSE()</f>
        <v>0</v>
      </c>
    </row>
    <row r="13" customFormat="false" ht="12.75" hidden="false" customHeight="false" outlineLevel="0" collapsed="false">
      <c r="A13" s="1" t="n">
        <v>691.000882053929</v>
      </c>
      <c r="B13" s="1" t="n">
        <v>2178.28733232223</v>
      </c>
      <c r="C13" s="1" t="n">
        <v>28.6951157728773</v>
      </c>
      <c r="D13" s="1" t="n">
        <v>2415.18673279719</v>
      </c>
      <c r="E13" s="1" t="n">
        <v>1745.83095993145</v>
      </c>
      <c r="F13" s="1" t="n">
        <v>1450.53577228862</v>
      </c>
      <c r="G13" s="1" t="n">
        <v>0.692867312052568</v>
      </c>
      <c r="H13" s="1" t="n">
        <v>0.395800565984384</v>
      </c>
      <c r="I13" s="1" t="n">
        <v>27939.4412601581</v>
      </c>
      <c r="J13" s="2" t="b">
        <f aca="false">FALSE()</f>
        <v>0</v>
      </c>
    </row>
    <row r="14" customFormat="false" ht="12.75" hidden="false" customHeight="false" outlineLevel="0" collapsed="false">
      <c r="A14" s="1" t="n">
        <v>713.004636146638</v>
      </c>
      <c r="B14" s="1" t="n">
        <v>481.018153061646</v>
      </c>
      <c r="C14" s="1" t="n">
        <v>6.78623143622647</v>
      </c>
      <c r="D14" s="1" t="n">
        <v>243.799233875419</v>
      </c>
      <c r="E14" s="1" t="n">
        <v>2426.06480611521</v>
      </c>
      <c r="F14" s="1" t="n">
        <v>321.330430221577</v>
      </c>
      <c r="G14" s="1" t="n">
        <v>0.153001741237235</v>
      </c>
      <c r="H14" s="1" t="n">
        <v>0.293893483121069</v>
      </c>
      <c r="I14" s="1" t="n">
        <v>5132.04641540598</v>
      </c>
      <c r="J14" s="2" t="b">
        <f aca="false">FALSE()</f>
        <v>0</v>
      </c>
    </row>
    <row r="15" customFormat="false" ht="12.75" hidden="false" customHeight="false" outlineLevel="0" collapsed="false">
      <c r="A15" s="1" t="n">
        <v>832.486851570019</v>
      </c>
      <c r="B15" s="1" t="n">
        <v>1101.03502739639</v>
      </c>
      <c r="C15" s="1" t="n">
        <v>18.9943006882274</v>
      </c>
      <c r="D15" s="1" t="n">
        <v>3057.95897124726</v>
      </c>
      <c r="E15" s="1" t="n">
        <v>1584.16414069541</v>
      </c>
      <c r="F15" s="1" t="n">
        <v>1142.18674558838</v>
      </c>
      <c r="G15" s="1" t="n">
        <v>0.350216047528761</v>
      </c>
      <c r="H15" s="1" t="n">
        <v>0.52550542597472</v>
      </c>
      <c r="I15" s="1" t="n">
        <v>7662.37158957653</v>
      </c>
      <c r="J15" s="2" t="b">
        <f aca="false">FALSE()</f>
        <v>0</v>
      </c>
    </row>
    <row r="16" customFormat="false" ht="12.75" hidden="false" customHeight="false" outlineLevel="0" collapsed="false">
      <c r="A16" s="1" t="n">
        <v>882.915598477507</v>
      </c>
      <c r="B16" s="1" t="n">
        <v>604.671909285081</v>
      </c>
      <c r="C16" s="1" t="n">
        <v>10.7411667609023</v>
      </c>
      <c r="D16" s="1" t="n">
        <v>435.171769035721</v>
      </c>
      <c r="E16" s="1" t="n">
        <v>2240.64801259515</v>
      </c>
      <c r="F16" s="1" t="n">
        <v>508.150305092116</v>
      </c>
      <c r="G16" s="1" t="n">
        <v>0.192333396170195</v>
      </c>
      <c r="H16" s="1" t="n">
        <v>0.394044755586087</v>
      </c>
      <c r="I16" s="1" t="n">
        <v>6265.18988580805</v>
      </c>
      <c r="J16" s="2" t="b">
        <f aca="false">FALSE()</f>
        <v>0</v>
      </c>
    </row>
    <row r="17" customFormat="false" ht="12.75" hidden="false" customHeight="false" outlineLevel="0" collapsed="false">
      <c r="A17" s="1" t="n">
        <v>920.97891064146</v>
      </c>
      <c r="B17" s="1" t="n">
        <v>969.857964070723</v>
      </c>
      <c r="C17" s="1" t="n">
        <v>16.2921023981319</v>
      </c>
      <c r="D17" s="1" t="n">
        <v>675.630520375767</v>
      </c>
      <c r="E17" s="1" t="n">
        <v>1946.4169266172</v>
      </c>
      <c r="F17" s="1" t="n">
        <v>846.554793210089</v>
      </c>
      <c r="G17" s="1" t="n">
        <v>0.308491387094498</v>
      </c>
      <c r="H17" s="1" t="n">
        <v>0.473166307817764</v>
      </c>
      <c r="I17" s="1" t="n">
        <v>10123.4282528899</v>
      </c>
      <c r="J17" s="2" t="b">
        <f aca="false">FALSE()</f>
        <v>0</v>
      </c>
    </row>
    <row r="18" customFormat="false" ht="12.75" hidden="false" customHeight="false" outlineLevel="0" collapsed="false">
      <c r="A18" s="1" t="n">
        <v>935.590247199384</v>
      </c>
      <c r="B18" s="1" t="n">
        <v>428.367960282251</v>
      </c>
      <c r="C18" s="1" t="n">
        <v>7.0855634927061</v>
      </c>
      <c r="D18" s="1" t="n">
        <v>506.453145517517</v>
      </c>
      <c r="E18" s="1" t="n">
        <v>1526.81391231042</v>
      </c>
      <c r="F18" s="1" t="n">
        <v>389.08048361434</v>
      </c>
      <c r="G18" s="1" t="n">
        <v>0.136254824056563</v>
      </c>
      <c r="H18" s="1" t="n">
        <v>0.612772938244728</v>
      </c>
      <c r="I18" s="1" t="n">
        <v>2192.47007369725</v>
      </c>
      <c r="J18" s="2" t="b">
        <f aca="false">FALSE()</f>
        <v>0</v>
      </c>
    </row>
    <row r="19" customFormat="false" ht="12.75" hidden="false" customHeight="false" outlineLevel="0" collapsed="false">
      <c r="A19" s="1" t="n">
        <v>971.504428673439</v>
      </c>
      <c r="B19" s="1" t="n">
        <v>3143.87371785402</v>
      </c>
      <c r="C19" s="1" t="n">
        <v>50.1183009130203</v>
      </c>
      <c r="D19" s="1" t="n">
        <v>23626.7781952746</v>
      </c>
      <c r="E19" s="1" t="n">
        <v>2328.26491124424</v>
      </c>
      <c r="F19" s="1" t="n">
        <v>2552.44041070813</v>
      </c>
      <c r="G19" s="1" t="n">
        <v>1</v>
      </c>
      <c r="H19" s="1" t="n">
        <v>0.417265416826756</v>
      </c>
      <c r="I19" s="1" t="n">
        <v>9879.85182576109</v>
      </c>
      <c r="J19" s="2" t="b">
        <f aca="false">FALSE()</f>
        <v>0</v>
      </c>
    </row>
    <row r="20" customFormat="false" ht="12.75" hidden="false" customHeight="false" outlineLevel="0" collapsed="false">
      <c r="A20" s="1" t="n">
        <v>987.706385925576</v>
      </c>
      <c r="B20" s="1" t="n">
        <v>1410.21545287602</v>
      </c>
      <c r="C20" s="1" t="n">
        <v>23.1818687032456</v>
      </c>
      <c r="D20" s="1" t="n">
        <v>4607.953114039</v>
      </c>
      <c r="E20" s="1" t="n">
        <v>2195.90054889068</v>
      </c>
      <c r="F20" s="1" t="n">
        <v>1228.85133743874</v>
      </c>
      <c r="G20" s="1" t="n">
        <v>0.448559827599763</v>
      </c>
      <c r="H20" s="1" t="n">
        <v>0.449795591346129</v>
      </c>
      <c r="I20" s="1" t="n">
        <v>3805.2162919298</v>
      </c>
      <c r="J20" s="2" t="b">
        <f aca="false">FALSE()</f>
        <v>0</v>
      </c>
    </row>
    <row r="21" customFormat="false" ht="12.75" hidden="false" customHeight="false" outlineLevel="0" collapsed="false">
      <c r="A21" s="1" t="n">
        <v>1169.6796435166</v>
      </c>
      <c r="B21" s="1" t="n">
        <v>1848.932120616</v>
      </c>
      <c r="C21" s="1" t="n">
        <v>38.2593979556457</v>
      </c>
      <c r="D21" s="1" t="n">
        <v>5144.80432008416</v>
      </c>
      <c r="E21" s="1" t="n">
        <v>2619.66216037962</v>
      </c>
      <c r="F21" s="1" t="n">
        <v>1808.08365074449</v>
      </c>
      <c r="G21" s="1" t="n">
        <v>0.588106357490103</v>
      </c>
      <c r="H21" s="1" t="n">
        <v>0.446500186629828</v>
      </c>
      <c r="I21" s="1" t="n">
        <v>7611.83427585366</v>
      </c>
      <c r="J21" s="2" t="b">
        <f aca="false">FALSE()</f>
        <v>0</v>
      </c>
    </row>
    <row r="22" customFormat="false" ht="12.75" hidden="false" customHeight="false" outlineLevel="0" collapsed="false">
      <c r="A22" s="1" t="n">
        <v>1311.8177290882</v>
      </c>
      <c r="B22" s="1" t="n">
        <v>289.542322921408</v>
      </c>
      <c r="C22" s="1" t="n">
        <v>7.14167713934085</v>
      </c>
      <c r="D22" s="1" t="n">
        <v>668.949192736111</v>
      </c>
      <c r="E22" s="1" t="n">
        <v>3988.84302964464</v>
      </c>
      <c r="F22" s="1" t="n">
        <v>310.721703505041</v>
      </c>
      <c r="G22" s="3" t="n">
        <v>0.0920973133485293</v>
      </c>
      <c r="H22" s="1" t="n">
        <v>0.328871735322476</v>
      </c>
      <c r="I22" s="1" t="n">
        <v>1331.33408292384</v>
      </c>
      <c r="J22" s="2" t="b">
        <f aca="false">FALSE()</f>
        <v>0</v>
      </c>
    </row>
    <row r="23" customFormat="false" ht="12.75" hidden="false" customHeight="false" outlineLevel="0" collapsed="false">
      <c r="A23" s="1" t="n">
        <v>1581.93996663054</v>
      </c>
      <c r="B23" s="1" t="n">
        <v>1106.85113384196</v>
      </c>
      <c r="C23" s="1" t="n">
        <v>32.3444726078398</v>
      </c>
      <c r="D23" s="1" t="n">
        <v>24927.6776219555</v>
      </c>
      <c r="E23" s="1" t="n">
        <v>3068.29144487613</v>
      </c>
      <c r="F23" s="1" t="n">
        <v>1542.98110470492</v>
      </c>
      <c r="G23" s="1" t="n">
        <v>0.35206602846551</v>
      </c>
      <c r="H23" s="1" t="n">
        <v>0.515576826729511</v>
      </c>
      <c r="I23" s="1" t="n">
        <v>2776.79208185384</v>
      </c>
      <c r="J23" s="2" t="b">
        <f aca="false">FALSE()</f>
        <v>0</v>
      </c>
    </row>
    <row r="24" customFormat="false" ht="12.75" hidden="false" customHeight="false" outlineLevel="0" collapsed="false">
      <c r="A24" s="1" t="n">
        <v>1669.13781977668</v>
      </c>
      <c r="B24" s="1" t="n">
        <v>605.767710741419</v>
      </c>
      <c r="C24" s="1" t="n">
        <v>15.5923212644066</v>
      </c>
      <c r="D24" s="1" t="n">
        <v>3936.89332212156</v>
      </c>
      <c r="E24" s="1" t="n">
        <v>3344.80391635054</v>
      </c>
      <c r="F24" s="1" t="n">
        <v>881.109550454696</v>
      </c>
      <c r="G24" s="1" t="n">
        <v>0.192681947529022</v>
      </c>
      <c r="H24" s="1" t="n">
        <v>0.499024116665662</v>
      </c>
      <c r="I24" s="1" t="n">
        <v>1934.70946928014</v>
      </c>
      <c r="J24" s="2" t="b">
        <f aca="false">FALSE()</f>
        <v>0</v>
      </c>
    </row>
    <row r="25" customFormat="false" ht="12.75" hidden="false" customHeight="false" outlineLevel="0" collapsed="false">
      <c r="A25" s="1" t="n">
        <v>1710.01400855509</v>
      </c>
      <c r="B25" s="1" t="n">
        <v>437.865579065254</v>
      </c>
      <c r="C25" s="1" t="n">
        <v>11.7730178830405</v>
      </c>
      <c r="D25" s="1" t="n">
        <v>2924.46444933466</v>
      </c>
      <c r="E25" s="1" t="n">
        <v>3892.29296485817</v>
      </c>
      <c r="F25" s="1" t="n">
        <v>575.331022048188</v>
      </c>
      <c r="G25" s="1" t="n">
        <v>0.139275816512165</v>
      </c>
      <c r="H25" s="1" t="n">
        <v>0.439333324596597</v>
      </c>
      <c r="I25" s="1" t="n">
        <v>884.844248761969</v>
      </c>
      <c r="J25" s="2" t="b">
        <f aca="false">FALSE()</f>
        <v>0</v>
      </c>
    </row>
    <row r="26" customFormat="false" ht="12.75" hidden="false" customHeight="false" outlineLevel="0" collapsed="false">
      <c r="A26" s="1" t="n">
        <v>1813.05021387473</v>
      </c>
      <c r="B26" s="1" t="n">
        <v>584.24279786141</v>
      </c>
      <c r="C26" s="1" t="n">
        <v>17.1961377736438</v>
      </c>
      <c r="D26" s="1" t="n">
        <v>2582.76685563395</v>
      </c>
      <c r="E26" s="1" t="n">
        <v>3522.32443767198</v>
      </c>
      <c r="F26" s="1" t="n">
        <v>901.041917611946</v>
      </c>
      <c r="G26" s="1" t="n">
        <v>0.185835326191221</v>
      </c>
      <c r="H26" s="1" t="n">
        <v>0.514731179923061</v>
      </c>
      <c r="I26" s="1" t="n">
        <v>2177.58173047714</v>
      </c>
      <c r="J26" s="2" t="b">
        <f aca="false">FALSE()</f>
        <v>0</v>
      </c>
    </row>
    <row r="27" customFormat="false" ht="12.75" hidden="false" customHeight="false" outlineLevel="0" collapsed="false">
      <c r="A27" s="1" t="n">
        <v>2094.13612090313</v>
      </c>
      <c r="B27" s="1" t="n">
        <v>206.977582969808</v>
      </c>
      <c r="C27" s="1" t="n">
        <v>8.15291906901057</v>
      </c>
      <c r="D27" s="1" t="n">
        <v>1106.48153900348</v>
      </c>
      <c r="E27" s="1" t="n">
        <v>4716.98337432331</v>
      </c>
      <c r="F27" s="1" t="n">
        <v>297.784612855995</v>
      </c>
      <c r="G27" s="3" t="n">
        <v>0.0658352088998948</v>
      </c>
      <c r="H27" s="1" t="n">
        <v>0.443956646593768</v>
      </c>
      <c r="I27" s="1" t="n">
        <v>556.514455230932</v>
      </c>
      <c r="J27" s="2" t="b">
        <f aca="false">FALSE()</f>
        <v>0</v>
      </c>
    </row>
    <row r="28" customFormat="false" ht="12.75" hidden="false" customHeight="false" outlineLevel="0" collapsed="false">
      <c r="A28" s="1" t="n">
        <v>2140.21993104364</v>
      </c>
      <c r="B28" s="1" t="n">
        <v>695.96880343245</v>
      </c>
      <c r="C28" s="1" t="n">
        <v>26.502103185826</v>
      </c>
      <c r="D28" s="1" t="n">
        <v>8096.11133556748</v>
      </c>
      <c r="E28" s="1" t="n">
        <v>4181.8238511623</v>
      </c>
      <c r="F28" s="1" t="n">
        <v>1143.50666315773</v>
      </c>
      <c r="G28" s="1" t="n">
        <v>0.221373014914706</v>
      </c>
      <c r="H28" s="1" t="n">
        <v>0.511791028799262</v>
      </c>
      <c r="I28" s="1" t="n">
        <v>2276.30396272833</v>
      </c>
      <c r="J28" s="2" t="b">
        <f aca="false">FALSE()</f>
        <v>0</v>
      </c>
    </row>
    <row r="29" customFormat="false" ht="12.75" hidden="false" customHeight="false" outlineLevel="0" collapsed="false">
      <c r="A29" s="1" t="n">
        <v>2249.3031615489</v>
      </c>
      <c r="B29" s="1" t="n">
        <v>492.788850448556</v>
      </c>
      <c r="C29" s="1" t="n">
        <v>22.3702339115652</v>
      </c>
      <c r="D29" s="1" t="n">
        <v>3145.60469327765</v>
      </c>
      <c r="E29" s="1" t="n">
        <v>5023.832652325</v>
      </c>
      <c r="F29" s="1" t="n">
        <v>675.602416606846</v>
      </c>
      <c r="G29" s="1" t="n">
        <v>0.156745752111484</v>
      </c>
      <c r="H29" s="1" t="n">
        <v>0.447726530163765</v>
      </c>
      <c r="I29" s="1" t="n">
        <v>3380.78025959277</v>
      </c>
      <c r="J29" s="2" t="b">
        <f aca="false">FALSE()</f>
        <v>0</v>
      </c>
    </row>
    <row r="30" customFormat="false" ht="12.75" hidden="false" customHeight="false" outlineLevel="0" collapsed="false">
      <c r="A30" s="1" t="n">
        <v>2666.44532210669</v>
      </c>
      <c r="B30" s="1" t="n">
        <v>584.342811558526</v>
      </c>
      <c r="C30" s="1" t="n">
        <v>32.8289682417866</v>
      </c>
      <c r="D30" s="1" t="n">
        <v>10614.0960071638</v>
      </c>
      <c r="E30" s="1" t="n">
        <v>5976.23325285234</v>
      </c>
      <c r="F30" s="1" t="n">
        <v>995.941163690632</v>
      </c>
      <c r="G30" s="1" t="n">
        <v>0.18586713844136</v>
      </c>
      <c r="H30" s="1" t="n">
        <v>0.446174908055011</v>
      </c>
      <c r="I30" s="1" t="n">
        <v>2516.03937598519</v>
      </c>
      <c r="J30" s="2" t="b">
        <f aca="false">FALSE()</f>
        <v>0</v>
      </c>
    </row>
    <row r="31" customFormat="false" ht="12.75" hidden="false" customHeight="false" outlineLevel="0" collapsed="false">
      <c r="A31" s="1" t="n">
        <v>2765.4564378284</v>
      </c>
      <c r="B31" s="1" t="n">
        <v>2066.53649099168</v>
      </c>
      <c r="C31" s="1" t="n">
        <v>100.965089886883</v>
      </c>
      <c r="D31" s="1" t="n">
        <v>5515.83434660049</v>
      </c>
      <c r="E31" s="1" t="n">
        <v>4840.01021824003</v>
      </c>
      <c r="F31" s="1" t="n">
        <v>4870.99825513227</v>
      </c>
      <c r="G31" s="1" t="n">
        <v>0.65732172359718</v>
      </c>
      <c r="H31" s="1" t="n">
        <v>0.571374090783223</v>
      </c>
      <c r="I31" s="1" t="n">
        <v>37648.8756924938</v>
      </c>
      <c r="J31" s="2" t="b">
        <f aca="false">FALSE()</f>
        <v>0</v>
      </c>
    </row>
    <row r="32" customFormat="false" ht="12.75" hidden="false" customHeight="false" outlineLevel="0" collapsed="false">
      <c r="A32" s="1" t="n">
        <v>2794.58018902028</v>
      </c>
      <c r="B32" s="1" t="n">
        <v>2153.87970320233</v>
      </c>
      <c r="C32" s="1" t="n">
        <v>95.8906913929546</v>
      </c>
      <c r="D32" s="1" t="n">
        <v>82384.6156237384</v>
      </c>
      <c r="E32" s="1" t="n">
        <v>4547.85918255082</v>
      </c>
      <c r="F32" s="1" t="n">
        <v>4949.07757659732</v>
      </c>
      <c r="G32" s="1" t="n">
        <v>0.685103759406896</v>
      </c>
      <c r="H32" s="1" t="n">
        <v>0.61448256791734</v>
      </c>
      <c r="I32" s="1" t="n">
        <v>11548.8558751803</v>
      </c>
      <c r="J32" s="2" t="b">
        <f aca="false">FALSE()</f>
        <v>0</v>
      </c>
    </row>
    <row r="33" customFormat="false" ht="12.75" hidden="false" customHeight="false" outlineLevel="0" collapsed="false">
      <c r="A33" s="1" t="n">
        <v>2817.5111234025</v>
      </c>
      <c r="B33" s="1" t="n">
        <v>173.380136233304</v>
      </c>
      <c r="C33" s="1" t="n">
        <v>7.32688521456404</v>
      </c>
      <c r="D33" s="1" t="n">
        <v>543.363415737225</v>
      </c>
      <c r="E33" s="1" t="n">
        <v>6263.41883199441</v>
      </c>
      <c r="F33" s="1" t="n">
        <v>308.832087648444</v>
      </c>
      <c r="G33" s="3" t="n">
        <v>0.0551485688654351</v>
      </c>
      <c r="H33" s="1" t="n">
        <v>0.449835976002477</v>
      </c>
      <c r="I33" s="1" t="n">
        <v>1696.08426982938</v>
      </c>
      <c r="J33" s="2" t="b">
        <f aca="false">FALSE()</f>
        <v>0</v>
      </c>
    </row>
    <row r="34" customFormat="false" ht="12.75" hidden="false" customHeight="false" outlineLevel="0" collapsed="false">
      <c r="A34" s="1" t="n">
        <v>2911.55324647741</v>
      </c>
      <c r="B34" s="1" t="n">
        <v>337.15080525761</v>
      </c>
      <c r="C34" s="1" t="n">
        <v>15.3248423067415</v>
      </c>
      <c r="D34" s="1" t="n">
        <v>3147.70322274267</v>
      </c>
      <c r="E34" s="1" t="n">
        <v>6342.39240240157</v>
      </c>
      <c r="F34" s="1" t="n">
        <v>570.641377102168</v>
      </c>
      <c r="G34" s="1" t="n">
        <v>0.107240568647186</v>
      </c>
      <c r="H34" s="1" t="n">
        <v>0.459062300430187</v>
      </c>
      <c r="I34" s="1" t="n">
        <v>1513.15028408301</v>
      </c>
      <c r="J34" s="2" t="b">
        <f aca="false">FALSE()</f>
        <v>0</v>
      </c>
    </row>
    <row r="35" customFormat="false" ht="12.75" hidden="false" customHeight="false" outlineLevel="0" collapsed="false">
      <c r="A35" s="1" t="n">
        <v>3107.59222673939</v>
      </c>
      <c r="B35" s="1" t="n">
        <v>171.558971872774</v>
      </c>
      <c r="C35" s="1" t="n">
        <v>9.7596365776673</v>
      </c>
      <c r="D35" s="1" t="n">
        <v>811.031333720461</v>
      </c>
      <c r="E35" s="1" t="n">
        <v>5617.04375660243</v>
      </c>
      <c r="F35" s="1" t="n">
        <v>388.658245089577</v>
      </c>
      <c r="G35" s="3" t="n">
        <v>0.0545692948474657</v>
      </c>
      <c r="H35" s="1" t="n">
        <v>0.553243371673335</v>
      </c>
      <c r="I35" s="1" t="n">
        <v>1122.77106926531</v>
      </c>
      <c r="J35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3:35:47Z</dcterms:created>
  <dc:creator>tof-user</dc:creator>
  <dc:description/>
  <dc:language>en-US</dc:language>
  <cp:lastModifiedBy>tof-user</cp:lastModifiedBy>
  <dcterms:modified xsi:type="dcterms:W3CDTF">2013-11-08T13:36:18Z</dcterms:modified>
  <cp:revision>0</cp:revision>
  <dc:subject/>
  <dc:title/>
</cp:coreProperties>
</file>