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 0_K2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MID\0_K2\1 1Ref Raw (C:\Documents and Settings\tof-user\Desktop\studenti2013\2\MID\0_K2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498.150743661015</v>
      </c>
      <c r="B4" s="1" t="n">
        <v>3710.86225151377</v>
      </c>
      <c r="C4" s="1" t="n">
        <v>20.4858939510711</v>
      </c>
      <c r="D4" s="1" t="n">
        <v>2257.38666715771</v>
      </c>
      <c r="E4" s="1" t="n">
        <v>1363.87899936599</v>
      </c>
      <c r="F4" s="1" t="n">
        <v>1924.98065362626</v>
      </c>
      <c r="G4" s="1" t="n">
        <v>0.170928450390016</v>
      </c>
      <c r="H4" s="1" t="n">
        <v>0.365245556161937</v>
      </c>
      <c r="I4" s="1" t="n">
        <v>29517.5070894956</v>
      </c>
      <c r="J4" s="2" t="b">
        <f aca="false">FALSE()</f>
        <v>0</v>
      </c>
    </row>
    <row r="5" customFormat="false" ht="12.75" hidden="false" customHeight="false" outlineLevel="0" collapsed="false">
      <c r="A5" s="1" t="n">
        <v>500.158692607852</v>
      </c>
      <c r="B5" s="1" t="n">
        <v>1288.28736212541</v>
      </c>
      <c r="C5" s="1" t="n">
        <v>7.09588542031427</v>
      </c>
      <c r="D5" s="1" t="n">
        <v>123.017657301924</v>
      </c>
      <c r="E5" s="1" t="n">
        <v>1395.34536942209</v>
      </c>
      <c r="F5" s="1" t="n">
        <v>648.941010061726</v>
      </c>
      <c r="G5" s="3" t="n">
        <v>0.0593406457960841</v>
      </c>
      <c r="H5" s="1" t="n">
        <v>0.358447953867509</v>
      </c>
      <c r="I5" s="1" t="n">
        <v>72127.7626104758</v>
      </c>
      <c r="J5" s="2" t="b">
        <f aca="false">FALSE()</f>
        <v>0</v>
      </c>
    </row>
    <row r="6" customFormat="false" ht="12.75" hidden="false" customHeight="false" outlineLevel="0" collapsed="false">
      <c r="A6" s="1" t="n">
        <v>501.9706539436</v>
      </c>
      <c r="B6" s="1" t="n">
        <v>3965.77202315764</v>
      </c>
      <c r="C6" s="1" t="n">
        <v>21.6707668428631</v>
      </c>
      <c r="D6" s="1" t="n">
        <v>1215.2892945928</v>
      </c>
      <c r="E6" s="1" t="n">
        <v>824.274498973417</v>
      </c>
      <c r="F6" s="1" t="n">
        <v>3605.04927344058</v>
      </c>
      <c r="G6" s="1" t="n">
        <v>0.182670015908538</v>
      </c>
      <c r="H6" s="1" t="n">
        <v>0.608984815821396</v>
      </c>
      <c r="I6" s="1" t="n">
        <v>88381.068116303</v>
      </c>
      <c r="J6" s="2" t="b">
        <f aca="false">FALSE()</f>
        <v>0</v>
      </c>
    </row>
    <row r="7" customFormat="false" ht="12.75" hidden="false" customHeight="false" outlineLevel="0" collapsed="false">
      <c r="A7" s="1" t="n">
        <v>527.663042397172</v>
      </c>
      <c r="B7" s="1" t="n">
        <v>1626.79598995407</v>
      </c>
      <c r="C7" s="1" t="n">
        <v>7.94300589563005</v>
      </c>
      <c r="D7" s="1" t="n">
        <v>512.314994540118</v>
      </c>
      <c r="E7" s="1" t="n">
        <v>603.592438392021</v>
      </c>
      <c r="F7" s="1" t="n">
        <v>2512.43474398995</v>
      </c>
      <c r="G7" s="3" t="n">
        <v>0.0749329128425908</v>
      </c>
      <c r="H7" s="1" t="n">
        <v>0.87420419613419</v>
      </c>
      <c r="I7" s="1" t="n">
        <v>55956.3016588183</v>
      </c>
      <c r="J7" s="2" t="b">
        <f aca="false">FALSE()</f>
        <v>0</v>
      </c>
    </row>
    <row r="8" customFormat="false" ht="12.75" hidden="false" customHeight="false" outlineLevel="0" collapsed="false">
      <c r="A8" s="1" t="n">
        <v>535.493538850944</v>
      </c>
      <c r="B8" s="1" t="n">
        <v>3606.59161054416</v>
      </c>
      <c r="C8" s="1" t="n">
        <v>18.416909412044</v>
      </c>
      <c r="D8" s="1" t="n">
        <v>203.448704523693</v>
      </c>
      <c r="E8" s="1" t="n">
        <v>324.787212442754</v>
      </c>
      <c r="F8" s="1" t="n">
        <v>12051.2819950807</v>
      </c>
      <c r="G8" s="1" t="n">
        <v>0.166125572278645</v>
      </c>
      <c r="H8" s="1" t="n">
        <v>1.64875191613441</v>
      </c>
      <c r="I8" s="1" t="n">
        <v>1321646.24470685</v>
      </c>
      <c r="J8" s="2" t="b">
        <f aca="false">FALSE()</f>
        <v>0</v>
      </c>
    </row>
    <row r="9" customFormat="false" ht="12.75" hidden="false" customHeight="false" outlineLevel="0" collapsed="false">
      <c r="A9" s="1" t="n">
        <v>538.003409989744</v>
      </c>
      <c r="B9" s="1" t="n">
        <v>2342.88989316244</v>
      </c>
      <c r="C9" s="1" t="n">
        <v>10.9566766518516</v>
      </c>
      <c r="D9" s="1" t="n">
        <v>250.644321054337</v>
      </c>
      <c r="E9" s="1" t="n">
        <v>959.56143466702</v>
      </c>
      <c r="F9" s="1" t="n">
        <v>1867.23206585524</v>
      </c>
      <c r="G9" s="1" t="n">
        <v>0.10791738192635</v>
      </c>
      <c r="H9" s="1" t="n">
        <v>0.560676357503298</v>
      </c>
      <c r="I9" s="1" t="n">
        <v>142134.413988823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554.829800395435</v>
      </c>
      <c r="B10" s="1" t="n">
        <v>3473.91119670476</v>
      </c>
      <c r="C10" s="1" t="n">
        <v>17.4516967370788</v>
      </c>
      <c r="D10" s="1" t="n">
        <v>2598.88193588754</v>
      </c>
      <c r="E10" s="1" t="n">
        <v>840.461560734943</v>
      </c>
      <c r="F10" s="1" t="n">
        <v>4273.86484602972</v>
      </c>
      <c r="G10" s="1" t="n">
        <v>0.160014093059651</v>
      </c>
      <c r="H10" s="1" t="n">
        <v>0.660148930440391</v>
      </c>
      <c r="I10" s="1" t="n">
        <v>67136.9261074831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574.927818879466</v>
      </c>
      <c r="B11" s="1" t="n">
        <v>1187.06572784246</v>
      </c>
      <c r="C11" s="1" t="n">
        <v>6.72960152002242</v>
      </c>
      <c r="D11" s="1" t="n">
        <v>253.925254403181</v>
      </c>
      <c r="E11" s="1" t="n">
        <v>2644.89323875304</v>
      </c>
      <c r="F11" s="1" t="n">
        <v>496.990989957546</v>
      </c>
      <c r="G11" s="1" t="n">
        <v>0.054678209973555</v>
      </c>
      <c r="H11" s="1" t="n">
        <v>0.217372788608481</v>
      </c>
      <c r="I11" s="1" t="n">
        <v>24232.6337651283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582.627105121379</v>
      </c>
      <c r="B12" s="1" t="n">
        <v>1885.9916614835</v>
      </c>
      <c r="C12" s="1" t="n">
        <v>11.2255037387595</v>
      </c>
      <c r="D12" s="1" t="n">
        <v>1195.78005610454</v>
      </c>
      <c r="E12" s="1" t="n">
        <v>959.553406546915</v>
      </c>
      <c r="F12" s="1" t="n">
        <v>2236.80933999412</v>
      </c>
      <c r="G12" s="3" t="n">
        <v>0.0868718939956238</v>
      </c>
      <c r="H12" s="1" t="n">
        <v>0.607185698207297</v>
      </c>
      <c r="I12" s="1" t="n">
        <v>27375.3461790984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612.818580699705</v>
      </c>
      <c r="B13" s="1" t="n">
        <v>1077.3709863275</v>
      </c>
      <c r="C13" s="1" t="n">
        <v>6.52450916967684</v>
      </c>
      <c r="D13" s="1" t="n">
        <v>149.954685790846</v>
      </c>
      <c r="E13" s="1" t="n">
        <v>973.887937467944</v>
      </c>
      <c r="F13" s="1" t="n">
        <v>1081.28858650086</v>
      </c>
      <c r="G13" s="3" t="n">
        <v>0.0496254888235211</v>
      </c>
      <c r="H13" s="1" t="n">
        <v>0.629249585217165</v>
      </c>
      <c r="I13" s="1" t="n">
        <v>83619.2065270941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636.792627692007</v>
      </c>
      <c r="B14" s="1" t="n">
        <v>1079.17887560121</v>
      </c>
      <c r="C14" s="1" t="n">
        <v>6.27040695526008</v>
      </c>
      <c r="D14" s="1" t="n">
        <v>191.22633428756</v>
      </c>
      <c r="E14" s="1" t="n">
        <v>1489.51120788044</v>
      </c>
      <c r="F14" s="1" t="n">
        <v>645.700506684893</v>
      </c>
      <c r="G14" s="1" t="n">
        <v>0.049708763192411</v>
      </c>
      <c r="H14" s="1" t="n">
        <v>0.427517849025223</v>
      </c>
      <c r="I14" s="1" t="n">
        <v>32465.4032963326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652.842978196021</v>
      </c>
      <c r="B15" s="1" t="n">
        <v>21710.0327244909</v>
      </c>
      <c r="C15" s="1" t="n">
        <v>118.008802247659</v>
      </c>
      <c r="D15" s="1" t="n">
        <v>17761.6483874429</v>
      </c>
      <c r="E15" s="1" t="n">
        <v>1640.16498892849</v>
      </c>
      <c r="F15" s="1" t="n">
        <v>14028.6478878345</v>
      </c>
      <c r="G15" s="1" t="n">
        <v>1</v>
      </c>
      <c r="H15" s="1" t="n">
        <v>0.398034943193441</v>
      </c>
      <c r="I15" s="1" t="n">
        <v>657648.178440716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658.831902138181</v>
      </c>
      <c r="B16" s="1" t="n">
        <v>1209.2575183676</v>
      </c>
      <c r="C16" s="1" t="n">
        <v>6.42161998149641</v>
      </c>
      <c r="D16" s="1" t="n">
        <v>184.450498994721</v>
      </c>
      <c r="E16" s="1" t="n">
        <v>1412.62130489575</v>
      </c>
      <c r="F16" s="1" t="n">
        <v>828.339067811056</v>
      </c>
      <c r="G16" s="3" t="n">
        <v>0.0557004005343319</v>
      </c>
      <c r="H16" s="1" t="n">
        <v>0.466389611890218</v>
      </c>
      <c r="I16" s="1" t="n">
        <v>45217.9989673478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662.369666762857</v>
      </c>
      <c r="B17" s="1" t="n">
        <v>1564.65692866198</v>
      </c>
      <c r="C17" s="1" t="n">
        <v>8.19474870791258</v>
      </c>
      <c r="D17" s="1" t="n">
        <v>501.632314529364</v>
      </c>
      <c r="E17" s="1" t="n">
        <v>1326.5909775141</v>
      </c>
      <c r="F17" s="1" t="n">
        <v>1249.76316859729</v>
      </c>
      <c r="G17" s="3" t="n">
        <v>0.0720706849463616</v>
      </c>
      <c r="H17" s="1" t="n">
        <v>0.499302104409057</v>
      </c>
      <c r="I17" s="1" t="n">
        <v>30642.5208058033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663.312870542961</v>
      </c>
      <c r="B18" s="1" t="n">
        <v>1208.60822875389</v>
      </c>
      <c r="C18" s="1" t="n">
        <v>6.31236541574236</v>
      </c>
      <c r="D18" s="1" t="n">
        <v>209.275855165798</v>
      </c>
      <c r="E18" s="1" t="n">
        <v>1203.08902073041</v>
      </c>
      <c r="F18" s="1" t="n">
        <v>1193.00463464428</v>
      </c>
      <c r="G18" s="3" t="n">
        <v>0.0556704931812687</v>
      </c>
      <c r="H18" s="1" t="n">
        <v>0.551341471091023</v>
      </c>
      <c r="I18" s="1" t="n">
        <v>48993.7709965483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674.81907621678</v>
      </c>
      <c r="B19" s="1" t="n">
        <v>9337.37998765612</v>
      </c>
      <c r="C19" s="1" t="n">
        <v>48.1946144999587</v>
      </c>
      <c r="D19" s="1" t="n">
        <v>9511.29215072698</v>
      </c>
      <c r="E19" s="1" t="n">
        <v>1863.8737234195</v>
      </c>
      <c r="F19" s="1" t="n">
        <v>6279.70033033042</v>
      </c>
      <c r="G19" s="1" t="n">
        <v>0.430095159512252</v>
      </c>
      <c r="H19" s="1" t="n">
        <v>0.362051928592427</v>
      </c>
      <c r="I19" s="1" t="n">
        <v>189482.590676832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676.861630204848</v>
      </c>
      <c r="B20" s="1" t="n">
        <v>1318.46149487616</v>
      </c>
      <c r="C20" s="1" t="n">
        <v>6.85463288405127</v>
      </c>
      <c r="D20" s="1" t="n">
        <v>254.880723554286</v>
      </c>
      <c r="E20" s="1" t="n">
        <v>1637.80724454064</v>
      </c>
      <c r="F20" s="1" t="n">
        <v>957.281323488813</v>
      </c>
      <c r="G20" s="3" t="n">
        <v>0.0607305162368004</v>
      </c>
      <c r="H20" s="1" t="n">
        <v>0.413273071334282</v>
      </c>
      <c r="I20" s="1" t="n">
        <v>41632.2706636158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686.273378809196</v>
      </c>
      <c r="B21" s="1" t="n">
        <v>3148.49632029185</v>
      </c>
      <c r="C21" s="1" t="n">
        <v>16.9883917926313</v>
      </c>
      <c r="D21" s="1" t="n">
        <v>1663.50968513093</v>
      </c>
      <c r="E21" s="1" t="n">
        <v>1313.80388319026</v>
      </c>
      <c r="F21" s="1" t="n">
        <v>2488.39400443372</v>
      </c>
      <c r="G21" s="1" t="n">
        <v>0.14502494585096</v>
      </c>
      <c r="H21" s="1" t="n">
        <v>0.522356028620305</v>
      </c>
      <c r="I21" s="1" t="n">
        <v>35813.8336855925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690.859881746206</v>
      </c>
      <c r="B22" s="1" t="n">
        <v>19439.001846867</v>
      </c>
      <c r="C22" s="1" t="n">
        <v>106.752873039313</v>
      </c>
      <c r="D22" s="1" t="n">
        <v>14281.6397487432</v>
      </c>
      <c r="E22" s="1" t="n">
        <v>1500.03376850612</v>
      </c>
      <c r="F22" s="1" t="n">
        <v>15008.1237132277</v>
      </c>
      <c r="G22" s="1" t="n">
        <v>0.895392563132251</v>
      </c>
      <c r="H22" s="1" t="n">
        <v>0.460562886150379</v>
      </c>
      <c r="I22" s="1" t="n">
        <v>792624.783762007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696.86031918887</v>
      </c>
      <c r="B23" s="1" t="n">
        <v>1861.91246632435</v>
      </c>
      <c r="C23" s="1" t="n">
        <v>10.4779132142411</v>
      </c>
      <c r="D23" s="1" t="n">
        <v>233.004557719569</v>
      </c>
      <c r="E23" s="1" t="n">
        <v>1725.59548789749</v>
      </c>
      <c r="F23" s="1" t="n">
        <v>1106.45885076542</v>
      </c>
      <c r="G23" s="3" t="n">
        <v>0.0857627664570004</v>
      </c>
      <c r="H23" s="1" t="n">
        <v>0.403837587705995</v>
      </c>
      <c r="I23" s="1" t="n">
        <v>77915.3660321594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712.843082592072</v>
      </c>
      <c r="B24" s="1" t="n">
        <v>4233.6088263175</v>
      </c>
      <c r="C24" s="1" t="n">
        <v>25.5215417847743</v>
      </c>
      <c r="D24" s="1" t="n">
        <v>1124.63831693134</v>
      </c>
      <c r="E24" s="1" t="n">
        <v>1598.99801130705</v>
      </c>
      <c r="F24" s="1" t="n">
        <v>3376.69961306426</v>
      </c>
      <c r="G24" s="1" t="n">
        <v>0.195007021870658</v>
      </c>
      <c r="H24" s="1" t="n">
        <v>0.445806109545678</v>
      </c>
      <c r="I24" s="1" t="n">
        <v>140001.55545572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728.846085299849</v>
      </c>
      <c r="B25" s="1" t="n">
        <v>3127.39637495051</v>
      </c>
      <c r="C25" s="1" t="n">
        <v>20.1812912751826</v>
      </c>
      <c r="D25" s="1" t="n">
        <v>1467.28277230177</v>
      </c>
      <c r="E25" s="1" t="n">
        <v>1414.61269991758</v>
      </c>
      <c r="F25" s="1" t="n">
        <v>2633.85436391786</v>
      </c>
      <c r="G25" s="1" t="n">
        <v>0.144053047484471</v>
      </c>
      <c r="H25" s="1" t="n">
        <v>0.515226595478971</v>
      </c>
      <c r="I25" s="1" t="n">
        <v>45202.4779223974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832.370131524686</v>
      </c>
      <c r="B26" s="1" t="n">
        <v>8338.85999864929</v>
      </c>
      <c r="C26" s="1" t="n">
        <v>67.3559303598108</v>
      </c>
      <c r="D26" s="1" t="n">
        <v>49869.8489309212</v>
      </c>
      <c r="E26" s="1" t="n">
        <v>1322.5605628672</v>
      </c>
      <c r="F26" s="1" t="n">
        <v>10587.4995716137</v>
      </c>
      <c r="G26" s="1" t="n">
        <v>0.384101677987905</v>
      </c>
      <c r="H26" s="1" t="n">
        <v>0.629362582625463</v>
      </c>
      <c r="I26" s="1" t="n">
        <v>85735.975691708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842.452104797218</v>
      </c>
      <c r="B27" s="1" t="n">
        <v>1080.24131680007</v>
      </c>
      <c r="C27" s="1" t="n">
        <v>8.72041650687033</v>
      </c>
      <c r="D27" s="1" t="n">
        <v>717.749875179096</v>
      </c>
      <c r="E27" s="1" t="n">
        <v>1377.08161606845</v>
      </c>
      <c r="F27" s="1" t="n">
        <v>1205.60014692705</v>
      </c>
      <c r="G27" s="3" t="n">
        <v>0.0497577009905408</v>
      </c>
      <c r="H27" s="1" t="n">
        <v>0.61176628528555</v>
      </c>
      <c r="I27" s="1" t="n">
        <v>15189.6111221616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866.693852762466</v>
      </c>
      <c r="B28" s="1" t="n">
        <v>881.566890977974</v>
      </c>
      <c r="C28" s="1" t="n">
        <v>7.09181423913899</v>
      </c>
      <c r="D28" s="1" t="n">
        <v>386.97354203573</v>
      </c>
      <c r="E28" s="1" t="n">
        <v>2703.39370911768</v>
      </c>
      <c r="F28" s="1" t="n">
        <v>608.347852455478</v>
      </c>
      <c r="G28" s="3" t="n">
        <v>0.0406064284732048</v>
      </c>
      <c r="H28" s="1" t="n">
        <v>0.320594758299313</v>
      </c>
      <c r="I28" s="1" t="n">
        <v>12747.2410296204</v>
      </c>
      <c r="J28" s="2" t="b">
        <f aca="false">FALSE()</f>
        <v>0</v>
      </c>
    </row>
    <row r="29" customFormat="false" ht="12.75" hidden="false" customHeight="false" outlineLevel="0" collapsed="false">
      <c r="A29" s="1" t="n">
        <v>882.748170598401</v>
      </c>
      <c r="B29" s="1" t="n">
        <v>6224.78121763583</v>
      </c>
      <c r="C29" s="1" t="n">
        <v>47.7292271412856</v>
      </c>
      <c r="D29" s="1" t="n">
        <v>2946.84697510247</v>
      </c>
      <c r="E29" s="1" t="n">
        <v>2200.94275207576</v>
      </c>
      <c r="F29" s="1" t="n">
        <v>4742.94015076968</v>
      </c>
      <c r="G29" s="1" t="n">
        <v>0.286723714175415</v>
      </c>
      <c r="H29" s="1" t="n">
        <v>0.401077297338089</v>
      </c>
      <c r="I29" s="1" t="n">
        <v>171440.496540111</v>
      </c>
      <c r="J29" s="2" t="b">
        <f aca="false">FALSE()</f>
        <v>0</v>
      </c>
    </row>
    <row r="30" customFormat="false" ht="12.75" hidden="false" customHeight="false" outlineLevel="0" collapsed="false">
      <c r="A30" s="1" t="n">
        <v>904.753117859757</v>
      </c>
      <c r="B30" s="1" t="n">
        <v>3612.51848815468</v>
      </c>
      <c r="C30" s="1" t="n">
        <v>25.9635104664165</v>
      </c>
      <c r="D30" s="1" t="n">
        <v>1745.11716617128</v>
      </c>
      <c r="E30" s="1" t="n">
        <v>2114.66466574147</v>
      </c>
      <c r="F30" s="1" t="n">
        <v>2873.20724257182</v>
      </c>
      <c r="G30" s="1" t="n">
        <v>0.166398574060159</v>
      </c>
      <c r="H30" s="1" t="n">
        <v>0.427847087302856</v>
      </c>
      <c r="I30" s="1" t="n">
        <v>77452.2823888127</v>
      </c>
      <c r="J30" s="2" t="b">
        <f aca="false">FALSE()</f>
        <v>0</v>
      </c>
    </row>
    <row r="31" customFormat="false" ht="12.75" hidden="false" customHeight="false" outlineLevel="0" collapsed="false">
      <c r="A31" s="1" t="n">
        <v>920.791115827018</v>
      </c>
      <c r="B31" s="1" t="n">
        <v>9879.43684861103</v>
      </c>
      <c r="C31" s="1" t="n">
        <v>68.2788360220564</v>
      </c>
      <c r="D31" s="1" t="n">
        <v>4002.5861954892</v>
      </c>
      <c r="E31" s="1" t="n">
        <v>1792.25820137159</v>
      </c>
      <c r="F31" s="1" t="n">
        <v>9146.59866912815</v>
      </c>
      <c r="G31" s="1" t="n">
        <v>0.45506319469828</v>
      </c>
      <c r="H31" s="1" t="n">
        <v>0.513760302573786</v>
      </c>
      <c r="I31" s="1" t="n">
        <v>536166.328970545</v>
      </c>
      <c r="J31" s="2" t="b">
        <f aca="false">FALSE()</f>
        <v>0</v>
      </c>
    </row>
    <row r="32" customFormat="false" ht="12.75" hidden="false" customHeight="false" outlineLevel="0" collapsed="false">
      <c r="A32" s="1" t="n">
        <v>935.467917020659</v>
      </c>
      <c r="B32" s="1" t="n">
        <v>4231.32498422077</v>
      </c>
      <c r="C32" s="1" t="n">
        <v>29.2162727695596</v>
      </c>
      <c r="D32" s="1" t="n">
        <v>8080.22296100826</v>
      </c>
      <c r="E32" s="1" t="n">
        <v>1517.06354369206</v>
      </c>
      <c r="F32" s="1" t="n">
        <v>4867.49555871048</v>
      </c>
      <c r="G32" s="1" t="n">
        <v>0.194901824327858</v>
      </c>
      <c r="H32" s="1" t="n">
        <v>0.616630675036867</v>
      </c>
      <c r="I32" s="1" t="n">
        <v>30056.7701870516</v>
      </c>
      <c r="J32" s="2" t="b">
        <f aca="false">FALSE()</f>
        <v>0</v>
      </c>
    </row>
    <row r="33" customFormat="false" ht="12.75" hidden="false" customHeight="false" outlineLevel="0" collapsed="false">
      <c r="A33" s="1" t="n">
        <v>942.767695502521</v>
      </c>
      <c r="B33" s="1" t="n">
        <v>2833.7563867688</v>
      </c>
      <c r="C33" s="1" t="n">
        <v>19.558317826913</v>
      </c>
      <c r="D33" s="1" t="n">
        <v>879.961440369441</v>
      </c>
      <c r="E33" s="1" t="n">
        <v>2152.47007847216</v>
      </c>
      <c r="F33" s="1" t="n">
        <v>2635.46025753845</v>
      </c>
      <c r="G33" s="1" t="n">
        <v>0.130527504160418</v>
      </c>
      <c r="H33" s="1" t="n">
        <v>0.437993403453814</v>
      </c>
      <c r="I33" s="1" t="n">
        <v>115208.172698404</v>
      </c>
      <c r="J33" s="2" t="b">
        <f aca="false">FALSE()</f>
        <v>0</v>
      </c>
    </row>
    <row r="34" customFormat="false" ht="12.75" hidden="false" customHeight="false" outlineLevel="0" collapsed="false">
      <c r="A34" s="1" t="n">
        <v>958.777300614796</v>
      </c>
      <c r="B34" s="1" t="n">
        <v>2091.20080381726</v>
      </c>
      <c r="C34" s="1" t="n">
        <v>14.4057269788688</v>
      </c>
      <c r="D34" s="1" t="n">
        <v>581.631334003592</v>
      </c>
      <c r="E34" s="1" t="n">
        <v>1765.82369967784</v>
      </c>
      <c r="F34" s="1" t="n">
        <v>2160.2857507752</v>
      </c>
      <c r="G34" s="3" t="n">
        <v>0.0963241663591874</v>
      </c>
      <c r="H34" s="1" t="n">
        <v>0.542963207929373</v>
      </c>
      <c r="I34" s="1" t="n">
        <v>64486.1717893031</v>
      </c>
      <c r="J34" s="2" t="b">
        <f aca="false">FALSE()</f>
        <v>0</v>
      </c>
    </row>
    <row r="35" customFormat="false" ht="12.75" hidden="false" customHeight="false" outlineLevel="0" collapsed="false">
      <c r="A35" s="1" t="n">
        <v>971.440556057342</v>
      </c>
      <c r="B35" s="1" t="n">
        <v>7589.69566443726</v>
      </c>
      <c r="C35" s="1" t="n">
        <v>52.2382997766499</v>
      </c>
      <c r="D35" s="1" t="n">
        <v>65205.3547455174</v>
      </c>
      <c r="E35" s="1" t="n">
        <v>1563.47356171554</v>
      </c>
      <c r="F35" s="1" t="n">
        <v>9445.80303031937</v>
      </c>
      <c r="G35" s="1" t="n">
        <v>0.349593930177516</v>
      </c>
      <c r="H35" s="1" t="n">
        <v>0.62133481489218</v>
      </c>
      <c r="I35" s="1" t="n">
        <v>45507.5056515315</v>
      </c>
      <c r="J35" s="2" t="b">
        <f aca="false">FALSE()</f>
        <v>0</v>
      </c>
    </row>
    <row r="36" customFormat="false" ht="12.75" hidden="false" customHeight="false" outlineLevel="0" collapsed="false">
      <c r="A36" s="1" t="n">
        <v>984.549630705997</v>
      </c>
      <c r="B36" s="1" t="n">
        <v>3845.13020372083</v>
      </c>
      <c r="C36" s="1" t="n">
        <v>27.1816103131431</v>
      </c>
      <c r="D36" s="1" t="n">
        <v>4766.06453535838</v>
      </c>
      <c r="E36" s="1" t="n">
        <v>1650.10990349191</v>
      </c>
      <c r="F36" s="1" t="n">
        <v>4400.83532577098</v>
      </c>
      <c r="G36" s="1" t="n">
        <v>0.177113054250866</v>
      </c>
      <c r="H36" s="1" t="n">
        <v>0.596657003647167</v>
      </c>
      <c r="I36" s="1" t="n">
        <v>43762.9659632217</v>
      </c>
      <c r="J36" s="2" t="b">
        <f aca="false">FALSE()</f>
        <v>0</v>
      </c>
    </row>
    <row r="37" customFormat="false" ht="12.75" hidden="false" customHeight="false" outlineLevel="0" collapsed="false">
      <c r="A37" s="1" t="n">
        <v>987.539612137861</v>
      </c>
      <c r="B37" s="1" t="n">
        <v>9711.83261441774</v>
      </c>
      <c r="C37" s="1" t="n">
        <v>69.1730421436978</v>
      </c>
      <c r="D37" s="1" t="n">
        <v>44759.6175761559</v>
      </c>
      <c r="E37" s="1" t="n">
        <v>1646.41419323151</v>
      </c>
      <c r="F37" s="1" t="n">
        <v>10844.0458089823</v>
      </c>
      <c r="G37" s="1" t="n">
        <v>0.447343066575018</v>
      </c>
      <c r="H37" s="1" t="n">
        <v>0.599812377831584</v>
      </c>
      <c r="I37" s="1" t="n">
        <v>56755.7142494223</v>
      </c>
      <c r="J37" s="2" t="b">
        <f aca="false">FALSE()</f>
        <v>0</v>
      </c>
    </row>
    <row r="38" customFormat="false" ht="12.75" hidden="false" customHeight="false" outlineLevel="0" collapsed="false">
      <c r="A38" s="1" t="n">
        <v>1009.426529317</v>
      </c>
      <c r="B38" s="1" t="n">
        <v>3305.22921771322</v>
      </c>
      <c r="C38" s="1" t="n">
        <v>24.8895796834385</v>
      </c>
      <c r="D38" s="1" t="n">
        <v>10570.818932479</v>
      </c>
      <c r="E38" s="1" t="n">
        <v>1702.7986751795</v>
      </c>
      <c r="F38" s="1" t="n">
        <v>3843.93762031458</v>
      </c>
      <c r="G38" s="1" t="n">
        <v>0.15224432222917</v>
      </c>
      <c r="H38" s="1" t="n">
        <v>0.592804389638486</v>
      </c>
      <c r="I38" s="1" t="n">
        <v>14956.0003686523</v>
      </c>
      <c r="J38" s="2" t="b">
        <f aca="false">FALSE()</f>
        <v>0</v>
      </c>
    </row>
    <row r="39" customFormat="false" ht="12.75" hidden="false" customHeight="false" outlineLevel="0" collapsed="false">
      <c r="A39" s="1" t="n">
        <v>1022.4611885717</v>
      </c>
      <c r="B39" s="1" t="n">
        <v>1207.58920117025</v>
      </c>
      <c r="C39" s="1" t="n">
        <v>9.41701496796191</v>
      </c>
      <c r="D39" s="1" t="n">
        <v>817.03088100008</v>
      </c>
      <c r="E39" s="1" t="n">
        <v>1718.81796576864</v>
      </c>
      <c r="F39" s="1" t="n">
        <v>1582.30969304264</v>
      </c>
      <c r="G39" s="3" t="n">
        <v>0.0556235550860308</v>
      </c>
      <c r="H39" s="1" t="n">
        <v>0.594862986619102</v>
      </c>
      <c r="I39" s="1" t="n">
        <v>20599.5786995015</v>
      </c>
      <c r="J39" s="2" t="b">
        <f aca="false">FALSE()</f>
        <v>0</v>
      </c>
    </row>
    <row r="40" customFormat="false" ht="12.75" hidden="false" customHeight="false" outlineLevel="0" collapsed="false">
      <c r="A40" s="1" t="n">
        <v>1025.48816031398</v>
      </c>
      <c r="B40" s="1" t="n">
        <v>2516.85918683461</v>
      </c>
      <c r="C40" s="1" t="n">
        <v>19.7681836189715</v>
      </c>
      <c r="D40" s="1" t="n">
        <v>3439.77801435747</v>
      </c>
      <c r="E40" s="1" t="n">
        <v>1981.85118169537</v>
      </c>
      <c r="F40" s="1" t="n">
        <v>2703.49009061441</v>
      </c>
      <c r="G40" s="1" t="n">
        <v>0.11593069521242</v>
      </c>
      <c r="H40" s="1" t="n">
        <v>0.51743953823855</v>
      </c>
      <c r="I40" s="1" t="n">
        <v>16529.0413274852</v>
      </c>
      <c r="J40" s="2" t="b">
        <f aca="false">FALSE()</f>
        <v>0</v>
      </c>
    </row>
    <row r="41" customFormat="false" ht="12.75" hidden="false" customHeight="false" outlineLevel="0" collapsed="false">
      <c r="A41" s="1" t="n">
        <v>1150.68283860639</v>
      </c>
      <c r="B41" s="1" t="n">
        <v>1351.97776386938</v>
      </c>
      <c r="C41" s="1" t="n">
        <v>11.5082958061008</v>
      </c>
      <c r="D41" s="1" t="n">
        <v>694.600757391979</v>
      </c>
      <c r="E41" s="1" t="n">
        <v>2845.05268623616</v>
      </c>
      <c r="F41" s="1" t="n">
        <v>1376.10206031827</v>
      </c>
      <c r="G41" s="3" t="n">
        <v>0.0622743309983234</v>
      </c>
      <c r="H41" s="1" t="n">
        <v>0.404450449783646</v>
      </c>
      <c r="I41" s="1" t="n">
        <v>23281.7421862361</v>
      </c>
      <c r="J41" s="2" t="b">
        <f aca="false">FALSE()</f>
        <v>0</v>
      </c>
    </row>
    <row r="42" customFormat="false" ht="12.75" hidden="false" customHeight="false" outlineLevel="0" collapsed="false">
      <c r="A42" s="1" t="n">
        <v>1169.49864969185</v>
      </c>
      <c r="B42" s="1" t="n">
        <v>14281.8957050318</v>
      </c>
      <c r="C42" s="1" t="n">
        <v>120.292461411342</v>
      </c>
      <c r="D42" s="1" t="n">
        <v>132819.792683907</v>
      </c>
      <c r="E42" s="1" t="n">
        <v>1878.69985965188</v>
      </c>
      <c r="F42" s="1" t="n">
        <v>19442.7739813761</v>
      </c>
      <c r="G42" s="1" t="n">
        <v>0.657847728111458</v>
      </c>
      <c r="H42" s="1" t="n">
        <v>0.622504251375501</v>
      </c>
      <c r="I42" s="1" t="n">
        <v>104734.204392595</v>
      </c>
      <c r="J42" s="2" t="b">
        <f aca="false">FALSE()</f>
        <v>0</v>
      </c>
    </row>
    <row r="43" customFormat="false" ht="12.75" hidden="false" customHeight="false" outlineLevel="0" collapsed="false">
      <c r="A43" s="1" t="n">
        <v>1188.7786311677</v>
      </c>
      <c r="B43" s="1" t="n">
        <v>822.420355199727</v>
      </c>
      <c r="C43" s="1" t="n">
        <v>6.84684723589711</v>
      </c>
      <c r="D43" s="1" t="n">
        <v>445.882441381067</v>
      </c>
      <c r="E43" s="1" t="n">
        <v>2390.90573720826</v>
      </c>
      <c r="F43" s="1" t="n">
        <v>1039.17672695345</v>
      </c>
      <c r="G43" s="3" t="n">
        <v>0.0378820412496183</v>
      </c>
      <c r="H43" s="1" t="n">
        <v>0.49720848993226</v>
      </c>
      <c r="I43" s="1" t="n">
        <v>14477.3868015202</v>
      </c>
      <c r="J43" s="2" t="b">
        <f aca="false">FALSE()</f>
        <v>0</v>
      </c>
    </row>
    <row r="44" customFormat="false" ht="12.75" hidden="false" customHeight="false" outlineLevel="0" collapsed="false">
      <c r="A44" s="1" t="n">
        <v>1191.46414443635</v>
      </c>
      <c r="B44" s="1" t="n">
        <v>785.093421141803</v>
      </c>
      <c r="C44" s="1" t="n">
        <v>6.52438432382493</v>
      </c>
      <c r="D44" s="1" t="n">
        <v>537.182763436028</v>
      </c>
      <c r="E44" s="1" t="n">
        <v>1598.48410694672</v>
      </c>
      <c r="F44" s="1" t="n">
        <v>1224.84668879841</v>
      </c>
      <c r="G44" s="3" t="n">
        <v>0.0361627009551278</v>
      </c>
      <c r="H44" s="1" t="n">
        <v>0.745371279738389</v>
      </c>
      <c r="I44" s="1" t="n">
        <v>13981.7925012057</v>
      </c>
      <c r="J44" s="2" t="b">
        <f aca="false">FALSE()</f>
        <v>0</v>
      </c>
    </row>
    <row r="45" customFormat="false" ht="12.75" hidden="false" customHeight="false" outlineLevel="0" collapsed="false">
      <c r="A45" s="1" t="n">
        <v>1207.41520456168</v>
      </c>
      <c r="B45" s="1" t="n">
        <v>2545.8762515611</v>
      </c>
      <c r="C45" s="1" t="n">
        <v>20.9791232765125</v>
      </c>
      <c r="D45" s="1" t="n">
        <v>2420.14399384241</v>
      </c>
      <c r="E45" s="1" t="n">
        <v>2099.16896115261</v>
      </c>
      <c r="F45" s="1" t="n">
        <v>3135.78296400345</v>
      </c>
      <c r="G45" s="1" t="n">
        <v>0.117267269186984</v>
      </c>
      <c r="H45" s="1" t="n">
        <v>0.575187241668584</v>
      </c>
      <c r="I45" s="1" t="n">
        <v>26148.0338421511</v>
      </c>
      <c r="J45" s="2" t="b">
        <f aca="false">FALSE()</f>
        <v>0</v>
      </c>
    </row>
    <row r="46" customFormat="false" ht="12.75" hidden="false" customHeight="false" outlineLevel="0" collapsed="false">
      <c r="A46" s="1" t="n">
        <v>1216.65283350926</v>
      </c>
      <c r="B46" s="1" t="n">
        <v>837.569738785591</v>
      </c>
      <c r="C46" s="1" t="n">
        <v>7.0507037754555</v>
      </c>
      <c r="D46" s="1" t="n">
        <v>763.385151990588</v>
      </c>
      <c r="E46" s="1" t="n">
        <v>2151.64967939838</v>
      </c>
      <c r="F46" s="1" t="n">
        <v>1055.45548848064</v>
      </c>
      <c r="G46" s="3" t="n">
        <v>0.0385798469037191</v>
      </c>
      <c r="H46" s="1" t="n">
        <v>0.565451172260278</v>
      </c>
      <c r="I46" s="1" t="n">
        <v>9118.06868921494</v>
      </c>
      <c r="J46" s="2" t="b">
        <f aca="false">FALSE()</f>
        <v>0</v>
      </c>
    </row>
    <row r="47" customFormat="false" ht="12.75" hidden="false" customHeight="false" outlineLevel="0" collapsed="false">
      <c r="A47" s="1" t="n">
        <v>1311.62859208137</v>
      </c>
      <c r="B47" s="1" t="n">
        <v>2092.49912038143</v>
      </c>
      <c r="C47" s="1" t="n">
        <v>21.2732225390472</v>
      </c>
      <c r="D47" s="1" t="n">
        <v>4725.99861843969</v>
      </c>
      <c r="E47" s="1" t="n">
        <v>2091.51515790011</v>
      </c>
      <c r="F47" s="1" t="n">
        <v>3061.25094559214</v>
      </c>
      <c r="G47" s="3" t="n">
        <v>0.0963839689666106</v>
      </c>
      <c r="H47" s="1" t="n">
        <v>0.627118855499119</v>
      </c>
      <c r="I47" s="1" t="n">
        <v>11093.2640611278</v>
      </c>
      <c r="J47" s="2" t="b">
        <f aca="false">FALSE()</f>
        <v>0</v>
      </c>
    </row>
    <row r="48" customFormat="false" ht="12.75" hidden="false" customHeight="false" outlineLevel="0" collapsed="false">
      <c r="A48" s="1" t="n">
        <v>1383.95235393632</v>
      </c>
      <c r="B48" s="1" t="n">
        <v>2181.17457451374</v>
      </c>
      <c r="C48" s="1" t="n">
        <v>21.7761147456522</v>
      </c>
      <c r="D48" s="1" t="n">
        <v>475.434141293738</v>
      </c>
      <c r="E48" s="1" t="n">
        <v>1634.26709701405</v>
      </c>
      <c r="F48" s="1" t="n">
        <v>4364.00537440513</v>
      </c>
      <c r="G48" s="1" t="n">
        <v>0.100468506989083</v>
      </c>
      <c r="H48" s="1" t="n">
        <v>0.846833639657141</v>
      </c>
      <c r="I48" s="1" t="n">
        <v>155375.497157255</v>
      </c>
      <c r="J48" s="2" t="b">
        <f aca="false">FALSE()</f>
        <v>0</v>
      </c>
    </row>
    <row r="49" customFormat="false" ht="12.75" hidden="false" customHeight="false" outlineLevel="0" collapsed="false">
      <c r="A49" s="1" t="n">
        <v>1398.13720480372</v>
      </c>
      <c r="B49" s="1" t="n">
        <v>685.800054589335</v>
      </c>
      <c r="C49" s="1" t="n">
        <v>6.99179613787921</v>
      </c>
      <c r="D49" s="1" t="n">
        <v>516.130896471297</v>
      </c>
      <c r="E49" s="1" t="n">
        <v>1391.76315051838</v>
      </c>
      <c r="F49" s="1" t="n">
        <v>1596.76178322682</v>
      </c>
      <c r="G49" s="3" t="n">
        <v>0.0315890843322263</v>
      </c>
      <c r="H49" s="1" t="n">
        <v>1.00457984124883</v>
      </c>
      <c r="I49" s="1" t="n">
        <v>16120.5342311088</v>
      </c>
      <c r="J49" s="2" t="b">
        <f aca="false">FALSE()</f>
        <v>0</v>
      </c>
    </row>
    <row r="50" customFormat="false" ht="12.75" hidden="false" customHeight="false" outlineLevel="0" collapsed="false">
      <c r="A50" s="1" t="n">
        <v>1554.82464045483</v>
      </c>
      <c r="B50" s="1" t="n">
        <v>595.94740579165</v>
      </c>
      <c r="C50" s="1" t="n">
        <v>7.65185521193849</v>
      </c>
      <c r="D50" s="1" t="n">
        <v>899.661036556381</v>
      </c>
      <c r="E50" s="1" t="n">
        <v>1555.54421591301</v>
      </c>
      <c r="F50" s="1" t="n">
        <v>1627.70643608884</v>
      </c>
      <c r="G50" s="3" t="n">
        <v>0.0274503227772369</v>
      </c>
      <c r="H50" s="1" t="n">
        <v>0.999537412404726</v>
      </c>
      <c r="I50" s="1" t="n">
        <v>8804.65616542733</v>
      </c>
      <c r="J50" s="2" t="b">
        <f aca="false">FALSE()</f>
        <v>0</v>
      </c>
    </row>
    <row r="51" customFormat="false" ht="12.75" hidden="false" customHeight="false" outlineLevel="0" collapsed="false">
      <c r="A51" s="1" t="n">
        <v>1581.87426253013</v>
      </c>
      <c r="B51" s="1" t="n">
        <v>2306.16411228124</v>
      </c>
      <c r="C51" s="1" t="n">
        <v>26.836951233522</v>
      </c>
      <c r="D51" s="1" t="n">
        <v>23569.3604679852</v>
      </c>
      <c r="E51" s="1" t="n">
        <v>2312.95228806625</v>
      </c>
      <c r="F51" s="1" t="n">
        <v>4620.73025089247</v>
      </c>
      <c r="G51" s="1" t="n">
        <v>0.106225731741052</v>
      </c>
      <c r="H51" s="1" t="n">
        <v>0.683919971324898</v>
      </c>
      <c r="I51" s="1" t="n">
        <v>13107.1434971892</v>
      </c>
      <c r="J51" s="2" t="b">
        <f aca="false">FALSE()</f>
        <v>0</v>
      </c>
    </row>
    <row r="52" customFormat="false" ht="12.75" hidden="false" customHeight="false" outlineLevel="0" collapsed="false">
      <c r="A52" s="1" t="n">
        <v>1669.00250176197</v>
      </c>
      <c r="B52" s="1" t="n">
        <v>6643.52272609983</v>
      </c>
      <c r="C52" s="1" t="n">
        <v>73.834086880264</v>
      </c>
      <c r="D52" s="1" t="n">
        <v>161913.415575212</v>
      </c>
      <c r="E52" s="1" t="n">
        <v>2425.0722942714</v>
      </c>
      <c r="F52" s="1" t="n">
        <v>13622.7557926862</v>
      </c>
      <c r="G52" s="1" t="n">
        <v>0.306011640351206</v>
      </c>
      <c r="H52" s="1" t="n">
        <v>0.688227936834934</v>
      </c>
      <c r="I52" s="1" t="n">
        <v>31618.5028512111</v>
      </c>
      <c r="J52" s="2" t="b">
        <f aca="false">FALSE()</f>
        <v>0</v>
      </c>
    </row>
    <row r="53" customFormat="false" ht="12.75" hidden="false" customHeight="false" outlineLevel="0" collapsed="false">
      <c r="A53" s="1" t="n">
        <v>1691.01135825088</v>
      </c>
      <c r="B53" s="1" t="n">
        <v>503.368307826985</v>
      </c>
      <c r="C53" s="1" t="n">
        <v>6.20890450525641</v>
      </c>
      <c r="D53" s="1" t="n">
        <v>715.661636919675</v>
      </c>
      <c r="E53" s="1" t="n">
        <v>2402.4139155716</v>
      </c>
      <c r="F53" s="1" t="n">
        <v>1152.07073482625</v>
      </c>
      <c r="G53" s="3" t="n">
        <v>0.0231859764660391</v>
      </c>
      <c r="H53" s="1" t="n">
        <v>0.703880104627409</v>
      </c>
      <c r="I53" s="1" t="n">
        <v>8146.41491515449</v>
      </c>
      <c r="J53" s="2" t="b">
        <f aca="false">FALSE()</f>
        <v>0</v>
      </c>
    </row>
    <row r="54" customFormat="false" ht="12.75" hidden="false" customHeight="false" outlineLevel="0" collapsed="false">
      <c r="A54" s="1" t="n">
        <v>1696.87760787688</v>
      </c>
      <c r="B54" s="1" t="n">
        <v>2996.23831394467</v>
      </c>
      <c r="C54" s="1" t="n">
        <v>37.0501758942469</v>
      </c>
      <c r="D54" s="1" t="n">
        <v>44798.8794527488</v>
      </c>
      <c r="E54" s="1" t="n">
        <v>2407.55255434803</v>
      </c>
      <c r="F54" s="1" t="n">
        <v>7126.38228789256</v>
      </c>
      <c r="G54" s="1" t="n">
        <v>0.138011690353863</v>
      </c>
      <c r="H54" s="1" t="n">
        <v>0.704814357972093</v>
      </c>
      <c r="I54" s="1" t="n">
        <v>18642.9235955877</v>
      </c>
      <c r="J54" s="2" t="b">
        <f aca="false">FALSE()</f>
        <v>0</v>
      </c>
    </row>
    <row r="55" customFormat="false" ht="12.75" hidden="false" customHeight="false" outlineLevel="0" collapsed="false">
      <c r="A55" s="1" t="n">
        <v>1706.9459410332</v>
      </c>
      <c r="B55" s="1" t="n">
        <v>1293.33589744868</v>
      </c>
      <c r="C55" s="1" t="n">
        <v>16.5935744624138</v>
      </c>
      <c r="D55" s="1" t="n">
        <v>3152.44215369131</v>
      </c>
      <c r="E55" s="1" t="n">
        <v>2647.59257364589</v>
      </c>
      <c r="F55" s="1" t="n">
        <v>3045.37104323122</v>
      </c>
      <c r="G55" s="3" t="n">
        <v>0.0595731896797043</v>
      </c>
      <c r="H55" s="1" t="n">
        <v>0.644716244494763</v>
      </c>
      <c r="I55" s="1" t="n">
        <v>16212.5612582832</v>
      </c>
      <c r="J55" s="2" t="b">
        <f aca="false">FALSE()</f>
        <v>0</v>
      </c>
    </row>
    <row r="56" customFormat="false" ht="12.75" hidden="false" customHeight="false" outlineLevel="0" collapsed="false">
      <c r="A56" s="1" t="n">
        <v>1709.99756362569</v>
      </c>
      <c r="B56" s="1" t="n">
        <v>635.561930599946</v>
      </c>
      <c r="C56" s="1" t="n">
        <v>8.0222575726117</v>
      </c>
      <c r="D56" s="1" t="n">
        <v>1349.10312546391</v>
      </c>
      <c r="E56" s="1" t="n">
        <v>2799.0384358129</v>
      </c>
      <c r="F56" s="1" t="n">
        <v>1424.60513343787</v>
      </c>
      <c r="G56" s="3" t="n">
        <v>0.0292750332837119</v>
      </c>
      <c r="H56" s="1" t="n">
        <v>0.610923216254108</v>
      </c>
      <c r="I56" s="1" t="n">
        <v>6747.44547625974</v>
      </c>
      <c r="J56" s="2" t="b">
        <f aca="false">FALSE()</f>
        <v>0</v>
      </c>
    </row>
    <row r="57" customFormat="false" ht="12.75" hidden="false" customHeight="false" outlineLevel="0" collapsed="false">
      <c r="A57" s="1" t="n">
        <v>1717.38801789974</v>
      </c>
      <c r="B57" s="1" t="n">
        <v>660.420845581358</v>
      </c>
      <c r="C57" s="1" t="n">
        <v>8.20797923592325</v>
      </c>
      <c r="D57" s="1" t="n">
        <v>676.3752455506</v>
      </c>
      <c r="E57" s="1" t="n">
        <v>1667.60251886156</v>
      </c>
      <c r="F57" s="1" t="n">
        <v>2053.58021568358</v>
      </c>
      <c r="G57" s="3" t="n">
        <v>0.0304200760064421</v>
      </c>
      <c r="H57" s="1" t="n">
        <v>1.02985453576322</v>
      </c>
      <c r="I57" s="1" t="n">
        <v>16910.7556313065</v>
      </c>
      <c r="J57" s="2" t="b">
        <f aca="false">FALSE()</f>
        <v>0</v>
      </c>
    </row>
    <row r="58" customFormat="false" ht="12.75" hidden="false" customHeight="false" outlineLevel="0" collapsed="false">
      <c r="A58" s="1" t="n">
        <v>1812.91176019317</v>
      </c>
      <c r="B58" s="1" t="n">
        <v>2123.20968478767</v>
      </c>
      <c r="C58" s="1" t="n">
        <v>27.8910079102364</v>
      </c>
      <c r="D58" s="1" t="n">
        <v>27842.3460742732</v>
      </c>
      <c r="E58" s="1" t="n">
        <v>2588.14323842752</v>
      </c>
      <c r="F58" s="1" t="n">
        <v>4922.84556372505</v>
      </c>
      <c r="G58" s="3" t="n">
        <v>0.0977985483362489</v>
      </c>
      <c r="H58" s="1" t="n">
        <v>0.700468093603134</v>
      </c>
      <c r="I58" s="1" t="n">
        <v>11316.6495355221</v>
      </c>
      <c r="J58" s="2" t="b">
        <f aca="false">FALSE()</f>
        <v>0</v>
      </c>
    </row>
    <row r="59" customFormat="false" ht="12.75" hidden="false" customHeight="false" outlineLevel="0" collapsed="false">
      <c r="A59" s="1" t="n">
        <v>1850.8746061645</v>
      </c>
      <c r="B59" s="1" t="n">
        <v>533.115142667553</v>
      </c>
      <c r="C59" s="1" t="n">
        <v>7.13196919980821</v>
      </c>
      <c r="D59" s="1" t="n">
        <v>1148.14358865323</v>
      </c>
      <c r="E59" s="1" t="n">
        <v>2778.78121694764</v>
      </c>
      <c r="F59" s="1" t="n">
        <v>1164.82581919252</v>
      </c>
      <c r="G59" s="3" t="n">
        <v>0.0245561648585702</v>
      </c>
      <c r="H59" s="1" t="n">
        <v>0.666074246823073</v>
      </c>
      <c r="I59" s="1" t="n">
        <v>5423.47817498843</v>
      </c>
      <c r="J59" s="2" t="b">
        <f aca="false">FALSE()</f>
        <v>0</v>
      </c>
    </row>
    <row r="60" customFormat="false" ht="12.75" hidden="false" customHeight="false" outlineLevel="0" collapsed="false">
      <c r="A60" s="1" t="n">
        <v>2093.94241516742</v>
      </c>
      <c r="B60" s="1" t="n">
        <v>2469.67506388669</v>
      </c>
      <c r="C60" s="1" t="n">
        <v>45.2574185727637</v>
      </c>
      <c r="D60" s="1" t="n">
        <v>15351.0809910936</v>
      </c>
      <c r="E60" s="1" t="n">
        <v>3295.33707938278</v>
      </c>
      <c r="F60" s="1" t="n">
        <v>5870.79014533971</v>
      </c>
      <c r="G60" s="1" t="n">
        <v>0.113757316500987</v>
      </c>
      <c r="H60" s="1" t="n">
        <v>0.63542586531379</v>
      </c>
      <c r="I60" s="1" t="n">
        <v>35002.4879069926</v>
      </c>
      <c r="J60" s="2" t="b">
        <f aca="false">FALSE()</f>
        <v>0</v>
      </c>
    </row>
    <row r="61" customFormat="false" ht="12.75" hidden="false" customHeight="false" outlineLevel="0" collapsed="false">
      <c r="A61" s="1" t="n">
        <v>2140.12442656936</v>
      </c>
      <c r="B61" s="1" t="n">
        <v>4405.62722922008</v>
      </c>
      <c r="C61" s="1" t="n">
        <v>74.9487752206187</v>
      </c>
      <c r="D61" s="1" t="n">
        <v>33458.6676346722</v>
      </c>
      <c r="E61" s="1" t="n">
        <v>3105.46630049886</v>
      </c>
      <c r="F61" s="1" t="n">
        <v>11834.1392496881</v>
      </c>
      <c r="G61" s="1" t="n">
        <v>0.202930473902517</v>
      </c>
      <c r="H61" s="1" t="n">
        <v>0.689147528738463</v>
      </c>
      <c r="I61" s="1" t="n">
        <v>93425.8085589641</v>
      </c>
      <c r="J61" s="2" t="b">
        <f aca="false">FALSE()</f>
        <v>0</v>
      </c>
    </row>
    <row r="62" customFormat="false" ht="12.75" hidden="false" customHeight="false" outlineLevel="0" collapsed="false">
      <c r="A62" s="1" t="n">
        <v>2177.96496080489</v>
      </c>
      <c r="B62" s="1" t="n">
        <v>425.020538617752</v>
      </c>
      <c r="C62" s="1" t="n">
        <v>6.91786230558739</v>
      </c>
      <c r="D62" s="1" t="n">
        <v>990.075835710767</v>
      </c>
      <c r="E62" s="1" t="n">
        <v>3659.55550930826</v>
      </c>
      <c r="F62" s="1" t="n">
        <v>881.74663149839</v>
      </c>
      <c r="G62" s="3" t="n">
        <v>0.0195771486856531</v>
      </c>
      <c r="H62" s="1" t="n">
        <v>0.595144671331021</v>
      </c>
      <c r="I62" s="1" t="n">
        <v>3663.28311708886</v>
      </c>
      <c r="J62" s="2" t="b">
        <f aca="false">FALSE()</f>
        <v>0</v>
      </c>
    </row>
    <row r="63" customFormat="false" ht="12.75" hidden="false" customHeight="false" outlineLevel="0" collapsed="false">
      <c r="A63" s="1" t="n">
        <v>2249.15566398579</v>
      </c>
      <c r="B63" s="1" t="n">
        <v>4858.05080036162</v>
      </c>
      <c r="C63" s="1" t="n">
        <v>92.5255566008884</v>
      </c>
      <c r="D63" s="1" t="n">
        <v>12462.130250374</v>
      </c>
      <c r="E63" s="1" t="n">
        <v>3140.5179769653</v>
      </c>
      <c r="F63" s="1" t="n">
        <v>13801.3838070072</v>
      </c>
      <c r="G63" s="1" t="n">
        <v>0.223769851571034</v>
      </c>
      <c r="H63" s="1" t="n">
        <v>0.716173472173263</v>
      </c>
      <c r="I63" s="1" t="n">
        <v>277038.63564798</v>
      </c>
      <c r="J63" s="2" t="b">
        <f aca="false">FALSE()</f>
        <v>0</v>
      </c>
    </row>
    <row r="64" customFormat="false" ht="12.75" hidden="false" customHeight="false" outlineLevel="0" collapsed="false">
      <c r="A64" s="1" t="n">
        <v>2377.32292175916</v>
      </c>
      <c r="B64" s="1" t="n">
        <v>1552.91895853156</v>
      </c>
      <c r="C64" s="1" t="n">
        <v>32.3764463706196</v>
      </c>
      <c r="D64" s="1" t="n">
        <v>4165.89652889326</v>
      </c>
      <c r="E64" s="1" t="n">
        <v>3302.57514043471</v>
      </c>
      <c r="F64" s="1" t="n">
        <v>4972.82520816587</v>
      </c>
      <c r="G64" s="3" t="n">
        <v>0.0715300146360318</v>
      </c>
      <c r="H64" s="1" t="n">
        <v>0.719839162068616</v>
      </c>
      <c r="I64" s="1" t="n">
        <v>50375.1715291793</v>
      </c>
      <c r="J64" s="2" t="b">
        <f aca="false">FALSE()</f>
        <v>0</v>
      </c>
    </row>
    <row r="65" customFormat="false" ht="12.75" hidden="false" customHeight="false" outlineLevel="0" collapsed="false">
      <c r="A65" s="1" t="n">
        <v>2456.48858564384</v>
      </c>
      <c r="B65" s="1" t="n">
        <v>1181.69606540145</v>
      </c>
      <c r="C65" s="1" t="n">
        <v>24.2935895064348</v>
      </c>
      <c r="D65" s="1" t="n">
        <v>1606.71109245782</v>
      </c>
      <c r="E65" s="1" t="n">
        <v>2717.94362495376</v>
      </c>
      <c r="F65" s="1" t="n">
        <v>4787.47550211624</v>
      </c>
      <c r="G65" s="3" t="n">
        <v>0.0544308744439796</v>
      </c>
      <c r="H65" s="1" t="n">
        <v>0.903804097734231</v>
      </c>
      <c r="I65" s="1" t="n">
        <v>47894.8309297765</v>
      </c>
      <c r="J65" s="2" t="b">
        <f aca="false">FALSE()</f>
        <v>0</v>
      </c>
    </row>
    <row r="66" customFormat="false" ht="12.75" hidden="false" customHeight="false" outlineLevel="0" collapsed="false">
      <c r="A66" s="1" t="n">
        <v>2474.17005414732</v>
      </c>
      <c r="B66" s="1" t="n">
        <v>568.247582157506</v>
      </c>
      <c r="C66" s="1" t="n">
        <v>10.2548242402648</v>
      </c>
      <c r="D66" s="1" t="n">
        <v>944.577378716482</v>
      </c>
      <c r="E66" s="1" t="n">
        <v>4107.39191491005</v>
      </c>
      <c r="F66" s="1" t="n">
        <v>1288.39033915634</v>
      </c>
      <c r="G66" s="3" t="n">
        <v>0.0261744231051513</v>
      </c>
      <c r="H66" s="1" t="n">
        <v>0.602370094065276</v>
      </c>
      <c r="I66" s="1" t="n">
        <v>10803.9766153962</v>
      </c>
      <c r="J66" s="2" t="b">
        <f aca="false">FALSE()</f>
        <v>0</v>
      </c>
    </row>
    <row r="67" customFormat="false" ht="12.75" hidden="false" customHeight="false" outlineLevel="0" collapsed="false">
      <c r="A67" s="1" t="n">
        <v>2538.19636684224</v>
      </c>
      <c r="B67" s="1" t="n">
        <v>1437.29162903244</v>
      </c>
      <c r="C67" s="1" t="n">
        <v>30.1518803612483</v>
      </c>
      <c r="D67" s="1" t="n">
        <v>8601.19323041228</v>
      </c>
      <c r="E67" s="1" t="n">
        <v>2942.88758444459</v>
      </c>
      <c r="F67" s="1" t="n">
        <v>5256.43827999115</v>
      </c>
      <c r="G67" s="1" t="n">
        <v>0.066204028675233</v>
      </c>
      <c r="H67" s="1" t="n">
        <v>0.862484989320878</v>
      </c>
      <c r="I67" s="1" t="n">
        <v>11917.2898193227</v>
      </c>
      <c r="J67" s="2" t="b">
        <f aca="false">FALSE()</f>
        <v>0</v>
      </c>
    </row>
    <row r="68" customFormat="false" ht="12.75" hidden="false" customHeight="false" outlineLevel="0" collapsed="false">
      <c r="A68" s="1" t="n">
        <v>2561.98346511941</v>
      </c>
      <c r="B68" s="1" t="n">
        <v>470.015860117761</v>
      </c>
      <c r="C68" s="1" t="n">
        <v>12.3923701362093</v>
      </c>
      <c r="D68" s="1" t="n">
        <v>1686.90079287199</v>
      </c>
      <c r="E68" s="1" t="n">
        <v>2364.09868658418</v>
      </c>
      <c r="F68" s="1" t="n">
        <v>3146.83816259629</v>
      </c>
      <c r="G68" s="3" t="n">
        <v>0.0216497075836989</v>
      </c>
      <c r="H68" s="1" t="n">
        <v>1.08370411085552</v>
      </c>
      <c r="I68" s="1" t="n">
        <v>8028.80371602425</v>
      </c>
      <c r="J68" s="2" t="b">
        <f aca="false">FALSE()</f>
        <v>0</v>
      </c>
    </row>
    <row r="69" customFormat="false" ht="12.75" hidden="false" customHeight="false" outlineLevel="0" collapsed="false">
      <c r="A69" s="1" t="n">
        <v>2666.39483509358</v>
      </c>
      <c r="B69" s="1" t="n">
        <v>3209.22456728537</v>
      </c>
      <c r="C69" s="1" t="n">
        <v>68.1137127394853</v>
      </c>
      <c r="D69" s="1" t="n">
        <v>14549.238588474</v>
      </c>
      <c r="E69" s="1" t="n">
        <v>2750.04999254377</v>
      </c>
      <c r="F69" s="1" t="n">
        <v>13994.5148141324</v>
      </c>
      <c r="G69" s="1" t="n">
        <v>0.147822189308129</v>
      </c>
      <c r="H69" s="1" t="n">
        <v>0.969580495744803</v>
      </c>
      <c r="I69" s="1" t="n">
        <v>59154.8089134805</v>
      </c>
      <c r="J69" s="2" t="b">
        <f aca="false">FALSE()</f>
        <v>0</v>
      </c>
    </row>
    <row r="70" customFormat="false" ht="12.75" hidden="false" customHeight="false" outlineLevel="0" collapsed="false">
      <c r="A70" s="1" t="n">
        <v>2748.86180226885</v>
      </c>
      <c r="B70" s="1" t="n">
        <v>678.918774848797</v>
      </c>
      <c r="C70" s="1" t="n">
        <v>13.4511026827196</v>
      </c>
      <c r="D70" s="1" t="n">
        <v>517.479957480346</v>
      </c>
      <c r="E70" s="1" t="n">
        <v>2365.14131686593</v>
      </c>
      <c r="F70" s="1" t="n">
        <v>5932.49946431685</v>
      </c>
      <c r="G70" s="3" t="n">
        <v>0.0312721212107117</v>
      </c>
      <c r="H70" s="1" t="n">
        <v>1.16223998230744</v>
      </c>
      <c r="I70" s="1" t="n">
        <v>91079.685738751</v>
      </c>
      <c r="J70" s="2" t="b">
        <f aca="false">FALSE()</f>
        <v>0</v>
      </c>
    </row>
    <row r="71" customFormat="false" ht="12.75" hidden="false" customHeight="false" outlineLevel="0" collapsed="false">
      <c r="A71" s="1" t="n">
        <v>2765.56373159629</v>
      </c>
      <c r="B71" s="1" t="n">
        <v>10274.6515630589</v>
      </c>
      <c r="C71" s="1" t="n">
        <v>193.007259424223</v>
      </c>
      <c r="D71" s="1" t="n">
        <v>1519.50780755388</v>
      </c>
      <c r="E71" s="1" t="n">
        <v>2506.32928455439</v>
      </c>
      <c r="F71" s="1" t="n">
        <v>85559.9686824252</v>
      </c>
      <c r="G71" s="1" t="n">
        <v>0.473267437845368</v>
      </c>
      <c r="H71" s="1" t="n">
        <v>1.10343191879833</v>
      </c>
      <c r="I71" s="1" t="n">
        <v>7811371.71717648</v>
      </c>
      <c r="J71" s="2" t="b">
        <f aca="false">FALSE()</f>
        <v>0</v>
      </c>
    </row>
    <row r="72" customFormat="false" ht="12.75" hidden="false" customHeight="false" outlineLevel="0" collapsed="false">
      <c r="A72" s="1" t="n">
        <v>2769.2283483472</v>
      </c>
      <c r="B72" s="1" t="n">
        <v>3413.70368254821</v>
      </c>
      <c r="C72" s="1" t="n">
        <v>42.8589739036547</v>
      </c>
      <c r="D72" s="1" t="n">
        <v>395.528669504247</v>
      </c>
      <c r="E72" s="1" t="n">
        <v>3415.27240735613</v>
      </c>
      <c r="F72" s="1" t="n">
        <v>9091.09774698734</v>
      </c>
      <c r="G72" s="1" t="n">
        <v>0.157240835417868</v>
      </c>
      <c r="H72" s="1" t="n">
        <v>0.810836740982237</v>
      </c>
      <c r="I72" s="1" t="n">
        <v>933336.872108441</v>
      </c>
      <c r="J72" s="2" t="b">
        <f aca="false">FALSE()</f>
        <v>0</v>
      </c>
    </row>
    <row r="73" customFormat="false" ht="12.75" hidden="false" customHeight="false" outlineLevel="0" collapsed="false">
      <c r="A73" s="1" t="n">
        <v>2782.18251159177</v>
      </c>
      <c r="B73" s="1" t="n">
        <v>716.72830332415</v>
      </c>
      <c r="C73" s="1" t="n">
        <v>12.1213103782755</v>
      </c>
      <c r="D73" s="1" t="n">
        <v>431.126559195028</v>
      </c>
      <c r="E73" s="1" t="n">
        <v>1712.630024549</v>
      </c>
      <c r="F73" s="1" t="n">
        <v>8817.97206946958</v>
      </c>
      <c r="G73" s="3" t="n">
        <v>0.0330136906019315</v>
      </c>
      <c r="H73" s="1" t="n">
        <v>1.62450877989508</v>
      </c>
      <c r="I73" s="1" t="n">
        <v>165586.065671389</v>
      </c>
      <c r="J73" s="2" t="b">
        <f aca="false">FALSE()</f>
        <v>0</v>
      </c>
    </row>
    <row r="74" customFormat="false" ht="12.75" hidden="false" customHeight="false" outlineLevel="0" collapsed="false">
      <c r="A74" s="1" t="n">
        <v>2787.12596074456</v>
      </c>
      <c r="B74" s="1" t="n">
        <v>552.105103524678</v>
      </c>
      <c r="C74" s="1" t="n">
        <v>6.71554287715126</v>
      </c>
      <c r="D74" s="1" t="n">
        <v>32.5951184104655</v>
      </c>
      <c r="E74" s="1" t="n">
        <v>3002.69827505456</v>
      </c>
      <c r="F74" s="1" t="n">
        <v>1065.76970471384</v>
      </c>
      <c r="G74" s="3" t="n">
        <v>0.0254308738513256</v>
      </c>
      <c r="H74" s="1" t="n">
        <v>0.928207134196297</v>
      </c>
      <c r="I74" s="1" t="n">
        <v>320670.2510913</v>
      </c>
      <c r="J74" s="2" t="b">
        <f aca="false">FALSE()</f>
        <v>0</v>
      </c>
    </row>
    <row r="75" customFormat="false" ht="12.75" hidden="false" customHeight="false" outlineLevel="0" collapsed="false">
      <c r="A75" s="1" t="n">
        <v>2792.08742143621</v>
      </c>
      <c r="B75" s="1" t="n">
        <v>1004.78549118328</v>
      </c>
      <c r="C75" s="1" t="n">
        <v>15.8389177772462</v>
      </c>
      <c r="D75" s="1" t="n">
        <v>88.1658775876362</v>
      </c>
      <c r="E75" s="1" t="n">
        <v>1970.20960498957</v>
      </c>
      <c r="F75" s="1" t="n">
        <v>7626.37695558537</v>
      </c>
      <c r="G75" s="3" t="n">
        <v>0.0462820809132078</v>
      </c>
      <c r="H75" s="1" t="n">
        <v>1.41715247675437</v>
      </c>
      <c r="I75" s="1" t="n">
        <v>1051381.50165252</v>
      </c>
      <c r="J75" s="2" t="b">
        <f aca="false">FALSE()</f>
        <v>0</v>
      </c>
    </row>
    <row r="76" customFormat="false" ht="12.75" hidden="false" customHeight="false" outlineLevel="0" collapsed="false">
      <c r="A76" s="1" t="n">
        <v>2795.33891304705</v>
      </c>
      <c r="B76" s="1" t="n">
        <v>4739.52078243045</v>
      </c>
      <c r="C76" s="1" t="n">
        <v>60.6799988497391</v>
      </c>
      <c r="D76" s="1" t="n">
        <v>1826.78967188325</v>
      </c>
      <c r="E76" s="1" t="n">
        <v>2450.94037049216</v>
      </c>
      <c r="F76" s="1" t="n">
        <v>29832.7962339442</v>
      </c>
      <c r="G76" s="1" t="n">
        <v>0.218310162982105</v>
      </c>
      <c r="H76" s="1" t="n">
        <v>1.14051689984026</v>
      </c>
      <c r="I76" s="1" t="n">
        <v>981159.512042109</v>
      </c>
      <c r="J76" s="2" t="b">
        <f aca="false">FALSE()</f>
        <v>0</v>
      </c>
    </row>
    <row r="77" customFormat="false" ht="12.75" hidden="false" customHeight="false" outlineLevel="0" collapsed="false">
      <c r="A77" s="1" t="n">
        <v>2803.07178172595</v>
      </c>
      <c r="B77" s="1" t="n">
        <v>1294.74530259778</v>
      </c>
      <c r="C77" s="1" t="n">
        <v>16.0980451195538</v>
      </c>
      <c r="D77" s="1" t="n">
        <v>907.344357935868</v>
      </c>
      <c r="E77" s="1" t="n">
        <v>4423.3702479849</v>
      </c>
      <c r="F77" s="1" t="n">
        <v>3009.36630940486</v>
      </c>
      <c r="G77" s="3" t="n">
        <v>0.0596381092110094</v>
      </c>
      <c r="H77" s="1" t="n">
        <v>0.633695943269254</v>
      </c>
      <c r="I77" s="1" t="n">
        <v>71386.6520657995</v>
      </c>
      <c r="J77" s="2" t="b">
        <f aca="false">FALSE()</f>
        <v>0</v>
      </c>
    </row>
    <row r="78" customFormat="false" ht="12.75" hidden="false" customHeight="false" outlineLevel="0" collapsed="false">
      <c r="A78" s="1" t="n">
        <v>2817.96449887256</v>
      </c>
      <c r="B78" s="1" t="n">
        <v>1242.28701676086</v>
      </c>
      <c r="C78" s="1" t="n">
        <v>19.8422491391591</v>
      </c>
      <c r="D78" s="1" t="n">
        <v>1503.51824048746</v>
      </c>
      <c r="E78" s="1" t="n">
        <v>2910.33708328974</v>
      </c>
      <c r="F78" s="1" t="n">
        <v>8437.70207139747</v>
      </c>
      <c r="G78" s="1" t="n">
        <v>0.057221793837254</v>
      </c>
      <c r="H78" s="1" t="n">
        <v>0.968260520423027</v>
      </c>
      <c r="I78" s="1" t="n">
        <v>90757.0748306464</v>
      </c>
      <c r="J78" s="2" t="b">
        <f aca="false">FALSE()</f>
        <v>0</v>
      </c>
    </row>
    <row r="79" customFormat="false" ht="12.75" hidden="false" customHeight="false" outlineLevel="0" collapsed="false">
      <c r="A79" s="1" t="n">
        <v>2835.37012304336</v>
      </c>
      <c r="B79" s="1" t="n">
        <v>2762.31810665274</v>
      </c>
      <c r="C79" s="1" t="n">
        <v>41.665152766794</v>
      </c>
      <c r="D79" s="1" t="n">
        <v>2627.03813363961</v>
      </c>
      <c r="E79" s="1" t="n">
        <v>1980.00197578404</v>
      </c>
      <c r="F79" s="1" t="n">
        <v>15021.8850028543</v>
      </c>
      <c r="G79" s="1" t="n">
        <v>0.127236938870967</v>
      </c>
      <c r="H79" s="1" t="n">
        <v>1.43200368369361</v>
      </c>
      <c r="I79" s="1" t="n">
        <v>214199.790768849</v>
      </c>
      <c r="J79" s="2" t="b">
        <f aca="false">FALSE()</f>
        <v>0</v>
      </c>
    </row>
    <row r="80" customFormat="false" ht="12.75" hidden="false" customHeight="false" outlineLevel="0" collapsed="false">
      <c r="A80" s="1" t="n">
        <v>2911.61336882886</v>
      </c>
      <c r="B80" s="1" t="n">
        <v>1530.8183087727</v>
      </c>
      <c r="C80" s="1" t="n">
        <v>25.8283002047325</v>
      </c>
      <c r="D80" s="1" t="n">
        <v>3411.68603954464</v>
      </c>
      <c r="E80" s="1" t="n">
        <v>2598.2008232508</v>
      </c>
      <c r="F80" s="1" t="n">
        <v>7888.0122279535</v>
      </c>
      <c r="G80" s="3" t="n">
        <v>0.0705120221696302</v>
      </c>
      <c r="H80" s="1" t="n">
        <v>1.12062675939958</v>
      </c>
      <c r="I80" s="1" t="n">
        <v>54809.865613872</v>
      </c>
      <c r="J80" s="2" t="b">
        <f aca="false">FALSE()</f>
        <v>0</v>
      </c>
    </row>
    <row r="81" customFormat="false" ht="12.75" hidden="false" customHeight="false" outlineLevel="0" collapsed="false">
      <c r="A81" s="1" t="n">
        <v>3108.41231158303</v>
      </c>
      <c r="B81" s="1" t="n">
        <v>2559.86833400449</v>
      </c>
      <c r="C81" s="1" t="n">
        <v>38.7702385374959</v>
      </c>
      <c r="D81" s="1" t="n">
        <v>1225.95364280373</v>
      </c>
      <c r="E81" s="1" t="n">
        <v>1329.30696973734</v>
      </c>
      <c r="F81" s="1" t="n">
        <v>25504.9370310015</v>
      </c>
      <c r="G81" s="1" t="n">
        <v>0.117911767637122</v>
      </c>
      <c r="H81" s="1" t="n">
        <v>2.33837058132422</v>
      </c>
      <c r="I81" s="1" t="n">
        <v>694569.640310732</v>
      </c>
      <c r="J81" s="2" t="b">
        <f aca="false">FALSE()</f>
        <v>0</v>
      </c>
    </row>
    <row r="82" customFormat="false" ht="12.75" hidden="false" customHeight="false" outlineLevel="0" collapsed="false">
      <c r="A82" s="1" t="n">
        <v>3178.57243361853</v>
      </c>
      <c r="B82" s="1" t="n">
        <v>350.338462206459</v>
      </c>
      <c r="C82" s="1" t="n">
        <v>8.18701319879359</v>
      </c>
      <c r="D82" s="1" t="n">
        <v>335.907832361603</v>
      </c>
      <c r="E82" s="1" t="n">
        <v>2092.93524371357</v>
      </c>
      <c r="F82" s="1" t="n">
        <v>4426.41577863804</v>
      </c>
      <c r="G82" s="3" t="n">
        <v>0.0161371687759478</v>
      </c>
      <c r="H82" s="1" t="n">
        <v>1.51871513615427</v>
      </c>
      <c r="I82" s="1" t="n">
        <v>58063.6574881062</v>
      </c>
      <c r="J82" s="2" t="b">
        <f aca="false">FALSE()</f>
        <v>0</v>
      </c>
    </row>
    <row r="83" customFormat="false" ht="12.75" hidden="false" customHeight="false" outlineLevel="0" collapsed="false">
      <c r="A83" s="1" t="n">
        <v>3183.90567473926</v>
      </c>
      <c r="B83" s="1" t="n">
        <v>292.255562104712</v>
      </c>
      <c r="C83" s="1" t="n">
        <v>6.79677107788907</v>
      </c>
      <c r="D83" s="1" t="n">
        <v>142.232951389864</v>
      </c>
      <c r="E83" s="1" t="n">
        <v>2836.75523218745</v>
      </c>
      <c r="F83" s="1" t="n">
        <v>2470.83639035804</v>
      </c>
      <c r="G83" s="3" t="n">
        <v>0.0134617743701059</v>
      </c>
      <c r="H83" s="1" t="n">
        <v>1.12237588869594</v>
      </c>
      <c r="I83" s="1" t="n">
        <v>68863.9615486651</v>
      </c>
      <c r="J8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2:38Z</dcterms:created>
  <dc:creator>tof-user</dc:creator>
  <dc:description/>
  <dc:language>en-US</dc:language>
  <cp:lastModifiedBy>tof-user</cp:lastModifiedBy>
  <dcterms:modified xsi:type="dcterms:W3CDTF">2013-11-08T12:12:57Z</dcterms:modified>
  <cp:revision>0</cp:revision>
  <dc:subject/>
  <dc:title/>
</cp:coreProperties>
</file>