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raLaura 2 0_L4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LauraLaura 2\0_L4\1 1Ref Raw (C:\Documents and Settings\tof-user\Desktop\studenti2013\2\LauraLaura 2\0_L4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528.00328890539</v>
      </c>
      <c r="B4" s="1" t="n">
        <v>445.279224274523</v>
      </c>
      <c r="C4" s="1" t="n">
        <v>8.98959868811385</v>
      </c>
      <c r="D4" s="1" t="n">
        <v>587.428826869089</v>
      </c>
      <c r="E4" s="1" t="n">
        <v>687.702767493792</v>
      </c>
      <c r="F4" s="1" t="n">
        <v>791.43074229217</v>
      </c>
      <c r="G4" s="2" t="n">
        <v>0.0489208718067041</v>
      </c>
      <c r="H4" s="1" t="n">
        <v>0.767778339513744</v>
      </c>
      <c r="I4" s="1" t="n">
        <v>4231.02529892818</v>
      </c>
      <c r="J4" s="3" t="b">
        <f aca="false">FALSE()</f>
        <v>0</v>
      </c>
    </row>
    <row r="5" customFormat="false" ht="12.75" hidden="false" customHeight="false" outlineLevel="0" collapsed="false">
      <c r="A5" s="1" t="n">
        <v>554.855668635562</v>
      </c>
      <c r="B5" s="1" t="n">
        <v>1387.22525268182</v>
      </c>
      <c r="C5" s="1" t="n">
        <v>25.6421536124335</v>
      </c>
      <c r="D5" s="1" t="n">
        <v>1850.31283322764</v>
      </c>
      <c r="E5" s="1" t="n">
        <v>1240.37399729361</v>
      </c>
      <c r="F5" s="1" t="n">
        <v>1167.65888678286</v>
      </c>
      <c r="G5" s="1" t="n">
        <v>0.152408343021255</v>
      </c>
      <c r="H5" s="1" t="n">
        <v>0.447329329578183</v>
      </c>
      <c r="I5" s="1" t="n">
        <v>8168.97827792025</v>
      </c>
      <c r="J5" s="3" t="b">
        <f aca="false">FALSE()</f>
        <v>0</v>
      </c>
    </row>
    <row r="6" customFormat="false" ht="12.75" hidden="false" customHeight="false" outlineLevel="0" collapsed="false">
      <c r="A6" s="1" t="n">
        <v>582.524247641008</v>
      </c>
      <c r="B6" s="1" t="n">
        <v>743.360650330426</v>
      </c>
      <c r="C6" s="1" t="n">
        <v>15.0876818841456</v>
      </c>
      <c r="D6" s="1" t="n">
        <v>1282.23155042892</v>
      </c>
      <c r="E6" s="1" t="n">
        <v>1371.37145391312</v>
      </c>
      <c r="F6" s="1" t="n">
        <v>537.685498054117</v>
      </c>
      <c r="G6" s="2" t="n">
        <v>0.0816697683127086</v>
      </c>
      <c r="H6" s="1" t="n">
        <v>0.424774955012234</v>
      </c>
      <c r="I6" s="1" t="n">
        <v>3231.22271267953</v>
      </c>
      <c r="J6" s="3" t="b">
        <f aca="false">FALSE()</f>
        <v>0</v>
      </c>
    </row>
    <row r="7" customFormat="false" ht="12.75" hidden="false" customHeight="false" outlineLevel="0" collapsed="false">
      <c r="A7" s="1" t="n">
        <v>652.860877043764</v>
      </c>
      <c r="B7" s="1" t="n">
        <v>518.104168192772</v>
      </c>
      <c r="C7" s="1" t="n">
        <v>11.0417521436731</v>
      </c>
      <c r="D7" s="1" t="n">
        <v>671.28762305686</v>
      </c>
      <c r="E7" s="1" t="n">
        <v>2407.93143928443</v>
      </c>
      <c r="F7" s="1" t="n">
        <v>272.721895572049</v>
      </c>
      <c r="G7" s="2" t="n">
        <v>0.0569218284009839</v>
      </c>
      <c r="H7" s="1" t="n">
        <v>0.271129346289767</v>
      </c>
      <c r="I7" s="1" t="n">
        <v>1978.53367044262</v>
      </c>
      <c r="J7" s="3" t="b">
        <f aca="false">FALSE()</f>
        <v>0</v>
      </c>
    </row>
    <row r="8" customFormat="false" ht="12.75" hidden="false" customHeight="false" outlineLevel="0" collapsed="false">
      <c r="A8" s="1" t="n">
        <v>663.345893662167</v>
      </c>
      <c r="B8" s="1" t="n">
        <v>804.560123431466</v>
      </c>
      <c r="C8" s="1" t="n">
        <v>17.0191676331568</v>
      </c>
      <c r="D8" s="1" t="n">
        <v>2065.3396206714</v>
      </c>
      <c r="E8" s="1" t="n">
        <v>1878.29873038886</v>
      </c>
      <c r="F8" s="1" t="n">
        <v>476.318722848855</v>
      </c>
      <c r="G8" s="2" t="n">
        <v>0.0883934855108144</v>
      </c>
      <c r="H8" s="1" t="n">
        <v>0.353163148614191</v>
      </c>
      <c r="I8" s="1" t="n">
        <v>1791.22030491939</v>
      </c>
      <c r="J8" s="3" t="b">
        <f aca="false">FALSE()</f>
        <v>0</v>
      </c>
    </row>
    <row r="9" customFormat="false" ht="12.75" hidden="false" customHeight="false" outlineLevel="0" collapsed="false">
      <c r="A9" s="1" t="n">
        <v>686.207365875981</v>
      </c>
      <c r="B9" s="1" t="n">
        <v>958.855846514139</v>
      </c>
      <c r="C9" s="1" t="n">
        <v>22.2160854195579</v>
      </c>
      <c r="D9" s="1" t="n">
        <v>2474.23663276095</v>
      </c>
      <c r="E9" s="1" t="n">
        <v>1723.30340782405</v>
      </c>
      <c r="F9" s="1" t="n">
        <v>667.377622832161</v>
      </c>
      <c r="G9" s="1" t="n">
        <v>0.105345278627927</v>
      </c>
      <c r="H9" s="1" t="n">
        <v>0.398193006965864</v>
      </c>
      <c r="I9" s="1" t="n">
        <v>2247.06497205273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690.252123138839</v>
      </c>
      <c r="B10" s="1" t="n">
        <v>511.739425202461</v>
      </c>
      <c r="C10" s="1" t="n">
        <v>12.1862754157841</v>
      </c>
      <c r="D10" s="1" t="n">
        <v>613.441876287717</v>
      </c>
      <c r="E10" s="1" t="n">
        <v>1679.04009305743</v>
      </c>
      <c r="F10" s="1" t="n">
        <v>418.249058194738</v>
      </c>
      <c r="G10" s="2" t="n">
        <v>0.0562225620554253</v>
      </c>
      <c r="H10" s="1" t="n">
        <v>0.411099250097078</v>
      </c>
      <c r="I10" s="1" t="n">
        <v>3340.24836587721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842.333080140285</v>
      </c>
      <c r="B11" s="1" t="n">
        <v>242.082353675235</v>
      </c>
      <c r="C11" s="1" t="n">
        <v>7.58212338973936</v>
      </c>
      <c r="D11" s="1" t="n">
        <v>489.087670066832</v>
      </c>
      <c r="E11" s="1" t="n">
        <v>2358.4984392975</v>
      </c>
      <c r="F11" s="1" t="n">
        <v>193.558675974936</v>
      </c>
      <c r="G11" s="2" t="n">
        <v>0.0265965244843986</v>
      </c>
      <c r="H11" s="1" t="n">
        <v>0.357148033725722</v>
      </c>
      <c r="I11" s="1" t="n">
        <v>875.906466611137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935.34535116556</v>
      </c>
      <c r="B12" s="1" t="n">
        <v>2039.28835465561</v>
      </c>
      <c r="C12" s="1" t="n">
        <v>60.2459190321755</v>
      </c>
      <c r="D12" s="1" t="n">
        <v>8146.73933557808</v>
      </c>
      <c r="E12" s="1" t="n">
        <v>2004.21514705308</v>
      </c>
      <c r="F12" s="1" t="n">
        <v>1823.82120701361</v>
      </c>
      <c r="G12" s="1" t="n">
        <v>0.22404765085897</v>
      </c>
      <c r="H12" s="1" t="n">
        <v>0.466689094003133</v>
      </c>
      <c r="I12" s="1" t="n">
        <v>6519.4985479543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971.320880786695</v>
      </c>
      <c r="B13" s="1" t="n">
        <v>1733.65435167932</v>
      </c>
      <c r="C13" s="1" t="n">
        <v>46.2601508596906</v>
      </c>
      <c r="D13" s="1" t="n">
        <v>5802.5213911809</v>
      </c>
      <c r="E13" s="1" t="n">
        <v>2266.64379053575</v>
      </c>
      <c r="F13" s="1" t="n">
        <v>1493.10823651211</v>
      </c>
      <c r="G13" s="1" t="n">
        <v>0.190468985912872</v>
      </c>
      <c r="H13" s="1" t="n">
        <v>0.428528242877153</v>
      </c>
      <c r="I13" s="1" t="n">
        <v>4398.33798778434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984.474527450373</v>
      </c>
      <c r="B14" s="1" t="n">
        <v>1327.49655306438</v>
      </c>
      <c r="C14" s="1" t="n">
        <v>36.1598256451837</v>
      </c>
      <c r="D14" s="1" t="n">
        <v>1099.60716477551</v>
      </c>
      <c r="E14" s="1" t="n">
        <v>2536.19141127379</v>
      </c>
      <c r="F14" s="1" t="n">
        <v>1020.50169977488</v>
      </c>
      <c r="G14" s="1" t="n">
        <v>0.145846213243189</v>
      </c>
      <c r="H14" s="1" t="n">
        <v>0.388170436613822</v>
      </c>
      <c r="I14" s="1" t="n">
        <v>12290.989041899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987.484061053163</v>
      </c>
      <c r="B15" s="1" t="n">
        <v>6871.15999890138</v>
      </c>
      <c r="C15" s="1" t="n">
        <v>188.740477704968</v>
      </c>
      <c r="D15" s="1" t="n">
        <v>47829.9843749327</v>
      </c>
      <c r="E15" s="1" t="n">
        <v>2024.11896216586</v>
      </c>
      <c r="F15" s="1" t="n">
        <v>6542.32083608443</v>
      </c>
      <c r="G15" s="1" t="n">
        <v>0.754904157087663</v>
      </c>
      <c r="H15" s="1" t="n">
        <v>0.487858707670288</v>
      </c>
      <c r="I15" s="1" t="n">
        <v>36565.0452538442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1009.39802986234</v>
      </c>
      <c r="B16" s="1" t="n">
        <v>225.149558104118</v>
      </c>
      <c r="C16" s="1" t="n">
        <v>6.57263235277526</v>
      </c>
      <c r="D16" s="1" t="n">
        <v>721.961821172764</v>
      </c>
      <c r="E16" s="1" t="n">
        <v>2333.99209822646</v>
      </c>
      <c r="F16" s="1" t="n">
        <v>187.291230910917</v>
      </c>
      <c r="G16" s="2" t="n">
        <v>0.0247361926379861</v>
      </c>
      <c r="H16" s="1" t="n">
        <v>0.432477055354796</v>
      </c>
      <c r="I16" s="1" t="n">
        <v>463.926986029004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1169.43044728471</v>
      </c>
      <c r="B17" s="1" t="n">
        <v>4807.63782748335</v>
      </c>
      <c r="C17" s="1" t="n">
        <v>173.524398434128</v>
      </c>
      <c r="D17" s="1" t="n">
        <v>85732.7020714729</v>
      </c>
      <c r="E17" s="1" t="n">
        <v>2287.0600775432</v>
      </c>
      <c r="F17" s="1" t="n">
        <v>5311.36855954485</v>
      </c>
      <c r="G17" s="1" t="n">
        <v>0.5281940432648</v>
      </c>
      <c r="H17" s="1" t="n">
        <v>0.511324760887317</v>
      </c>
      <c r="I17" s="1" t="n">
        <v>12999.4979333535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1207.29573500845</v>
      </c>
      <c r="B18" s="1" t="n">
        <v>212.026485368664</v>
      </c>
      <c r="C18" s="1" t="n">
        <v>8.0623674237092</v>
      </c>
      <c r="D18" s="1" t="n">
        <v>762.035336481053</v>
      </c>
      <c r="E18" s="1" t="n">
        <v>3238.71685370237</v>
      </c>
      <c r="F18" s="1" t="n">
        <v>195.245956592675</v>
      </c>
      <c r="G18" s="2" t="n">
        <v>0.0232944182995423</v>
      </c>
      <c r="H18" s="1" t="n">
        <v>0.372769769493223</v>
      </c>
      <c r="I18" s="1" t="n">
        <v>502.556730959189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1311.57658750557</v>
      </c>
      <c r="B19" s="1" t="n">
        <v>1418.54020918968</v>
      </c>
      <c r="C19" s="1" t="n">
        <v>53.7092368000162</v>
      </c>
      <c r="D19" s="1" t="n">
        <v>3618.76697453995</v>
      </c>
      <c r="E19" s="1" t="n">
        <v>2752.44626412705</v>
      </c>
      <c r="F19" s="1" t="n">
        <v>1589.56413921599</v>
      </c>
      <c r="G19" s="1" t="n">
        <v>0.155848779694332</v>
      </c>
      <c r="H19" s="1" t="n">
        <v>0.47651305843805</v>
      </c>
      <c r="I19" s="1" t="n">
        <v>5708.49976537934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1581.82139506338</v>
      </c>
      <c r="B20" s="1" t="n">
        <v>1086.49512139859</v>
      </c>
      <c r="C20" s="1" t="n">
        <v>52.7983591064317</v>
      </c>
      <c r="D20" s="1" t="n">
        <v>7039.26304624921</v>
      </c>
      <c r="E20" s="1" t="n">
        <v>2526.84327292994</v>
      </c>
      <c r="F20" s="1" t="n">
        <v>1952.47390421957</v>
      </c>
      <c r="G20" s="1" t="n">
        <v>0.119368444910379</v>
      </c>
      <c r="H20" s="1" t="n">
        <v>0.626006928094601</v>
      </c>
      <c r="I20" s="1" t="n">
        <v>4196.60370838058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1668.99366364012</v>
      </c>
      <c r="B21" s="1" t="n">
        <v>9102.02962109728</v>
      </c>
      <c r="C21" s="1" t="n">
        <v>318.232609398837</v>
      </c>
      <c r="D21" s="1" t="n">
        <v>136811.256623507</v>
      </c>
      <c r="E21" s="1" t="n">
        <v>2485.42546933949</v>
      </c>
      <c r="F21" s="1" t="n">
        <v>18361.4214902974</v>
      </c>
      <c r="G21" s="1" t="n">
        <v>1</v>
      </c>
      <c r="H21" s="1" t="n">
        <v>0.671512255840712</v>
      </c>
      <c r="I21" s="1" t="n">
        <v>53667.7211702071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1706.80065274645</v>
      </c>
      <c r="B22" s="1" t="n">
        <v>280.643521994226</v>
      </c>
      <c r="C22" s="1" t="n">
        <v>12.0231270857472</v>
      </c>
      <c r="D22" s="1" t="n">
        <v>392.842179854773</v>
      </c>
      <c r="E22" s="1" t="n">
        <v>2625.65796190302</v>
      </c>
      <c r="F22" s="1" t="n">
        <v>569.113910808788</v>
      </c>
      <c r="G22" s="2" t="n">
        <v>0.0308330706091894</v>
      </c>
      <c r="H22" s="1" t="n">
        <v>0.650046836835289</v>
      </c>
      <c r="I22" s="1" t="n">
        <v>4270.5566735066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1812.86571593405</v>
      </c>
      <c r="B23" s="1" t="n">
        <v>558.090863304663</v>
      </c>
      <c r="C23" s="1" t="n">
        <v>24.8691012872091</v>
      </c>
      <c r="D23" s="1" t="n">
        <v>3571.67569400386</v>
      </c>
      <c r="E23" s="1" t="n">
        <v>3136.94455823391</v>
      </c>
      <c r="F23" s="1" t="n">
        <v>1009.51516442685</v>
      </c>
      <c r="G23" s="2" t="n">
        <v>0.0613149908907221</v>
      </c>
      <c r="H23" s="1" t="n">
        <v>0.577908114816887</v>
      </c>
      <c r="I23" s="1" t="n">
        <v>1588.21904233038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2140.12325296231</v>
      </c>
      <c r="B24" s="1" t="n">
        <v>2699.09101131319</v>
      </c>
      <c r="C24" s="1" t="n">
        <v>155.722571636781</v>
      </c>
      <c r="D24" s="1" t="n">
        <v>57916.2657090166</v>
      </c>
      <c r="E24" s="1" t="n">
        <v>3365.15280725735</v>
      </c>
      <c r="F24" s="1" t="n">
        <v>5710.40626332843</v>
      </c>
      <c r="G24" s="1" t="n">
        <v>0.296537269562061</v>
      </c>
      <c r="H24" s="1" t="n">
        <v>0.635966143453243</v>
      </c>
      <c r="I24" s="1" t="n">
        <v>10778.8474116514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2474.37176480197</v>
      </c>
      <c r="B25" s="1" t="n">
        <v>269.793798077146</v>
      </c>
      <c r="C25" s="1" t="n">
        <v>21.5804910769536</v>
      </c>
      <c r="D25" s="1" t="n">
        <v>2399.57877755325</v>
      </c>
      <c r="E25" s="1" t="n">
        <v>4152.89144386907</v>
      </c>
      <c r="F25" s="1" t="n">
        <v>638.620279993124</v>
      </c>
      <c r="G25" s="2" t="n">
        <v>0.0296410591162877</v>
      </c>
      <c r="H25" s="1" t="n">
        <v>0.59581903313531</v>
      </c>
      <c r="I25" s="1" t="n">
        <v>982.294614220161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2538.45113578517</v>
      </c>
      <c r="B26" s="1" t="n">
        <v>251.35068167468</v>
      </c>
      <c r="C26" s="1" t="n">
        <v>19.7800865371178</v>
      </c>
      <c r="D26" s="1" t="n">
        <v>1734.44309211387</v>
      </c>
      <c r="E26" s="1" t="n">
        <v>3759.73555501582</v>
      </c>
      <c r="F26" s="1" t="n">
        <v>593.390409727466</v>
      </c>
      <c r="G26" s="2" t="n">
        <v>0.0276147949565098</v>
      </c>
      <c r="H26" s="1" t="n">
        <v>0.675167468200964</v>
      </c>
      <c r="I26" s="1" t="n">
        <v>1085.32477334997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2666.46579570345</v>
      </c>
      <c r="B27" s="1" t="n">
        <v>233.386513786435</v>
      </c>
      <c r="C27" s="1" t="n">
        <v>24.9792158616685</v>
      </c>
      <c r="D27" s="1" t="n">
        <v>1198.27581552413</v>
      </c>
      <c r="E27" s="1" t="n">
        <v>2097.44397040294</v>
      </c>
      <c r="F27" s="1" t="n">
        <v>619.941236876098</v>
      </c>
      <c r="G27" s="2" t="n">
        <v>0.0256411507654817</v>
      </c>
      <c r="H27" s="1" t="n">
        <v>1.27129298008909</v>
      </c>
      <c r="I27" s="1" t="n">
        <v>1689.23786693317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2765.58011811948</v>
      </c>
      <c r="B28" s="1" t="n">
        <v>504.123911474838</v>
      </c>
      <c r="C28" s="1" t="n">
        <v>43.6299917825496</v>
      </c>
      <c r="D28" s="1" t="n">
        <v>1228.44617946628</v>
      </c>
      <c r="E28" s="1" t="n">
        <v>4381.54102846595</v>
      </c>
      <c r="F28" s="1" t="n">
        <v>1445.05639537928</v>
      </c>
      <c r="G28" s="2" t="n">
        <v>0.0553858790248657</v>
      </c>
      <c r="H28" s="1" t="n">
        <v>0.631188912793942</v>
      </c>
      <c r="I28" s="1" t="n">
        <v>10598.2044890091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2767.37528549247</v>
      </c>
      <c r="B29" s="1" t="n">
        <v>214.042548705747</v>
      </c>
      <c r="C29" s="1" t="n">
        <v>16.2765217377554</v>
      </c>
      <c r="D29" s="1" t="n">
        <v>91.4633686282143</v>
      </c>
      <c r="E29" s="1" t="n">
        <v>6419.35707708208</v>
      </c>
      <c r="F29" s="1" t="n">
        <v>191.590830975278</v>
      </c>
      <c r="G29" s="2" t="n">
        <v>0.0235159143197717</v>
      </c>
      <c r="H29" s="1" t="n">
        <v>0.431098512243905</v>
      </c>
      <c r="I29" s="1" t="n">
        <v>9993.26927414134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2783.52664986753</v>
      </c>
      <c r="B30" s="1" t="n">
        <v>711.661593167522</v>
      </c>
      <c r="C30" s="1" t="n">
        <v>57.4844848869433</v>
      </c>
      <c r="D30" s="1" t="n">
        <v>2567.80981672141</v>
      </c>
      <c r="E30" s="1" t="n">
        <v>4338.75644178911</v>
      </c>
      <c r="F30" s="1" t="n">
        <v>2064.8320168862</v>
      </c>
      <c r="G30" s="2" t="n">
        <v>0.0781871321884062</v>
      </c>
      <c r="H30" s="1" t="n">
        <v>0.641549413342901</v>
      </c>
      <c r="I30" s="1" t="n">
        <v>9138.72808751235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2794.58781800125</v>
      </c>
      <c r="B31" s="1" t="n">
        <v>390.471444531587</v>
      </c>
      <c r="C31" s="1" t="n">
        <v>27.9981296481607</v>
      </c>
      <c r="D31" s="1" t="n">
        <v>2718.81729704714</v>
      </c>
      <c r="E31" s="1" t="n">
        <v>4712.91071658265</v>
      </c>
      <c r="F31" s="1" t="n">
        <v>886.484769164868</v>
      </c>
      <c r="G31" s="1" t="n">
        <v>0.042899381872646</v>
      </c>
      <c r="H31" s="1" t="n">
        <v>0.592964302966389</v>
      </c>
      <c r="I31" s="1" t="n">
        <v>2068.65774090729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2911.65977787123</v>
      </c>
      <c r="B32" s="1" t="n">
        <v>815.681183599457</v>
      </c>
      <c r="C32" s="1" t="n">
        <v>64.3901604763441</v>
      </c>
      <c r="D32" s="1" t="n">
        <v>2525.45844156165</v>
      </c>
      <c r="E32" s="1" t="n">
        <v>4471.87424114498</v>
      </c>
      <c r="F32" s="1" t="n">
        <v>2526.54012716347</v>
      </c>
      <c r="G32" s="2" t="n">
        <v>0.0896153075253477</v>
      </c>
      <c r="H32" s="1" t="n">
        <v>0.651105022382232</v>
      </c>
      <c r="I32" s="1" t="n">
        <v>14056.4694273115</v>
      </c>
      <c r="J32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34:44Z</dcterms:created>
  <dc:creator>tof-user</dc:creator>
  <dc:description/>
  <dc:language>en-US</dc:language>
  <cp:lastModifiedBy>tof-user</cp:lastModifiedBy>
  <dcterms:modified xsi:type="dcterms:W3CDTF">2013-11-08T13:35:13Z</dcterms:modified>
  <cp:revision>0</cp:revision>
  <dc:subject/>
  <dc:title/>
</cp:coreProperties>
</file>