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I 0_L7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KKI\0_L7\1 1Ref Raw (C:\Documents and Settings\tof-user\Desktop\studenti2013\2\KKI\0_L7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536.153242197541</v>
      </c>
      <c r="B4" s="1" t="n">
        <v>1051.57831193534</v>
      </c>
      <c r="C4" s="1" t="n">
        <v>9.94120030173027</v>
      </c>
      <c r="D4" s="1" t="n">
        <v>203.207619552999</v>
      </c>
      <c r="E4" s="1" t="n">
        <v>877.608878094396</v>
      </c>
      <c r="F4" s="1" t="n">
        <v>910.176807974236</v>
      </c>
      <c r="G4" s="1" t="n">
        <v>0.123271150842915</v>
      </c>
      <c r="H4" s="1" t="n">
        <v>0.610925043695686</v>
      </c>
      <c r="I4" s="1" t="n">
        <v>40785.842938743</v>
      </c>
      <c r="J4" s="2" t="b">
        <f aca="false">FALSE()</f>
        <v>0</v>
      </c>
    </row>
    <row r="5" customFormat="false" ht="12.75" hidden="false" customHeight="false" outlineLevel="0" collapsed="false">
      <c r="A5" s="1" t="n">
        <v>555.068682732025</v>
      </c>
      <c r="B5" s="1" t="n">
        <v>930.400856644812</v>
      </c>
      <c r="C5" s="1" t="n">
        <v>9.41751995437596</v>
      </c>
      <c r="D5" s="1" t="n">
        <v>636.320616764884</v>
      </c>
      <c r="E5" s="1" t="n">
        <v>772.603453486552</v>
      </c>
      <c r="F5" s="1" t="n">
        <v>998.392965319752</v>
      </c>
      <c r="G5" s="1" t="n">
        <v>0.109066137102771</v>
      </c>
      <c r="H5" s="1" t="n">
        <v>0.718439297969934</v>
      </c>
      <c r="I5" s="1" t="n">
        <v>10983.875261836</v>
      </c>
      <c r="J5" s="2" t="b">
        <f aca="false">FALSE()</f>
        <v>0</v>
      </c>
    </row>
    <row r="6" customFormat="false" ht="12.75" hidden="false" customHeight="false" outlineLevel="0" collapsed="false">
      <c r="A6" s="1" t="n">
        <v>557.391585598083</v>
      </c>
      <c r="B6" s="1" t="n">
        <v>1103.39222364715</v>
      </c>
      <c r="C6" s="1" t="n">
        <v>11.3271901823574</v>
      </c>
      <c r="D6" s="1" t="n">
        <v>794.213953535627</v>
      </c>
      <c r="E6" s="1" t="n">
        <v>1424.57095172923</v>
      </c>
      <c r="F6" s="1" t="n">
        <v>733.238565533607</v>
      </c>
      <c r="G6" s="1" t="n">
        <v>0.129345030889597</v>
      </c>
      <c r="H6" s="1" t="n">
        <v>0.39126979594908</v>
      </c>
      <c r="I6" s="1" t="n">
        <v>8890.2998917897</v>
      </c>
      <c r="J6" s="2" t="b">
        <f aca="false">FALSE()</f>
        <v>0</v>
      </c>
    </row>
    <row r="7" customFormat="false" ht="12.75" hidden="false" customHeight="false" outlineLevel="0" collapsed="false">
      <c r="A7" s="1" t="n">
        <v>582.783600167747</v>
      </c>
      <c r="B7" s="1" t="n">
        <v>686.986973907175</v>
      </c>
      <c r="C7" s="1" t="n">
        <v>8.40054613052915</v>
      </c>
      <c r="D7" s="1" t="n">
        <v>954.903989032426</v>
      </c>
      <c r="E7" s="1" t="n">
        <v>981.107002424347</v>
      </c>
      <c r="F7" s="1" t="n">
        <v>623.681198871253</v>
      </c>
      <c r="G7" s="3" t="n">
        <v>0.0805319717290215</v>
      </c>
      <c r="H7" s="1" t="n">
        <v>0.59400615705287</v>
      </c>
      <c r="I7" s="1" t="n">
        <v>3691.65797957068</v>
      </c>
      <c r="J7" s="2" t="b">
        <f aca="false">FALSE()</f>
        <v>0</v>
      </c>
    </row>
    <row r="8" customFormat="false" ht="12.75" hidden="false" customHeight="false" outlineLevel="0" collapsed="false">
      <c r="A8" s="1" t="n">
        <v>615.049485980874</v>
      </c>
      <c r="B8" s="1" t="n">
        <v>675.953394968315</v>
      </c>
      <c r="C8" s="1" t="n">
        <v>8.75099044205519</v>
      </c>
      <c r="D8" s="1" t="n">
        <v>467.731795522885</v>
      </c>
      <c r="E8" s="1" t="n">
        <v>2572.68524562476</v>
      </c>
      <c r="F8" s="1" t="n">
        <v>279.455784778185</v>
      </c>
      <c r="G8" s="1" t="n">
        <v>0.07923856166315</v>
      </c>
      <c r="H8" s="1" t="n">
        <v>0.239069076571593</v>
      </c>
      <c r="I8" s="1" t="n">
        <v>4338.8456124154</v>
      </c>
      <c r="J8" s="2" t="b">
        <f aca="false">FALSE()</f>
        <v>0</v>
      </c>
    </row>
    <row r="9" customFormat="false" ht="12.75" hidden="false" customHeight="false" outlineLevel="0" collapsed="false">
      <c r="A9" s="1" t="n">
        <v>637.06708980752</v>
      </c>
      <c r="B9" s="1" t="n">
        <v>539.340434406573</v>
      </c>
      <c r="C9" s="1" t="n">
        <v>6.90139691610231</v>
      </c>
      <c r="D9" s="1" t="n">
        <v>203.633480211429</v>
      </c>
      <c r="E9" s="1" t="n">
        <v>2090.86002820247</v>
      </c>
      <c r="F9" s="1" t="n">
        <v>264.290620753415</v>
      </c>
      <c r="G9" s="3" t="n">
        <v>0.0632241225316408</v>
      </c>
      <c r="H9" s="1" t="n">
        <v>0.304691409857412</v>
      </c>
      <c r="I9" s="1" t="n">
        <v>6842.57103943726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653.097725894615</v>
      </c>
      <c r="B10" s="1" t="n">
        <v>2523.46075446405</v>
      </c>
      <c r="C10" s="1" t="n">
        <v>31.0378090146674</v>
      </c>
      <c r="D10" s="1" t="n">
        <v>1106.0916905027</v>
      </c>
      <c r="E10" s="1" t="n">
        <v>2012.29186364868</v>
      </c>
      <c r="F10" s="1" t="n">
        <v>1283.06186350195</v>
      </c>
      <c r="G10" s="1" t="n">
        <v>0.295812406721489</v>
      </c>
      <c r="H10" s="1" t="n">
        <v>0.324554175113753</v>
      </c>
      <c r="I10" s="1" t="n">
        <v>29900.5625513834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659.060691141671</v>
      </c>
      <c r="B11" s="1" t="n">
        <v>545.45974505149</v>
      </c>
      <c r="C11" s="1" t="n">
        <v>6.61982779264944</v>
      </c>
      <c r="D11" s="1" t="n">
        <v>183.516067222117</v>
      </c>
      <c r="E11" s="1" t="n">
        <v>2188.40543703181</v>
      </c>
      <c r="F11" s="1" t="n">
        <v>285.542143637921</v>
      </c>
      <c r="G11" s="3" t="n">
        <v>0.0639414580424654</v>
      </c>
      <c r="H11" s="1" t="n">
        <v>0.301160232920812</v>
      </c>
      <c r="I11" s="1" t="n">
        <v>7302.89820722588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675.055291604805</v>
      </c>
      <c r="B12" s="1" t="n">
        <v>1603.86450821903</v>
      </c>
      <c r="C12" s="1" t="n">
        <v>19.2307429713797</v>
      </c>
      <c r="D12" s="1" t="n">
        <v>771.806892507341</v>
      </c>
      <c r="E12" s="1" t="n">
        <v>1893.0219890928</v>
      </c>
      <c r="F12" s="1" t="n">
        <v>927.158016900496</v>
      </c>
      <c r="G12" s="1" t="n">
        <v>0.188012838873024</v>
      </c>
      <c r="H12" s="1" t="n">
        <v>0.356601928289441</v>
      </c>
      <c r="I12" s="1" t="n">
        <v>18298.9372668887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686.409151927207</v>
      </c>
      <c r="B13" s="1" t="n">
        <v>2266.60644328099</v>
      </c>
      <c r="C13" s="1" t="n">
        <v>28.2619138710426</v>
      </c>
      <c r="D13" s="1" t="n">
        <v>2766.58157436356</v>
      </c>
      <c r="E13" s="1" t="n">
        <v>1763.78513822493</v>
      </c>
      <c r="F13" s="1" t="n">
        <v>1499.80976488349</v>
      </c>
      <c r="G13" s="1" t="n">
        <v>0.265702688615733</v>
      </c>
      <c r="H13" s="1" t="n">
        <v>0.389168236567639</v>
      </c>
      <c r="I13" s="1" t="n">
        <v>10360.69433753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690.782327916376</v>
      </c>
      <c r="B14" s="1" t="n">
        <v>1031.48342413468</v>
      </c>
      <c r="C14" s="1" t="n">
        <v>13.0993912080613</v>
      </c>
      <c r="D14" s="1" t="n">
        <v>361.657607223977</v>
      </c>
      <c r="E14" s="1" t="n">
        <v>775.785999761577</v>
      </c>
      <c r="F14" s="1" t="n">
        <v>1731.62624771806</v>
      </c>
      <c r="G14" s="1" t="n">
        <v>0.120915529851942</v>
      </c>
      <c r="H14" s="1" t="n">
        <v>0.890428968979429</v>
      </c>
      <c r="I14" s="1" t="n">
        <v>37978.0878210108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713.055294802147</v>
      </c>
      <c r="B15" s="1" t="n">
        <v>479.33632123948</v>
      </c>
      <c r="C15" s="1" t="n">
        <v>6.61273026015865</v>
      </c>
      <c r="D15" s="1" t="n">
        <v>368.762300942403</v>
      </c>
      <c r="E15" s="1" t="n">
        <v>2356.90487333784</v>
      </c>
      <c r="F15" s="1" t="n">
        <v>258.874485059304</v>
      </c>
      <c r="G15" s="1" t="n">
        <v>0.056190147028853</v>
      </c>
      <c r="H15" s="1" t="n">
        <v>0.302538852063351</v>
      </c>
      <c r="I15" s="1" t="n">
        <v>3026.15605554351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842.624212052238</v>
      </c>
      <c r="B16" s="1" t="n">
        <v>351.209729048305</v>
      </c>
      <c r="C16" s="1" t="n">
        <v>6.10451058989559</v>
      </c>
      <c r="D16" s="1" t="n">
        <v>366.309014803182</v>
      </c>
      <c r="E16" s="1" t="n">
        <v>1718.6811192137</v>
      </c>
      <c r="F16" s="1" t="n">
        <v>304.740191927663</v>
      </c>
      <c r="G16" s="3" t="n">
        <v>0.0411705214872053</v>
      </c>
      <c r="H16" s="1" t="n">
        <v>0.490273735268438</v>
      </c>
      <c r="I16" s="1" t="n">
        <v>1975.754662703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883.054906624771</v>
      </c>
      <c r="B17" s="1" t="n">
        <v>792.177876978315</v>
      </c>
      <c r="C17" s="1" t="n">
        <v>13.3842227320542</v>
      </c>
      <c r="D17" s="1" t="n">
        <v>694.367644130537</v>
      </c>
      <c r="E17" s="1" t="n">
        <v>2904.09456252021</v>
      </c>
      <c r="F17" s="1" t="n">
        <v>476.316636402598</v>
      </c>
      <c r="G17" s="1" t="n">
        <v>0.092862963660493</v>
      </c>
      <c r="H17" s="1" t="n">
        <v>0.304072366658214</v>
      </c>
      <c r="I17" s="1" t="n">
        <v>5218.17186665694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921.020464390444</v>
      </c>
      <c r="B18" s="1" t="n">
        <v>499.779030973082</v>
      </c>
      <c r="C18" s="1" t="n">
        <v>8.21828081902303</v>
      </c>
      <c r="D18" s="1" t="n">
        <v>492.54173822542</v>
      </c>
      <c r="E18" s="1" t="n">
        <v>3081.44836032185</v>
      </c>
      <c r="F18" s="1" t="n">
        <v>305.026934224479</v>
      </c>
      <c r="G18" s="3" t="n">
        <v>0.0585865414072907</v>
      </c>
      <c r="H18" s="1" t="n">
        <v>0.298892065254095</v>
      </c>
      <c r="I18" s="1" t="n">
        <v>3042.99688180839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935.594007589415</v>
      </c>
      <c r="B19" s="1" t="n">
        <v>3784.644205713</v>
      </c>
      <c r="C19" s="1" t="n">
        <v>60.5897339043388</v>
      </c>
      <c r="D19" s="1" t="n">
        <v>23946.4336421676</v>
      </c>
      <c r="E19" s="1" t="n">
        <v>1870.79649184335</v>
      </c>
      <c r="F19" s="1" t="n">
        <v>3434.74704255426</v>
      </c>
      <c r="G19" s="1" t="n">
        <v>0.443654496744602</v>
      </c>
      <c r="H19" s="1" t="n">
        <v>0.500104640814004</v>
      </c>
      <c r="I19" s="1" t="n">
        <v>14382.7304228774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971.599980849803</v>
      </c>
      <c r="B20" s="1" t="n">
        <v>3585.66909624878</v>
      </c>
      <c r="C20" s="1" t="n">
        <v>53.7148860373371</v>
      </c>
      <c r="D20" s="1" t="n">
        <v>9565.95302095235</v>
      </c>
      <c r="E20" s="1" t="n">
        <v>2034.31679454307</v>
      </c>
      <c r="F20" s="1" t="n">
        <v>3230.43243507867</v>
      </c>
      <c r="G20" s="1" t="n">
        <v>0.420329661633075</v>
      </c>
      <c r="H20" s="1" t="n">
        <v>0.477605053183488</v>
      </c>
      <c r="I20" s="1" t="n">
        <v>19528.3992396555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984.73111173876</v>
      </c>
      <c r="B21" s="1" t="n">
        <v>2151.66500904734</v>
      </c>
      <c r="C21" s="1" t="n">
        <v>32.7600835372984</v>
      </c>
      <c r="D21" s="1" t="n">
        <v>1284.29259836875</v>
      </c>
      <c r="E21" s="1" t="n">
        <v>2197.32129312601</v>
      </c>
      <c r="F21" s="1" t="n">
        <v>1869.53046888216</v>
      </c>
      <c r="G21" s="1" t="n">
        <v>0.252228691751495</v>
      </c>
      <c r="H21" s="1" t="n">
        <v>0.448150716428837</v>
      </c>
      <c r="I21" s="1" t="n">
        <v>29475.0375342479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987.732324770595</v>
      </c>
      <c r="B22" s="1" t="n">
        <v>8530.61162116813</v>
      </c>
      <c r="C22" s="1" t="n">
        <v>130.58254337609</v>
      </c>
      <c r="D22" s="1" t="n">
        <v>28381.4297830633</v>
      </c>
      <c r="E22" s="1" t="n">
        <v>1991.18737601302</v>
      </c>
      <c r="F22" s="1" t="n">
        <v>7853.36089509818</v>
      </c>
      <c r="G22" s="1" t="n">
        <v>1</v>
      </c>
      <c r="H22" s="1" t="n">
        <v>0.496051921918241</v>
      </c>
      <c r="I22" s="1" t="n">
        <v>45013.4208320761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1009.61537984207</v>
      </c>
      <c r="B23" s="1" t="n">
        <v>1280.89190153717</v>
      </c>
      <c r="C23" s="1" t="n">
        <v>20.3972575470681</v>
      </c>
      <c r="D23" s="1" t="n">
        <v>2567.24219831382</v>
      </c>
      <c r="E23" s="1" t="n">
        <v>2242.94569836746</v>
      </c>
      <c r="F23" s="1" t="n">
        <v>1160.12029620932</v>
      </c>
      <c r="G23" s="1" t="n">
        <v>0.150152410919603</v>
      </c>
      <c r="H23" s="1" t="n">
        <v>0.45012921203439</v>
      </c>
      <c r="I23" s="1" t="n">
        <v>4784.43214450022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1022.66686740307</v>
      </c>
      <c r="B24" s="1" t="n">
        <v>431.331697018674</v>
      </c>
      <c r="C24" s="1" t="n">
        <v>7.04016144719372</v>
      </c>
      <c r="D24" s="1" t="n">
        <v>317.540812828048</v>
      </c>
      <c r="E24" s="1" t="n">
        <v>2507.95913179734</v>
      </c>
      <c r="F24" s="1" t="n">
        <v>324.704131208322</v>
      </c>
      <c r="G24" s="1" t="n">
        <v>0.050562810285297</v>
      </c>
      <c r="H24" s="1" t="n">
        <v>0.407768553497188</v>
      </c>
      <c r="I24" s="1" t="n">
        <v>3620.31903991396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1025.66723459947</v>
      </c>
      <c r="B25" s="1" t="n">
        <v>1028.388889755</v>
      </c>
      <c r="C25" s="1" t="n">
        <v>16.8615835703211</v>
      </c>
      <c r="D25" s="1" t="n">
        <v>2098.8616020908</v>
      </c>
      <c r="E25" s="1" t="n">
        <v>2204.56959281302</v>
      </c>
      <c r="F25" s="1" t="n">
        <v>938.693135886832</v>
      </c>
      <c r="G25" s="1" t="n">
        <v>0.12055277340292</v>
      </c>
      <c r="H25" s="1" t="n">
        <v>0.465246022599234</v>
      </c>
      <c r="I25" s="1" t="n">
        <v>3816.97267295146</v>
      </c>
      <c r="J25" s="2" t="b">
        <f aca="false">FALSE()</f>
        <v>0</v>
      </c>
    </row>
    <row r="26" customFormat="false" ht="12.75" hidden="false" customHeight="false" outlineLevel="0" collapsed="false">
      <c r="A26" s="1" t="n">
        <v>1169.69216645933</v>
      </c>
      <c r="B26" s="1" t="n">
        <v>8169.33177267677</v>
      </c>
      <c r="C26" s="1" t="n">
        <v>165.711964757412</v>
      </c>
      <c r="D26" s="1" t="n">
        <v>83111.2203356254</v>
      </c>
      <c r="E26" s="1" t="n">
        <v>2334.34438570308</v>
      </c>
      <c r="F26" s="1" t="n">
        <v>8680.8894399131</v>
      </c>
      <c r="G26" s="1" t="n">
        <v>0.95764900987933</v>
      </c>
      <c r="H26" s="1" t="n">
        <v>0.501079520923829</v>
      </c>
      <c r="I26" s="1" t="n">
        <v>35589.3284979467</v>
      </c>
      <c r="J26" s="2" t="b">
        <f aca="false">FALSE()</f>
        <v>0</v>
      </c>
    </row>
    <row r="27" customFormat="false" ht="12.75" hidden="false" customHeight="false" outlineLevel="0" collapsed="false">
      <c r="A27" s="1" t="n">
        <v>1191.67866863717</v>
      </c>
      <c r="B27" s="1" t="n">
        <v>431.267178532584</v>
      </c>
      <c r="C27" s="1" t="n">
        <v>8.69018814752834</v>
      </c>
      <c r="D27" s="1" t="n">
        <v>1053.53026558119</v>
      </c>
      <c r="E27" s="1" t="n">
        <v>2288.40032502008</v>
      </c>
      <c r="F27" s="1" t="n">
        <v>482.028302698111</v>
      </c>
      <c r="G27" s="3" t="n">
        <v>0.0505552471129296</v>
      </c>
      <c r="H27" s="1" t="n">
        <v>0.520747465208789</v>
      </c>
      <c r="I27" s="1" t="n">
        <v>1663.99786077229</v>
      </c>
      <c r="J27" s="2" t="b">
        <f aca="false">FALSE()</f>
        <v>0</v>
      </c>
    </row>
    <row r="28" customFormat="false" ht="12.75" hidden="false" customHeight="false" outlineLevel="0" collapsed="false">
      <c r="A28" s="1" t="n">
        <v>1207.62723825872</v>
      </c>
      <c r="B28" s="1" t="n">
        <v>787.731865704919</v>
      </c>
      <c r="C28" s="1" t="n">
        <v>15.8304160557476</v>
      </c>
      <c r="D28" s="1" t="n">
        <v>2142.35705960907</v>
      </c>
      <c r="E28" s="1" t="n">
        <v>2459.8589505966</v>
      </c>
      <c r="F28" s="1" t="n">
        <v>850.281529357067</v>
      </c>
      <c r="G28" s="3" t="n">
        <v>0.0923417804826815</v>
      </c>
      <c r="H28" s="1" t="n">
        <v>0.490933530138313</v>
      </c>
      <c r="I28" s="1" t="n">
        <v>2809.7816436597</v>
      </c>
      <c r="J28" s="2" t="b">
        <f aca="false">FALSE()</f>
        <v>0</v>
      </c>
    </row>
    <row r="29" customFormat="false" ht="12.75" hidden="false" customHeight="false" outlineLevel="0" collapsed="false">
      <c r="A29" s="1" t="n">
        <v>1311.83654200095</v>
      </c>
      <c r="B29" s="1" t="n">
        <v>2772.54759029924</v>
      </c>
      <c r="C29" s="1" t="n">
        <v>57.7493751486289</v>
      </c>
      <c r="D29" s="1" t="n">
        <v>7278.38267060417</v>
      </c>
      <c r="E29" s="1" t="n">
        <v>3077.0767803571</v>
      </c>
      <c r="F29" s="1" t="n">
        <v>3032.01893101326</v>
      </c>
      <c r="G29" s="1" t="n">
        <v>0.325011583392139</v>
      </c>
      <c r="H29" s="1" t="n">
        <v>0.426325579645988</v>
      </c>
      <c r="I29" s="1" t="n">
        <v>21939.8499281521</v>
      </c>
      <c r="J29" s="2" t="b">
        <f aca="false">FALSE()</f>
        <v>0</v>
      </c>
    </row>
    <row r="30" customFormat="false" ht="12.75" hidden="false" customHeight="false" outlineLevel="0" collapsed="false">
      <c r="A30" s="1" t="n">
        <v>1349.77316157215</v>
      </c>
      <c r="B30" s="1" t="n">
        <v>433.158101567195</v>
      </c>
      <c r="C30" s="1" t="n">
        <v>9.17194451390948</v>
      </c>
      <c r="D30" s="1" t="n">
        <v>1219.38142451237</v>
      </c>
      <c r="E30" s="1" t="n">
        <v>2836.79573766467</v>
      </c>
      <c r="F30" s="1" t="n">
        <v>478.034864905844</v>
      </c>
      <c r="G30" s="3" t="n">
        <v>0.0507769103556822</v>
      </c>
      <c r="H30" s="1" t="n">
        <v>0.475809076998728</v>
      </c>
      <c r="I30" s="1" t="n">
        <v>1476.67324233369</v>
      </c>
      <c r="J30" s="2" t="b">
        <f aca="false">FALSE()</f>
        <v>0</v>
      </c>
    </row>
    <row r="31" customFormat="false" ht="12.75" hidden="false" customHeight="false" outlineLevel="0" collapsed="false">
      <c r="A31" s="1" t="n">
        <v>1582.02759435975</v>
      </c>
      <c r="B31" s="1" t="n">
        <v>1394.89839191416</v>
      </c>
      <c r="C31" s="1" t="n">
        <v>39.0573682816952</v>
      </c>
      <c r="D31" s="1" t="n">
        <v>11056.2403054468</v>
      </c>
      <c r="E31" s="1" t="n">
        <v>2779.2309063533</v>
      </c>
      <c r="F31" s="1" t="n">
        <v>2129.12839950514</v>
      </c>
      <c r="G31" s="1" t="n">
        <v>0.163516809094064</v>
      </c>
      <c r="H31" s="1" t="n">
        <v>0.569232153666414</v>
      </c>
      <c r="I31" s="1" t="n">
        <v>8294.27696955942</v>
      </c>
      <c r="J31" s="2" t="b">
        <f aca="false">FALSE()</f>
        <v>0</v>
      </c>
    </row>
    <row r="32" customFormat="false" ht="12.75" hidden="false" customHeight="false" outlineLevel="0" collapsed="false">
      <c r="A32" s="1" t="n">
        <v>1669.22130144384</v>
      </c>
      <c r="B32" s="1" t="n">
        <v>5366.21942904734</v>
      </c>
      <c r="C32" s="1" t="n">
        <v>126.039555968144</v>
      </c>
      <c r="D32" s="1" t="n">
        <v>62970.4807765828</v>
      </c>
      <c r="E32" s="1" t="n">
        <v>2697.71884793183</v>
      </c>
      <c r="F32" s="1" t="n">
        <v>9490.26279889366</v>
      </c>
      <c r="G32" s="1" t="n">
        <v>0.629054476672157</v>
      </c>
      <c r="H32" s="1" t="n">
        <v>0.618752878093108</v>
      </c>
      <c r="I32" s="1" t="n">
        <v>24519.0168906625</v>
      </c>
      <c r="J32" s="2" t="b">
        <f aca="false">FALSE()</f>
        <v>0</v>
      </c>
    </row>
    <row r="33" customFormat="false" ht="12.75" hidden="false" customHeight="false" outlineLevel="0" collapsed="false">
      <c r="A33" s="1" t="n">
        <v>1691.19013645562</v>
      </c>
      <c r="B33" s="1" t="n">
        <v>329.555259801459</v>
      </c>
      <c r="C33" s="1" t="n">
        <v>7.85177986125302</v>
      </c>
      <c r="D33" s="1" t="n">
        <v>1851.62012766469</v>
      </c>
      <c r="E33" s="1" t="n">
        <v>3265.03478545052</v>
      </c>
      <c r="F33" s="1" t="n">
        <v>489.5921827816</v>
      </c>
      <c r="G33" s="3" t="n">
        <v>0.0386320787343888</v>
      </c>
      <c r="H33" s="1" t="n">
        <v>0.517970021021466</v>
      </c>
      <c r="I33" s="1" t="n">
        <v>788.318890145525</v>
      </c>
      <c r="J33" s="2" t="b">
        <f aca="false">FALSE()</f>
        <v>0</v>
      </c>
    </row>
    <row r="34" customFormat="false" ht="12.75" hidden="false" customHeight="false" outlineLevel="0" collapsed="false">
      <c r="A34" s="1" t="n">
        <v>1697.20942758065</v>
      </c>
      <c r="B34" s="1" t="n">
        <v>266.06716917744</v>
      </c>
      <c r="C34" s="1" t="n">
        <v>6.42186056002386</v>
      </c>
      <c r="D34" s="1" t="n">
        <v>635.108348774151</v>
      </c>
      <c r="E34" s="1" t="n">
        <v>959.527063900554</v>
      </c>
      <c r="F34" s="1" t="n">
        <v>460.232580835789</v>
      </c>
      <c r="G34" s="3" t="n">
        <v>0.0311896943610951</v>
      </c>
      <c r="H34" s="1" t="n">
        <v>1.76879787077746</v>
      </c>
      <c r="I34" s="1" t="n">
        <v>1976.47369198171</v>
      </c>
      <c r="J34" s="2" t="b">
        <f aca="false">FALSE()</f>
        <v>0</v>
      </c>
    </row>
    <row r="35" customFormat="false" ht="12.75" hidden="false" customHeight="false" outlineLevel="0" collapsed="false">
      <c r="A35" s="1" t="n">
        <v>1707.12297961286</v>
      </c>
      <c r="B35" s="1" t="n">
        <v>563.318140805049</v>
      </c>
      <c r="C35" s="1" t="n">
        <v>14.2696582183053</v>
      </c>
      <c r="D35" s="1" t="n">
        <v>790.517012258403</v>
      </c>
      <c r="E35" s="1" t="n">
        <v>3309.20936455737</v>
      </c>
      <c r="F35" s="1" t="n">
        <v>995.314510949289</v>
      </c>
      <c r="G35" s="3" t="n">
        <v>0.0660349065015706</v>
      </c>
      <c r="H35" s="1" t="n">
        <v>0.515870345919078</v>
      </c>
      <c r="I35" s="1" t="n">
        <v>7669.15941038465</v>
      </c>
      <c r="J35" s="2" t="b">
        <f aca="false">FALSE()</f>
        <v>0</v>
      </c>
    </row>
    <row r="36" customFormat="false" ht="12.75" hidden="false" customHeight="false" outlineLevel="0" collapsed="false">
      <c r="A36" s="1" t="n">
        <v>1813.11457839859</v>
      </c>
      <c r="B36" s="1" t="n">
        <v>1260.45123605253</v>
      </c>
      <c r="C36" s="1" t="n">
        <v>31.7552946497118</v>
      </c>
      <c r="D36" s="1" t="n">
        <v>12321.0036976201</v>
      </c>
      <c r="E36" s="1" t="n">
        <v>3556.27978778362</v>
      </c>
      <c r="F36" s="1" t="n">
        <v>1966.31988540038</v>
      </c>
      <c r="G36" s="1" t="n">
        <v>0.147756256178023</v>
      </c>
      <c r="H36" s="1" t="n">
        <v>0.50983462679931</v>
      </c>
      <c r="I36" s="1" t="n">
        <v>4667.40574355564</v>
      </c>
      <c r="J36" s="2" t="b">
        <f aca="false">FALSE()</f>
        <v>0</v>
      </c>
    </row>
    <row r="37" customFormat="false" ht="12.75" hidden="false" customHeight="false" outlineLevel="0" collapsed="false">
      <c r="A37" s="1" t="n">
        <v>1851.09480657045</v>
      </c>
      <c r="B37" s="1" t="n">
        <v>268.53127239862</v>
      </c>
      <c r="C37" s="1" t="n">
        <v>7.17042446619471</v>
      </c>
      <c r="D37" s="1" t="n">
        <v>822.93931528494</v>
      </c>
      <c r="E37" s="1" t="n">
        <v>4040.12716332497</v>
      </c>
      <c r="F37" s="1" t="n">
        <v>371.108699762806</v>
      </c>
      <c r="G37" s="3" t="n">
        <v>0.0314785485875688</v>
      </c>
      <c r="H37" s="1" t="n">
        <v>0.458177362181597</v>
      </c>
      <c r="I37" s="1" t="n">
        <v>1283.48736761485</v>
      </c>
      <c r="J37" s="2" t="b">
        <f aca="false">FALSE()</f>
        <v>0</v>
      </c>
    </row>
    <row r="38" customFormat="false" ht="12.75" hidden="false" customHeight="false" outlineLevel="0" collapsed="false">
      <c r="A38" s="1" t="n">
        <v>2140.28081964043</v>
      </c>
      <c r="B38" s="1" t="n">
        <v>3846.87726691976</v>
      </c>
      <c r="C38" s="1" t="n">
        <v>136.535788025925</v>
      </c>
      <c r="D38" s="1" t="n">
        <v>87440.5527231647</v>
      </c>
      <c r="E38" s="1" t="n">
        <v>4280.47504998766</v>
      </c>
      <c r="F38" s="1" t="n">
        <v>6361.64056267</v>
      </c>
      <c r="G38" s="1" t="n">
        <v>0.450949760433824</v>
      </c>
      <c r="H38" s="1" t="n">
        <v>0.500010114449002</v>
      </c>
      <c r="I38" s="1" t="n">
        <v>17993.3019350971</v>
      </c>
      <c r="J38" s="2" t="b">
        <f aca="false">FALSE()</f>
        <v>0</v>
      </c>
    </row>
    <row r="39" customFormat="false" ht="12.75" hidden="false" customHeight="false" outlineLevel="0" collapsed="false">
      <c r="A39" s="1" t="n">
        <v>2178.2012188292</v>
      </c>
      <c r="B39" s="1" t="n">
        <v>419.617565094015</v>
      </c>
      <c r="C39" s="1" t="n">
        <v>15.3438020759389</v>
      </c>
      <c r="D39" s="1" t="n">
        <v>2040.83771956108</v>
      </c>
      <c r="E39" s="1" t="n">
        <v>6039.59649664429</v>
      </c>
      <c r="F39" s="1" t="n">
        <v>517.413448966164</v>
      </c>
      <c r="G39" s="3" t="n">
        <v>0.0491896224712379</v>
      </c>
      <c r="H39" s="1" t="n">
        <v>0.360653434387454</v>
      </c>
      <c r="I39" s="1" t="n">
        <v>1427.48931386402</v>
      </c>
      <c r="J39" s="2" t="b">
        <f aca="false">FALSE()</f>
        <v>0</v>
      </c>
    </row>
    <row r="40" customFormat="false" ht="12.75" hidden="false" customHeight="false" outlineLevel="0" collapsed="false">
      <c r="A40" s="1" t="n">
        <v>2456.44183103342</v>
      </c>
      <c r="B40" s="1" t="n">
        <v>161.995004854503</v>
      </c>
      <c r="C40" s="1" t="n">
        <v>6.91276922518923</v>
      </c>
      <c r="D40" s="1" t="n">
        <v>617.617028289814</v>
      </c>
      <c r="E40" s="1" t="n">
        <v>5837.09271448038</v>
      </c>
      <c r="F40" s="1" t="n">
        <v>251.894202970305</v>
      </c>
      <c r="G40" s="3" t="n">
        <v>0.0189898464551503</v>
      </c>
      <c r="H40" s="1" t="n">
        <v>0.420833101543786</v>
      </c>
      <c r="I40" s="1" t="n">
        <v>649.850645388334</v>
      </c>
      <c r="J40" s="2" t="b">
        <f aca="false">FALSE()</f>
        <v>0</v>
      </c>
    </row>
    <row r="41" customFormat="false" ht="12.75" hidden="false" customHeight="false" outlineLevel="0" collapsed="false">
      <c r="A41" s="1" t="n">
        <v>2474.42061947903</v>
      </c>
      <c r="B41" s="1" t="n">
        <v>444.220917325368</v>
      </c>
      <c r="C41" s="1" t="n">
        <v>18.6920728376406</v>
      </c>
      <c r="D41" s="1" t="n">
        <v>2001.59350623148</v>
      </c>
      <c r="E41" s="1" t="n">
        <v>5225.93303130498</v>
      </c>
      <c r="F41" s="1" t="n">
        <v>724.847358770093</v>
      </c>
      <c r="G41" s="3" t="n">
        <v>0.0520737477044511</v>
      </c>
      <c r="H41" s="1" t="n">
        <v>0.473488773135146</v>
      </c>
      <c r="I41" s="1" t="n">
        <v>2400.20041771321</v>
      </c>
      <c r="J41" s="2" t="b">
        <f aca="false">FALSE()</f>
        <v>0</v>
      </c>
    </row>
    <row r="42" customFormat="false" ht="12.75" hidden="false" customHeight="false" outlineLevel="0" collapsed="false">
      <c r="A42" s="1" t="n">
        <v>2538.45000715666</v>
      </c>
      <c r="B42" s="1" t="n">
        <v>937.366939918606</v>
      </c>
      <c r="C42" s="1" t="n">
        <v>40.4985677876588</v>
      </c>
      <c r="D42" s="1" t="n">
        <v>9616.46585639476</v>
      </c>
      <c r="E42" s="1" t="n">
        <v>4777.92697749321</v>
      </c>
      <c r="F42" s="1" t="n">
        <v>1668.90178770345</v>
      </c>
      <c r="G42" s="1" t="n">
        <v>0.109882735440985</v>
      </c>
      <c r="H42" s="1" t="n">
        <v>0.531286898923785</v>
      </c>
      <c r="I42" s="1" t="n">
        <v>3678.56289658558</v>
      </c>
      <c r="J42" s="2" t="b">
        <f aca="false">FALSE()</f>
        <v>0</v>
      </c>
    </row>
    <row r="43" customFormat="false" ht="12.75" hidden="false" customHeight="false" outlineLevel="0" collapsed="false">
      <c r="A43" s="1" t="n">
        <v>2666.50709319779</v>
      </c>
      <c r="B43" s="1" t="n">
        <v>1110.40807264314</v>
      </c>
      <c r="C43" s="1" t="n">
        <v>57.9754911487204</v>
      </c>
      <c r="D43" s="1" t="n">
        <v>11895.727610279</v>
      </c>
      <c r="E43" s="1" t="n">
        <v>4798.9262339148</v>
      </c>
      <c r="F43" s="1" t="n">
        <v>2283.39905549023</v>
      </c>
      <c r="G43" s="1" t="n">
        <v>0.13016746300907</v>
      </c>
      <c r="H43" s="1" t="n">
        <v>0.555646609933935</v>
      </c>
      <c r="I43" s="1" t="n">
        <v>6800.15900812161</v>
      </c>
      <c r="J43" s="2" t="b">
        <f aca="false">FALSE()</f>
        <v>0</v>
      </c>
    </row>
    <row r="44" customFormat="false" ht="12.75" hidden="false" customHeight="false" outlineLevel="0" collapsed="false">
      <c r="A44" s="1" t="n">
        <v>2765.42377341546</v>
      </c>
      <c r="B44" s="1" t="n">
        <v>1412.30128633955</v>
      </c>
      <c r="C44" s="1" t="n">
        <v>55.6461224167286</v>
      </c>
      <c r="D44" s="1" t="n">
        <v>1304.04767265858</v>
      </c>
      <c r="E44" s="1" t="n">
        <v>5851.02225098661</v>
      </c>
      <c r="F44" s="1" t="n">
        <v>2716.54427637227</v>
      </c>
      <c r="G44" s="1" t="n">
        <v>0.165556861460557</v>
      </c>
      <c r="H44" s="1" t="n">
        <v>0.472639421760728</v>
      </c>
      <c r="I44" s="1" t="n">
        <v>53452.2543928678</v>
      </c>
      <c r="J44" s="2" t="b">
        <f aca="false">FALSE()</f>
        <v>0</v>
      </c>
    </row>
    <row r="45" customFormat="false" ht="12.75" hidden="false" customHeight="false" outlineLevel="0" collapsed="false">
      <c r="A45" s="1" t="n">
        <v>2783.46055081092</v>
      </c>
      <c r="B45" s="1" t="n">
        <v>1545.3451513431</v>
      </c>
      <c r="C45" s="1" t="n">
        <v>58.9001463665787</v>
      </c>
      <c r="D45" s="1" t="n">
        <v>5615.88031100617</v>
      </c>
      <c r="E45" s="1" t="n">
        <v>5262.32824947738</v>
      </c>
      <c r="F45" s="1" t="n">
        <v>3298.27722791146</v>
      </c>
      <c r="G45" s="1" t="n">
        <v>0.181152913761592</v>
      </c>
      <c r="H45" s="1" t="n">
        <v>0.528940882980333</v>
      </c>
      <c r="I45" s="1" t="n">
        <v>15271.1258544348</v>
      </c>
      <c r="J45" s="2" t="b">
        <f aca="false">FALSE()</f>
        <v>0</v>
      </c>
    </row>
    <row r="46" customFormat="false" ht="12.75" hidden="false" customHeight="false" outlineLevel="0" collapsed="false">
      <c r="A46" s="1" t="n">
        <v>2794.58886399051</v>
      </c>
      <c r="B46" s="1" t="n">
        <v>1400.83833771251</v>
      </c>
      <c r="C46" s="1" t="n">
        <v>49.9349589211133</v>
      </c>
      <c r="D46" s="1" t="n">
        <v>17943.0818369249</v>
      </c>
      <c r="E46" s="1" t="n">
        <v>4855.10381567914</v>
      </c>
      <c r="F46" s="1" t="n">
        <v>3023.14296068539</v>
      </c>
      <c r="G46" s="1" t="n">
        <v>0.164213118580668</v>
      </c>
      <c r="H46" s="1" t="n">
        <v>0.575598168460502</v>
      </c>
      <c r="I46" s="1" t="n">
        <v>8726.44160206811</v>
      </c>
      <c r="J46" s="2" t="b">
        <f aca="false">FALSE()</f>
        <v>0</v>
      </c>
    </row>
    <row r="47" customFormat="false" ht="12.75" hidden="false" customHeight="false" outlineLevel="0" collapsed="false">
      <c r="A47" s="1" t="n">
        <v>2810.50174506234</v>
      </c>
      <c r="B47" s="1" t="n">
        <v>208.842393887318</v>
      </c>
      <c r="C47" s="1" t="n">
        <v>6.9043905183328</v>
      </c>
      <c r="D47" s="1" t="n">
        <v>539.322534665181</v>
      </c>
      <c r="E47" s="1" t="n">
        <v>8107.85262822797</v>
      </c>
      <c r="F47" s="1" t="n">
        <v>317.270158640386</v>
      </c>
      <c r="G47" s="3" t="n">
        <v>0.0244815264323005</v>
      </c>
      <c r="H47" s="1" t="n">
        <v>0.34663947088498</v>
      </c>
      <c r="I47" s="1" t="n">
        <v>2072.84513253726</v>
      </c>
      <c r="J47" s="2" t="b">
        <f aca="false">FALSE()</f>
        <v>0</v>
      </c>
    </row>
    <row r="48" customFormat="false" ht="12.75" hidden="false" customHeight="false" outlineLevel="0" collapsed="false">
      <c r="A48" s="1" t="n">
        <v>2911.54651810655</v>
      </c>
      <c r="B48" s="1" t="n">
        <v>2102.771560072</v>
      </c>
      <c r="C48" s="1" t="n">
        <v>75.5989689959407</v>
      </c>
      <c r="D48" s="1" t="n">
        <v>5049.76307938977</v>
      </c>
      <c r="E48" s="1" t="n">
        <v>5539.86905036129</v>
      </c>
      <c r="F48" s="1" t="n">
        <v>4705.74115109687</v>
      </c>
      <c r="G48" s="1" t="n">
        <v>0.246497162624789</v>
      </c>
      <c r="H48" s="1" t="n">
        <v>0.525562335795044</v>
      </c>
      <c r="I48" s="1" t="n">
        <v>36856.6023095625</v>
      </c>
      <c r="J4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33:27Z</dcterms:created>
  <dc:creator>tof-user</dc:creator>
  <dc:description/>
  <dc:language>en-US</dc:language>
  <cp:lastModifiedBy>tof-user</cp:lastModifiedBy>
  <dcterms:modified xsi:type="dcterms:W3CDTF">2013-11-08T13:34:02Z</dcterms:modified>
  <cp:revision>0</cp:revision>
  <dc:subject/>
  <dc:title/>
</cp:coreProperties>
</file>