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Kristiana istais 0_K6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ArtaKristiana istais\0_K6\1 1Ref Raw (C:\Documents and Settings\tof-user\Desktop\studenti2013\2\ArtaKristiana istais\0_K6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86.412193448627</v>
      </c>
      <c r="B4" s="1" t="n">
        <v>522.818225704363</v>
      </c>
      <c r="C4" s="1" t="n">
        <v>16.1837294858112</v>
      </c>
      <c r="D4" s="1" t="n">
        <v>1005.29239151547</v>
      </c>
      <c r="E4" s="1" t="n">
        <v>1433.24621152814</v>
      </c>
      <c r="F4" s="1" t="n">
        <v>401.485483017237</v>
      </c>
      <c r="G4" s="1" t="n">
        <v>0.177334405383406</v>
      </c>
      <c r="H4" s="1" t="n">
        <v>0.478921338097778</v>
      </c>
      <c r="I4" s="1" t="n">
        <v>1941.14238181827</v>
      </c>
      <c r="J4" s="2" t="b">
        <f aca="false">FALSE()</f>
        <v>0</v>
      </c>
    </row>
    <row r="5" customFormat="false" ht="12.75" hidden="false" customHeight="false" outlineLevel="0" collapsed="false">
      <c r="A5" s="1" t="n">
        <v>690.36112302498</v>
      </c>
      <c r="B5" s="1" t="n">
        <v>234.17925002512</v>
      </c>
      <c r="C5" s="1" t="n">
        <v>7.41199054426015</v>
      </c>
      <c r="D5" s="1" t="n">
        <v>418.661436193092</v>
      </c>
      <c r="E5" s="1" t="n">
        <v>2129.0773689954</v>
      </c>
      <c r="F5" s="1" t="n">
        <v>156.067013832657</v>
      </c>
      <c r="G5" s="3" t="n">
        <v>0.0794311215918083</v>
      </c>
      <c r="H5" s="1" t="n">
        <v>0.324253657043345</v>
      </c>
      <c r="I5" s="1" t="n">
        <v>900.011160313012</v>
      </c>
      <c r="J5" s="2" t="b">
        <f aca="false">FALSE()</f>
        <v>0</v>
      </c>
    </row>
    <row r="6" customFormat="false" ht="12.75" hidden="false" customHeight="false" outlineLevel="0" collapsed="false">
      <c r="A6" s="1" t="n">
        <v>842.624622942139</v>
      </c>
      <c r="B6" s="1" t="n">
        <v>132.387399033636</v>
      </c>
      <c r="C6" s="1" t="n">
        <v>6.25551077596785</v>
      </c>
      <c r="D6" s="1" t="n">
        <v>292.533056653259</v>
      </c>
      <c r="E6" s="1" t="n">
        <v>1498.67635219987</v>
      </c>
      <c r="F6" s="1" t="n">
        <v>135.770193765776</v>
      </c>
      <c r="G6" s="3" t="n">
        <v>0.0449044037366077</v>
      </c>
      <c r="H6" s="1" t="n">
        <v>0.562245892320428</v>
      </c>
      <c r="I6" s="1" t="n">
        <v>480.034707874989</v>
      </c>
      <c r="J6" s="2" t="b">
        <f aca="false">FALSE()</f>
        <v>0</v>
      </c>
    </row>
    <row r="7" customFormat="false" ht="12.75" hidden="false" customHeight="false" outlineLevel="0" collapsed="false">
      <c r="A7" s="1" t="n">
        <v>935.591656751936</v>
      </c>
      <c r="B7" s="1" t="n">
        <v>1387.6103136426</v>
      </c>
      <c r="C7" s="1" t="n">
        <v>56.6588669953282</v>
      </c>
      <c r="D7" s="1" t="n">
        <v>8650.93205720355</v>
      </c>
      <c r="E7" s="1" t="n">
        <v>1936.49549546356</v>
      </c>
      <c r="F7" s="1" t="n">
        <v>1330.32472851059</v>
      </c>
      <c r="G7" s="1" t="n">
        <v>0.470662723247979</v>
      </c>
      <c r="H7" s="1" t="n">
        <v>0.4831365004172</v>
      </c>
      <c r="I7" s="1" t="n">
        <v>5115.49680808707</v>
      </c>
      <c r="J7" s="2" t="b">
        <f aca="false">FALSE()</f>
        <v>0</v>
      </c>
    </row>
    <row r="8" customFormat="false" ht="12.75" hidden="false" customHeight="false" outlineLevel="0" collapsed="false">
      <c r="A8" s="1" t="n">
        <v>971.553791445337</v>
      </c>
      <c r="B8" s="1" t="n">
        <v>891.495490435416</v>
      </c>
      <c r="C8" s="1" t="n">
        <v>31.6573651735788</v>
      </c>
      <c r="D8" s="1" t="n">
        <v>3623.27296490875</v>
      </c>
      <c r="E8" s="1" t="n">
        <v>1931.10194459886</v>
      </c>
      <c r="F8" s="1" t="n">
        <v>836.440714028088</v>
      </c>
      <c r="G8" s="1" t="n">
        <v>0.302385829195918</v>
      </c>
      <c r="H8" s="1" t="n">
        <v>0.503108494174892</v>
      </c>
      <c r="I8" s="1" t="n">
        <v>2575.57058766133</v>
      </c>
      <c r="J8" s="2" t="b">
        <f aca="false">FALSE()</f>
        <v>0</v>
      </c>
    </row>
    <row r="9" customFormat="false" ht="12.75" hidden="false" customHeight="false" outlineLevel="0" collapsed="false">
      <c r="A9" s="1" t="n">
        <v>984.691865372686</v>
      </c>
      <c r="B9" s="1" t="n">
        <v>602.92576596425</v>
      </c>
      <c r="C9" s="1" t="n">
        <v>21.602353389831</v>
      </c>
      <c r="D9" s="1" t="n">
        <v>559.477058547897</v>
      </c>
      <c r="E9" s="1" t="n">
        <v>1816.58281043048</v>
      </c>
      <c r="F9" s="1" t="n">
        <v>613.370958442622</v>
      </c>
      <c r="G9" s="1" t="n">
        <v>0.204506034680712</v>
      </c>
      <c r="H9" s="1" t="n">
        <v>0.542057240506058</v>
      </c>
      <c r="I9" s="1" t="n">
        <v>6055.76713456716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987.675013239232</v>
      </c>
      <c r="B10" s="1" t="n">
        <v>2721.26911370375</v>
      </c>
      <c r="C10" s="1" t="n">
        <v>97.9038495700604</v>
      </c>
      <c r="D10" s="1" t="n">
        <v>13567.6536886531</v>
      </c>
      <c r="E10" s="1" t="n">
        <v>1886.5600442178</v>
      </c>
      <c r="F10" s="1" t="n">
        <v>2751.55519703144</v>
      </c>
      <c r="G10" s="1" t="n">
        <v>0.923025664449127</v>
      </c>
      <c r="H10" s="1" t="n">
        <v>0.523532243920038</v>
      </c>
      <c r="I10" s="1" t="n">
        <v>11964.7424315732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1009.54642853216</v>
      </c>
      <c r="B11" s="1" t="n">
        <v>207.323593748089</v>
      </c>
      <c r="C11" s="1" t="n">
        <v>7.70041674926672</v>
      </c>
      <c r="D11" s="1" t="n">
        <v>558.922681025366</v>
      </c>
      <c r="E11" s="1" t="n">
        <v>3660.0592274863</v>
      </c>
      <c r="F11" s="1" t="n">
        <v>163.603120925559</v>
      </c>
      <c r="G11" s="3" t="n">
        <v>0.0703219673907427</v>
      </c>
      <c r="H11" s="1" t="n">
        <v>0.2758278939725</v>
      </c>
      <c r="I11" s="1" t="n">
        <v>572.106973861661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1025.61856608735</v>
      </c>
      <c r="B12" s="1" t="n">
        <v>178.993386896635</v>
      </c>
      <c r="C12" s="1" t="n">
        <v>6.82128612079636</v>
      </c>
      <c r="D12" s="1" t="n">
        <v>424.279704442094</v>
      </c>
      <c r="E12" s="1" t="n">
        <v>1285.09450050923</v>
      </c>
      <c r="F12" s="1" t="n">
        <v>174.063391371766</v>
      </c>
      <c r="G12" s="3" t="n">
        <v>0.0607126612506918</v>
      </c>
      <c r="H12" s="1" t="n">
        <v>0.798088051642067</v>
      </c>
      <c r="I12" s="1" t="n">
        <v>632.363654140649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1169.67392634563</v>
      </c>
      <c r="B13" s="1" t="n">
        <v>2948.2052542145</v>
      </c>
      <c r="C13" s="1" t="n">
        <v>132.538650844646</v>
      </c>
      <c r="D13" s="1" t="n">
        <v>14845.9975504489</v>
      </c>
      <c r="E13" s="1" t="n">
        <v>2196.90683494124</v>
      </c>
      <c r="F13" s="1" t="n">
        <v>3611.88239514409</v>
      </c>
      <c r="G13" s="1" t="n">
        <v>1</v>
      </c>
      <c r="H13" s="1" t="n">
        <v>0.532418538529839</v>
      </c>
      <c r="I13" s="1" t="n">
        <v>17298.9782848803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1207.59896506157</v>
      </c>
      <c r="B14" s="1" t="n">
        <v>152.439334720608</v>
      </c>
      <c r="C14" s="1" t="n">
        <v>7.05842780805775</v>
      </c>
      <c r="D14" s="1" t="n">
        <v>466.106062169246</v>
      </c>
      <c r="E14" s="1" t="n">
        <v>2134.20029326649</v>
      </c>
      <c r="F14" s="1" t="n">
        <v>192.111867756988</v>
      </c>
      <c r="G14" s="3" t="n">
        <v>0.0517058079666244</v>
      </c>
      <c r="H14" s="1" t="n">
        <v>0.565832067810882</v>
      </c>
      <c r="I14" s="1" t="n">
        <v>520.114795283339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1311.77136328686</v>
      </c>
      <c r="B15" s="1" t="n">
        <v>763.910675626248</v>
      </c>
      <c r="C15" s="1" t="n">
        <v>36.177357204833</v>
      </c>
      <c r="D15" s="1" t="n">
        <v>2657.7547116164</v>
      </c>
      <c r="E15" s="1" t="n">
        <v>2493.23852557261</v>
      </c>
      <c r="F15" s="1" t="n">
        <v>976.237551513251</v>
      </c>
      <c r="G15" s="1" t="n">
        <v>0.259110411167685</v>
      </c>
      <c r="H15" s="1" t="n">
        <v>0.526131515229008</v>
      </c>
      <c r="I15" s="1" t="n">
        <v>2338.43351603109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1582.0009936887</v>
      </c>
      <c r="B16" s="1" t="n">
        <v>539.482800442879</v>
      </c>
      <c r="C16" s="1" t="n">
        <v>37.8700534336752</v>
      </c>
      <c r="D16" s="1" t="n">
        <v>6696.08566964844</v>
      </c>
      <c r="E16" s="1" t="n">
        <v>2745.97232664115</v>
      </c>
      <c r="F16" s="1" t="n">
        <v>787.162503631523</v>
      </c>
      <c r="G16" s="1" t="n">
        <v>0.182986852652705</v>
      </c>
      <c r="H16" s="1" t="n">
        <v>0.576116874281758</v>
      </c>
      <c r="I16" s="1" t="n">
        <v>1343.52353247613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1669.13367924679</v>
      </c>
      <c r="B17" s="1" t="n">
        <v>921.192142632445</v>
      </c>
      <c r="C17" s="1" t="n">
        <v>49.8767829104374</v>
      </c>
      <c r="D17" s="1" t="n">
        <v>5103.81668892998</v>
      </c>
      <c r="E17" s="1" t="n">
        <v>2741.63864411954</v>
      </c>
      <c r="F17" s="1" t="n">
        <v>1542.84739754343</v>
      </c>
      <c r="G17" s="1" t="n">
        <v>0.312458619126191</v>
      </c>
      <c r="H17" s="1" t="n">
        <v>0.608808780408339</v>
      </c>
      <c r="I17" s="1" t="n">
        <v>2730.44389917847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1813.07761054671</v>
      </c>
      <c r="B18" s="1" t="n">
        <v>377.016799726962</v>
      </c>
      <c r="C18" s="1" t="n">
        <v>24.064524548528</v>
      </c>
      <c r="D18" s="1" t="n">
        <v>2403.0029412806</v>
      </c>
      <c r="E18" s="1" t="n">
        <v>3109.65218330938</v>
      </c>
      <c r="F18" s="1" t="n">
        <v>691.671657485308</v>
      </c>
      <c r="G18" s="1" t="n">
        <v>0.127880105765367</v>
      </c>
      <c r="H18" s="1" t="n">
        <v>0.583048361575015</v>
      </c>
      <c r="I18" s="1" t="n">
        <v>1681.81881754705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2140.3170970174</v>
      </c>
      <c r="B19" s="1" t="n">
        <v>1334.35635693807</v>
      </c>
      <c r="C19" s="1" t="n">
        <v>100.950374148116</v>
      </c>
      <c r="D19" s="1" t="n">
        <v>35928.1591555116</v>
      </c>
      <c r="E19" s="1" t="n">
        <v>3725.80269503207</v>
      </c>
      <c r="F19" s="1" t="n">
        <v>2488.46205172931</v>
      </c>
      <c r="G19" s="1" t="n">
        <v>0.452599545106499</v>
      </c>
      <c r="H19" s="1" t="n">
        <v>0.574457981865564</v>
      </c>
      <c r="I19" s="1" t="n">
        <v>6869.64785812265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2474.52906226488</v>
      </c>
      <c r="B20" s="1" t="n">
        <v>132.815993232354</v>
      </c>
      <c r="C20" s="1" t="n">
        <v>12.5988437634883</v>
      </c>
      <c r="D20" s="1" t="n">
        <v>758.167842291382</v>
      </c>
      <c r="E20" s="1" t="n">
        <v>4618.6027320563</v>
      </c>
      <c r="F20" s="1" t="n">
        <v>264.68172660539</v>
      </c>
      <c r="G20" s="3" t="n">
        <v>0.0450497783498933</v>
      </c>
      <c r="H20" s="1" t="n">
        <v>0.535774390182973</v>
      </c>
      <c r="I20" s="1" t="n">
        <v>537.841235364333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2538.48476471817</v>
      </c>
      <c r="B21" s="1" t="n">
        <v>80.1410583670995</v>
      </c>
      <c r="C21" s="1" t="n">
        <v>8.44587030110852</v>
      </c>
      <c r="D21" s="1" t="n">
        <v>724.039078353379</v>
      </c>
      <c r="E21" s="1" t="n">
        <v>5886.08719227172</v>
      </c>
      <c r="F21" s="1" t="n">
        <v>139.689153423425</v>
      </c>
      <c r="G21" s="3" t="n">
        <v>0.0271829982843076</v>
      </c>
      <c r="H21" s="1" t="n">
        <v>0.431268630891356</v>
      </c>
      <c r="I21" s="1" t="n">
        <v>230.130625311538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2666.58421679194</v>
      </c>
      <c r="B22" s="1" t="n">
        <v>125.948231643868</v>
      </c>
      <c r="C22" s="1" t="n">
        <v>14.5513565664328</v>
      </c>
      <c r="D22" s="1" t="n">
        <v>1466.76545058612</v>
      </c>
      <c r="E22" s="1" t="n">
        <v>5330.8078161802</v>
      </c>
      <c r="F22" s="1" t="n">
        <v>219.798788914558</v>
      </c>
      <c r="G22" s="3" t="n">
        <v>0.0427203063503884</v>
      </c>
      <c r="H22" s="1" t="n">
        <v>0.500221412728154</v>
      </c>
      <c r="I22" s="1" t="n">
        <v>303.039610856088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2765.66454729832</v>
      </c>
      <c r="B23" s="1" t="n">
        <v>518.253240092395</v>
      </c>
      <c r="C23" s="1" t="n">
        <v>45.8693428410174</v>
      </c>
      <c r="D23" s="1" t="n">
        <v>1396.58031131726</v>
      </c>
      <c r="E23" s="1" t="n">
        <v>4521.36311716644</v>
      </c>
      <c r="F23" s="1" t="n">
        <v>1426.14637531231</v>
      </c>
      <c r="G23" s="1" t="n">
        <v>0.175786010608164</v>
      </c>
      <c r="H23" s="1" t="n">
        <v>0.611688217829224</v>
      </c>
      <c r="I23" s="1" t="n">
        <v>9094.48456675697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2768.52026614896</v>
      </c>
      <c r="B24" s="1" t="n">
        <v>158.112879623247</v>
      </c>
      <c r="C24" s="1" t="n">
        <v>12.408895347446</v>
      </c>
      <c r="D24" s="1" t="n">
        <v>150.586603364245</v>
      </c>
      <c r="E24" s="1" t="n">
        <v>5929.33898546994</v>
      </c>
      <c r="F24" s="1" t="n">
        <v>138.130423173089</v>
      </c>
      <c r="G24" s="3" t="n">
        <v>0.0536302143133427</v>
      </c>
      <c r="H24" s="1" t="n">
        <v>0.466918871215378</v>
      </c>
      <c r="I24" s="1" t="n">
        <v>3041.89733826158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2783.5777908718</v>
      </c>
      <c r="B25" s="1" t="n">
        <v>458.160712723073</v>
      </c>
      <c r="C25" s="1" t="n">
        <v>36.8033754907121</v>
      </c>
      <c r="D25" s="1" t="n">
        <v>3045.00979953584</v>
      </c>
      <c r="E25" s="1" t="n">
        <v>5081.33956423718</v>
      </c>
      <c r="F25" s="1" t="n">
        <v>981.08231589277</v>
      </c>
      <c r="G25" s="1" t="n">
        <v>0.155403261719355</v>
      </c>
      <c r="H25" s="1" t="n">
        <v>0.547803931558287</v>
      </c>
      <c r="I25" s="1" t="n">
        <v>2624.05075375743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2794.6654287816</v>
      </c>
      <c r="B26" s="1" t="n">
        <v>183.626760373041</v>
      </c>
      <c r="C26" s="1" t="n">
        <v>14.3297345778488</v>
      </c>
      <c r="D26" s="1" t="n">
        <v>1440.20344408831</v>
      </c>
      <c r="E26" s="1" t="n">
        <v>4390.60316623523</v>
      </c>
      <c r="F26" s="1" t="n">
        <v>435.187383544161</v>
      </c>
      <c r="G26" s="3" t="n">
        <v>0.0622842524653069</v>
      </c>
      <c r="H26" s="1" t="n">
        <v>0.636510593868567</v>
      </c>
      <c r="I26" s="1" t="n">
        <v>851.544036878897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2911.67788993638</v>
      </c>
      <c r="B27" s="1" t="n">
        <v>569.790033653753</v>
      </c>
      <c r="C27" s="1" t="n">
        <v>45.2249411061395</v>
      </c>
      <c r="D27" s="1" t="n">
        <v>3155.35812117391</v>
      </c>
      <c r="E27" s="1" t="n">
        <v>5190.93905234791</v>
      </c>
      <c r="F27" s="1" t="n">
        <v>1384.32788496861</v>
      </c>
      <c r="G27" s="1" t="n">
        <v>0.193266745196668</v>
      </c>
      <c r="H27" s="1" t="n">
        <v>0.560915445273704</v>
      </c>
      <c r="I27" s="1" t="n">
        <v>4450.36958852055</v>
      </c>
      <c r="J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32:19Z</dcterms:created>
  <dc:creator>tof-user</dc:creator>
  <dc:description/>
  <dc:language>en-US</dc:language>
  <cp:lastModifiedBy>tof-user</cp:lastModifiedBy>
  <dcterms:modified xsi:type="dcterms:W3CDTF">2013-11-08T13:32:53Z</dcterms:modified>
  <cp:revision>0</cp:revision>
  <dc:subject/>
  <dc:title/>
</cp:coreProperties>
</file>