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aAnce 0_L5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ArtaAnce\0_L5\1 1Ref Raw (C:\Documents and Settings\tof-user\Desktop\studenti2013\2\ArtaAnce\0_L5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508.528196196283</v>
      </c>
      <c r="B4" s="1" t="n">
        <v>536.728699892751</v>
      </c>
      <c r="C4" s="1" t="n">
        <v>9.27129549722913</v>
      </c>
      <c r="D4" s="1" t="n">
        <v>396.553526245557</v>
      </c>
      <c r="E4" s="1" t="n">
        <v>315.42630766046</v>
      </c>
      <c r="F4" s="1" t="n">
        <v>1509.73004567019</v>
      </c>
      <c r="G4" s="1" t="n">
        <v>0.140572036901785</v>
      </c>
      <c r="H4" s="1" t="n">
        <v>1.61219335181036</v>
      </c>
      <c r="I4" s="1" t="n">
        <v>11620.7125869289</v>
      </c>
      <c r="J4" s="2" t="b">
        <f aca="false">FALSE()</f>
        <v>0</v>
      </c>
    </row>
    <row r="5" customFormat="false" ht="12.75" hidden="false" customHeight="false" outlineLevel="0" collapsed="false">
      <c r="A5" s="1" t="n">
        <v>971.504728849955</v>
      </c>
      <c r="B5" s="1" t="n">
        <v>588.190691571252</v>
      </c>
      <c r="C5" s="1" t="n">
        <v>14.1815756753499</v>
      </c>
      <c r="D5" s="1" t="n">
        <v>1292.09792158545</v>
      </c>
      <c r="E5" s="1" t="n">
        <v>1563.75656870581</v>
      </c>
      <c r="F5" s="1" t="n">
        <v>646.646111585852</v>
      </c>
      <c r="G5" s="1" t="n">
        <v>0.154050200068232</v>
      </c>
      <c r="H5" s="1" t="n">
        <v>0.621263403967017</v>
      </c>
      <c r="I5" s="1" t="n">
        <v>2417.79684304979</v>
      </c>
      <c r="J5" s="2" t="b">
        <f aca="false">FALSE()</f>
        <v>0</v>
      </c>
    </row>
    <row r="6" customFormat="false" ht="12.75" hidden="false" customHeight="false" outlineLevel="0" collapsed="false">
      <c r="A6" s="1" t="n">
        <v>1581.96055521163</v>
      </c>
      <c r="B6" s="1" t="n">
        <v>1359.98786687247</v>
      </c>
      <c r="C6" s="1" t="n">
        <v>53.5767695109902</v>
      </c>
      <c r="D6" s="1" t="n">
        <v>39582.7603392837</v>
      </c>
      <c r="E6" s="1" t="n">
        <v>2341.33979150423</v>
      </c>
      <c r="F6" s="1" t="n">
        <v>2607.15805072536</v>
      </c>
      <c r="G6" s="1" t="n">
        <v>0.356187892777446</v>
      </c>
      <c r="H6" s="1" t="n">
        <v>0.675664660444384</v>
      </c>
      <c r="I6" s="1" t="n">
        <v>5223.42916855635</v>
      </c>
      <c r="J6" s="2" t="b">
        <f aca="false">FALSE()</f>
        <v>0</v>
      </c>
    </row>
    <row r="7" customFormat="false" ht="12.75" hidden="false" customHeight="false" outlineLevel="0" collapsed="false">
      <c r="A7" s="1" t="n">
        <v>1669.06646586097</v>
      </c>
      <c r="B7" s="1" t="n">
        <v>1082.09478162791</v>
      </c>
      <c r="C7" s="1" t="n">
        <v>40.6354126752984</v>
      </c>
      <c r="D7" s="1" t="n">
        <v>14189.0869401214</v>
      </c>
      <c r="E7" s="1" t="n">
        <v>2404.96456705097</v>
      </c>
      <c r="F7" s="1" t="n">
        <v>2132.19898333263</v>
      </c>
      <c r="G7" s="1" t="n">
        <v>0.283406249012999</v>
      </c>
      <c r="H7" s="1" t="n">
        <v>0.694008755358763</v>
      </c>
      <c r="I7" s="1" t="n">
        <v>3550.65670700567</v>
      </c>
      <c r="J7" s="2" t="b">
        <f aca="false">FALSE()</f>
        <v>0</v>
      </c>
    </row>
    <row r="8" customFormat="false" ht="12.75" hidden="false" customHeight="false" outlineLevel="0" collapsed="false">
      <c r="A8" s="1" t="n">
        <v>1710.0649578305</v>
      </c>
      <c r="B8" s="1" t="n">
        <v>346.396014430337</v>
      </c>
      <c r="C8" s="1" t="n">
        <v>13.3260248583939</v>
      </c>
      <c r="D8" s="1" t="n">
        <v>1633.99773538498</v>
      </c>
      <c r="E8" s="1" t="n">
        <v>2372.98792039546</v>
      </c>
      <c r="F8" s="1" t="n">
        <v>707.071216772138</v>
      </c>
      <c r="G8" s="3" t="n">
        <v>0.0907229170582131</v>
      </c>
      <c r="H8" s="1" t="n">
        <v>0.720637868879465</v>
      </c>
      <c r="I8" s="1" t="n">
        <v>1380.76432571959</v>
      </c>
      <c r="J8" s="2" t="b">
        <f aca="false">FALSE()</f>
        <v>0</v>
      </c>
    </row>
    <row r="9" customFormat="false" ht="12.75" hidden="false" customHeight="false" outlineLevel="0" collapsed="false">
      <c r="A9" s="1" t="n">
        <v>1813.00021317182</v>
      </c>
      <c r="B9" s="1" t="n">
        <v>749.163986230681</v>
      </c>
      <c r="C9" s="1" t="n">
        <v>29.2297942637717</v>
      </c>
      <c r="D9" s="1" t="n">
        <v>4226.69463701773</v>
      </c>
      <c r="E9" s="1" t="n">
        <v>2667.41047129258</v>
      </c>
      <c r="F9" s="1" t="n">
        <v>1602.81991576804</v>
      </c>
      <c r="G9" s="1" t="n">
        <v>0.196209942823909</v>
      </c>
      <c r="H9" s="1" t="n">
        <v>0.679685497482984</v>
      </c>
      <c r="I9" s="1" t="n">
        <v>3019.46876673272</v>
      </c>
      <c r="J9" s="2" t="b">
        <f aca="false">FALSE()</f>
        <v>0</v>
      </c>
    </row>
    <row r="10" customFormat="false" ht="12.75" hidden="false" customHeight="false" outlineLevel="0" collapsed="false">
      <c r="A10" s="1" t="n">
        <v>2140.20246796398</v>
      </c>
      <c r="B10" s="1" t="n">
        <v>3112.77760307693</v>
      </c>
      <c r="C10" s="1" t="n">
        <v>145.296617619989</v>
      </c>
      <c r="D10" s="1" t="n">
        <v>56550.4179162036</v>
      </c>
      <c r="E10" s="1" t="n">
        <v>3435.03252069516</v>
      </c>
      <c r="F10" s="1" t="n">
        <v>6427.2868059357</v>
      </c>
      <c r="G10" s="1" t="n">
        <v>0.815252637271336</v>
      </c>
      <c r="H10" s="1" t="n">
        <v>0.623051588324078</v>
      </c>
      <c r="I10" s="1" t="n">
        <v>28366.1101135083</v>
      </c>
      <c r="J10" s="2" t="b">
        <f aca="false">FALSE()</f>
        <v>0</v>
      </c>
    </row>
    <row r="11" customFormat="false" ht="12.75" hidden="false" customHeight="false" outlineLevel="0" collapsed="false">
      <c r="A11" s="1" t="n">
        <v>2783.4790916276</v>
      </c>
      <c r="B11" s="1" t="n">
        <v>2522.77321068298</v>
      </c>
      <c r="C11" s="1" t="n">
        <v>181.479382758392</v>
      </c>
      <c r="D11" s="1" t="n">
        <v>9222.45907608047</v>
      </c>
      <c r="E11" s="1" t="n">
        <v>4203.90136478124</v>
      </c>
      <c r="F11" s="1" t="n">
        <v>6799.37443259824</v>
      </c>
      <c r="G11" s="1" t="n">
        <v>0.660727419528386</v>
      </c>
      <c r="H11" s="1" t="n">
        <v>0.662118077970758</v>
      </c>
      <c r="I11" s="1" t="n">
        <v>57786.6117988899</v>
      </c>
      <c r="J11" s="2" t="b">
        <f aca="false">FALSE()</f>
        <v>0</v>
      </c>
    </row>
    <row r="12" customFormat="false" ht="12.75" hidden="false" customHeight="false" outlineLevel="0" collapsed="false">
      <c r="A12" s="1" t="n">
        <v>2809.43631045955</v>
      </c>
      <c r="B12" s="1" t="n">
        <v>152.423477007661</v>
      </c>
      <c r="C12" s="1" t="n">
        <v>11.1970896575793</v>
      </c>
      <c r="D12" s="1" t="n">
        <v>1412.35652301575</v>
      </c>
      <c r="E12" s="1" t="n">
        <v>3394.70079530436</v>
      </c>
      <c r="F12" s="1" t="n">
        <v>465.430211087218</v>
      </c>
      <c r="G12" s="3" t="n">
        <v>0.0399205010630151</v>
      </c>
      <c r="H12" s="1" t="n">
        <v>0.827594677665152</v>
      </c>
      <c r="I12" s="1" t="n">
        <v>814.424242779208</v>
      </c>
      <c r="J12" s="2" t="b">
        <f aca="false">FALSE()</f>
        <v>0</v>
      </c>
    </row>
    <row r="13" customFormat="false" ht="12.75" hidden="false" customHeight="false" outlineLevel="0" collapsed="false">
      <c r="A13" s="1" t="n">
        <v>2911.56180790285</v>
      </c>
      <c r="B13" s="1" t="n">
        <v>3818.17544742382</v>
      </c>
      <c r="C13" s="1" t="n">
        <v>239.017744773918</v>
      </c>
      <c r="D13" s="1" t="n">
        <v>5489.67028633554</v>
      </c>
      <c r="E13" s="1" t="n">
        <v>4351.085160134</v>
      </c>
      <c r="F13" s="1" t="n">
        <v>10479.4687064788</v>
      </c>
      <c r="G13" s="1" t="n">
        <v>1</v>
      </c>
      <c r="H13" s="1" t="n">
        <v>0.669157624074908</v>
      </c>
      <c r="I13" s="1" t="n">
        <v>220685.160701355</v>
      </c>
      <c r="J13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3:31:10Z</dcterms:created>
  <dc:creator>tof-user</dc:creator>
  <dc:description/>
  <dc:language>en-US</dc:language>
  <cp:lastModifiedBy>tof-user</cp:lastModifiedBy>
  <dcterms:modified xsi:type="dcterms:W3CDTF">2013-11-08T13:31:46Z</dcterms:modified>
  <cp:revision>0</cp:revision>
  <dc:subject/>
  <dc:title/>
</cp:coreProperties>
</file>