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kolonna m j 0_K3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3.kolonna m j\0_K3\1 1Ref Raw (C:\Documents and Settings\tof-user\Desktop\studenti2013\2\3.kolonna m j\0_K3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832.428401398063</v>
      </c>
      <c r="B4" s="1" t="n">
        <v>1342.96880969932</v>
      </c>
      <c r="C4" s="1" t="n">
        <v>28.5605353560742</v>
      </c>
      <c r="D4" s="1" t="n">
        <v>17284.6342841406</v>
      </c>
      <c r="E4" s="1" t="n">
        <v>1396.74066198741</v>
      </c>
      <c r="F4" s="1" t="n">
        <v>1617.94332846422</v>
      </c>
      <c r="G4" s="1" t="n">
        <v>0.328989386529074</v>
      </c>
      <c r="H4" s="1" t="n">
        <v>0.59597921364558</v>
      </c>
      <c r="I4" s="1" t="n">
        <v>4873.3271538329</v>
      </c>
      <c r="J4" s="2" t="b">
        <f aca="false">FALSE()</f>
        <v>0</v>
      </c>
    </row>
    <row r="5" customFormat="false" ht="12.75" hidden="false" customHeight="false" outlineLevel="0" collapsed="false">
      <c r="A5" s="1" t="n">
        <v>971.561497070187</v>
      </c>
      <c r="B5" s="1" t="n">
        <v>441.972741776454</v>
      </c>
      <c r="C5" s="1" t="n">
        <v>9.00189538788842</v>
      </c>
      <c r="D5" s="1" t="n">
        <v>1059.35197125807</v>
      </c>
      <c r="E5" s="1" t="n">
        <v>1688.9589438881</v>
      </c>
      <c r="F5" s="1" t="n">
        <v>467.400011317058</v>
      </c>
      <c r="G5" s="1" t="n">
        <v>0.108270825152047</v>
      </c>
      <c r="H5" s="1" t="n">
        <v>0.575242814862974</v>
      </c>
      <c r="I5" s="1" t="n">
        <v>1492.50116854303</v>
      </c>
      <c r="J5" s="2" t="b">
        <f aca="false">FALSE()</f>
        <v>0</v>
      </c>
    </row>
    <row r="6" customFormat="false" ht="12.75" hidden="false" customHeight="false" outlineLevel="0" collapsed="false">
      <c r="A6" s="1" t="n">
        <v>987.630162287985</v>
      </c>
      <c r="B6" s="1" t="n">
        <v>395.671541321908</v>
      </c>
      <c r="C6" s="1" t="n">
        <v>8.24579220858988</v>
      </c>
      <c r="D6" s="1" t="n">
        <v>915.863844443968</v>
      </c>
      <c r="E6" s="1" t="n">
        <v>1542.89125384573</v>
      </c>
      <c r="F6" s="1" t="n">
        <v>484.418579127982</v>
      </c>
      <c r="G6" s="1" t="n">
        <v>0.096928340186584</v>
      </c>
      <c r="H6" s="1" t="n">
        <v>0.640116508422919</v>
      </c>
      <c r="I6" s="1" t="n">
        <v>1641.13864122809</v>
      </c>
      <c r="J6" s="2" t="b">
        <f aca="false">FALSE()</f>
        <v>0</v>
      </c>
    </row>
    <row r="7" customFormat="false" ht="12.75" hidden="false" customHeight="false" outlineLevel="0" collapsed="false">
      <c r="A7" s="1" t="n">
        <v>1169.63393270736</v>
      </c>
      <c r="B7" s="1" t="n">
        <v>407.049653298819</v>
      </c>
      <c r="C7" s="1" t="n">
        <v>10.5194539826443</v>
      </c>
      <c r="D7" s="1" t="n">
        <v>872.102296898773</v>
      </c>
      <c r="E7" s="1" t="n">
        <v>1846.97497238712</v>
      </c>
      <c r="F7" s="1" t="n">
        <v>560.061007315225</v>
      </c>
      <c r="G7" s="3" t="n">
        <v>0.0997156559098591</v>
      </c>
      <c r="H7" s="1" t="n">
        <v>0.633270049780732</v>
      </c>
      <c r="I7" s="1" t="n">
        <v>2050.72687528927</v>
      </c>
      <c r="J7" s="2" t="b">
        <f aca="false">FALSE()</f>
        <v>0</v>
      </c>
    </row>
    <row r="8" customFormat="false" ht="12.75" hidden="false" customHeight="false" outlineLevel="0" collapsed="false">
      <c r="A8" s="1" t="n">
        <v>1581.88238056618</v>
      </c>
      <c r="B8" s="1" t="n">
        <v>219.791190555732</v>
      </c>
      <c r="C8" s="1" t="n">
        <v>7.08380974981271</v>
      </c>
      <c r="D8" s="1" t="n">
        <v>963.666032342423</v>
      </c>
      <c r="E8" s="1" t="n">
        <v>2676.42265867948</v>
      </c>
      <c r="F8" s="1" t="n">
        <v>356.519468485943</v>
      </c>
      <c r="G8" s="1" t="n">
        <v>0.053842627187756</v>
      </c>
      <c r="H8" s="1" t="n">
        <v>0.591043561612448</v>
      </c>
      <c r="I8" s="1" t="n">
        <v>685.202842395065</v>
      </c>
      <c r="J8" s="2" t="b">
        <f aca="false">FALSE()</f>
        <v>0</v>
      </c>
    </row>
    <row r="9" customFormat="false" ht="12.75" hidden="false" customHeight="false" outlineLevel="0" collapsed="false">
      <c r="A9" s="1" t="n">
        <v>1669.04781170398</v>
      </c>
      <c r="B9" s="1" t="n">
        <v>823.421771701155</v>
      </c>
      <c r="C9" s="1" t="n">
        <v>25.1353481734788</v>
      </c>
      <c r="D9" s="1" t="n">
        <v>6727.64206158355</v>
      </c>
      <c r="E9" s="1" t="n">
        <v>2692.82906261074</v>
      </c>
      <c r="F9" s="1" t="n">
        <v>1440.25576321616</v>
      </c>
      <c r="G9" s="1" t="n">
        <v>0.201715052181515</v>
      </c>
      <c r="H9" s="1" t="n">
        <v>0.619812016617873</v>
      </c>
      <c r="I9" s="1" t="n">
        <v>3421.57430873671</v>
      </c>
      <c r="J9" s="2" t="b">
        <f aca="false">FALSE()</f>
        <v>0</v>
      </c>
    </row>
    <row r="10" customFormat="false" ht="12.75" hidden="false" customHeight="false" outlineLevel="0" collapsed="false">
      <c r="A10" s="1" t="n">
        <v>2094.02496190762</v>
      </c>
      <c r="B10" s="1" t="n">
        <v>356.780861334786</v>
      </c>
      <c r="C10" s="1" t="n">
        <v>16.7859493154197</v>
      </c>
      <c r="D10" s="1" t="n">
        <v>4015.80503561928</v>
      </c>
      <c r="E10" s="1" t="n">
        <v>3753.4945587777</v>
      </c>
      <c r="F10" s="1" t="n">
        <v>693.975449601875</v>
      </c>
      <c r="G10" s="3" t="n">
        <v>0.0874012232064611</v>
      </c>
      <c r="H10" s="1" t="n">
        <v>0.557886771678049</v>
      </c>
      <c r="I10" s="1" t="n">
        <v>1725.39817599188</v>
      </c>
      <c r="J10" s="2" t="b">
        <f aca="false">FALSE()</f>
        <v>0</v>
      </c>
    </row>
    <row r="11" customFormat="false" ht="12.75" hidden="false" customHeight="false" outlineLevel="0" collapsed="false">
      <c r="A11" s="1" t="n">
        <v>2140.1897224667</v>
      </c>
      <c r="B11" s="1" t="n">
        <v>482.061697922019</v>
      </c>
      <c r="C11" s="1" t="n">
        <v>21.4241887156202</v>
      </c>
      <c r="D11" s="1" t="n">
        <v>14334.4522128309</v>
      </c>
      <c r="E11" s="1" t="n">
        <v>3304.03794175698</v>
      </c>
      <c r="F11" s="1" t="n">
        <v>1034.63772629959</v>
      </c>
      <c r="G11" s="1" t="n">
        <v>0.118091485910262</v>
      </c>
      <c r="H11" s="1" t="n">
        <v>0.647749741435663</v>
      </c>
      <c r="I11" s="1" t="n">
        <v>1613.07894850582</v>
      </c>
      <c r="J11" s="2" t="b">
        <f aca="false">FALSE()</f>
        <v>0</v>
      </c>
    </row>
    <row r="12" customFormat="false" ht="12.75" hidden="false" customHeight="false" outlineLevel="0" collapsed="false">
      <c r="A12" s="1" t="n">
        <v>2249.2095849946</v>
      </c>
      <c r="B12" s="1" t="n">
        <v>662.617723298782</v>
      </c>
      <c r="C12" s="1" t="n">
        <v>34.3446086830366</v>
      </c>
      <c r="D12" s="1" t="n">
        <v>21906.9036022583</v>
      </c>
      <c r="E12" s="1" t="n">
        <v>3550.73964698474</v>
      </c>
      <c r="F12" s="1" t="n">
        <v>1627.77379567553</v>
      </c>
      <c r="G12" s="1" t="n">
        <v>0.162322606986059</v>
      </c>
      <c r="H12" s="1" t="n">
        <v>0.633448185057615</v>
      </c>
      <c r="I12" s="1" t="n">
        <v>3342.84522372958</v>
      </c>
      <c r="J12" s="2" t="b">
        <f aca="false">FALSE()</f>
        <v>0</v>
      </c>
    </row>
    <row r="13" customFormat="false" ht="12.75" hidden="false" customHeight="false" outlineLevel="0" collapsed="false">
      <c r="A13" s="1" t="n">
        <v>2377.37684551989</v>
      </c>
      <c r="B13" s="1" t="n">
        <v>195.857675875415</v>
      </c>
      <c r="C13" s="1" t="n">
        <v>9.33149497792443</v>
      </c>
      <c r="D13" s="1" t="n">
        <v>2505.17324716106</v>
      </c>
      <c r="E13" s="1" t="n">
        <v>3882.47274398227</v>
      </c>
      <c r="F13" s="1" t="n">
        <v>434.242648698632</v>
      </c>
      <c r="G13" s="3" t="n">
        <v>0.0479795928005874</v>
      </c>
      <c r="H13" s="1" t="n">
        <v>0.612335746388629</v>
      </c>
      <c r="I13" s="1" t="n">
        <v>620.438566706673</v>
      </c>
      <c r="J13" s="2" t="b">
        <f aca="false">FALSE()</f>
        <v>0</v>
      </c>
    </row>
    <row r="14" customFormat="false" ht="12.75" hidden="false" customHeight="false" outlineLevel="0" collapsed="false">
      <c r="A14" s="1" t="n">
        <v>2666.31424063816</v>
      </c>
      <c r="B14" s="1" t="n">
        <v>177.99667963422</v>
      </c>
      <c r="C14" s="1" t="n">
        <v>8.18495052907677</v>
      </c>
      <c r="D14" s="1" t="n">
        <v>940.827280870177</v>
      </c>
      <c r="E14" s="1" t="n">
        <v>4516.31858493472</v>
      </c>
      <c r="F14" s="1" t="n">
        <v>366.068854589</v>
      </c>
      <c r="G14" s="1" t="n">
        <v>0.043604153733239</v>
      </c>
      <c r="H14" s="1" t="n">
        <v>0.590373373909517</v>
      </c>
      <c r="I14" s="1" t="n">
        <v>749.192493132108</v>
      </c>
      <c r="J14" s="2" t="b">
        <f aca="false">FALSE()</f>
        <v>0</v>
      </c>
    </row>
    <row r="15" customFormat="false" ht="12.75" hidden="false" customHeight="false" outlineLevel="0" collapsed="false">
      <c r="A15" s="1" t="n">
        <v>2765.61076022362</v>
      </c>
      <c r="B15" s="1" t="n">
        <v>4082.10375376544</v>
      </c>
      <c r="C15" s="1" t="n">
        <v>152.64261823</v>
      </c>
      <c r="D15" s="1" t="n">
        <v>5805.16060858012</v>
      </c>
      <c r="E15" s="1" t="n">
        <v>2946.04777149278</v>
      </c>
      <c r="F15" s="1" t="n">
        <v>18906.553150049</v>
      </c>
      <c r="G15" s="1" t="n">
        <v>1</v>
      </c>
      <c r="H15" s="1" t="n">
        <v>0.938752856279134</v>
      </c>
      <c r="I15" s="1" t="n">
        <v>368435.97945393</v>
      </c>
      <c r="J15" s="2" t="b">
        <f aca="false">FALSE()</f>
        <v>0</v>
      </c>
    </row>
    <row r="16" customFormat="false" ht="12.75" hidden="false" customHeight="false" outlineLevel="0" collapsed="false">
      <c r="A16" s="1" t="n">
        <v>2794.4681412475</v>
      </c>
      <c r="B16" s="1" t="n">
        <v>735.465544033937</v>
      </c>
      <c r="C16" s="1" t="n">
        <v>21.4948107131454</v>
      </c>
      <c r="D16" s="1" t="n">
        <v>13056.8597354031</v>
      </c>
      <c r="E16" s="1" t="n">
        <v>4094.01098305524</v>
      </c>
      <c r="F16" s="1" t="n">
        <v>1868.54925451784</v>
      </c>
      <c r="G16" s="1" t="n">
        <v>0.180168263326361</v>
      </c>
      <c r="H16" s="1" t="n">
        <v>0.682574656690849</v>
      </c>
      <c r="I16" s="1" t="n">
        <v>6226.4715917777</v>
      </c>
      <c r="J16" s="2" t="b">
        <f aca="false">FALSE()</f>
        <v>0</v>
      </c>
    </row>
    <row r="17" customFormat="false" ht="12.75" hidden="false" customHeight="false" outlineLevel="0" collapsed="false">
      <c r="A17" s="1" t="n">
        <v>2817.76237729443</v>
      </c>
      <c r="B17" s="1" t="n">
        <v>238.015496385825</v>
      </c>
      <c r="C17" s="1" t="n">
        <v>7.80915798624213</v>
      </c>
      <c r="D17" s="1" t="n">
        <v>782.331076653168</v>
      </c>
      <c r="E17" s="1" t="n">
        <v>3374.40880850387</v>
      </c>
      <c r="F17" s="1" t="n">
        <v>1043.76432330523</v>
      </c>
      <c r="G17" s="3" t="n">
        <v>0.0583070668319672</v>
      </c>
      <c r="H17" s="1" t="n">
        <v>0.835038828192176</v>
      </c>
      <c r="I17" s="1" t="n">
        <v>4497.9186009345</v>
      </c>
      <c r="J17" s="2" t="b">
        <f aca="false">FALSE()</f>
        <v>0</v>
      </c>
    </row>
    <row r="18" customFormat="false" ht="12.75" hidden="false" customHeight="false" outlineLevel="0" collapsed="false">
      <c r="A18" s="1" t="n">
        <v>2835.68121785512</v>
      </c>
      <c r="B18" s="1" t="n">
        <v>547.715867972641</v>
      </c>
      <c r="C18" s="1" t="n">
        <v>17.5808313836338</v>
      </c>
      <c r="D18" s="1" t="n">
        <v>2201.66591010447</v>
      </c>
      <c r="E18" s="1" t="n">
        <v>3146.46241861264</v>
      </c>
      <c r="F18" s="1" t="n">
        <v>2317.51849865469</v>
      </c>
      <c r="G18" s="1" t="n">
        <v>0.134174901230135</v>
      </c>
      <c r="H18" s="1" t="n">
        <v>0.901228376694057</v>
      </c>
      <c r="I18" s="1" t="n">
        <v>9922.46490142937</v>
      </c>
      <c r="J18" s="2" t="b">
        <f aca="false">FALSE()</f>
        <v>0</v>
      </c>
    </row>
    <row r="19" customFormat="false" ht="12.75" hidden="false" customHeight="false" outlineLevel="0" collapsed="false">
      <c r="A19" s="1" t="n">
        <v>2911.69192849024</v>
      </c>
      <c r="B19" s="1" t="n">
        <v>279.019461461016</v>
      </c>
      <c r="C19" s="1" t="n">
        <v>10.6152264489652</v>
      </c>
      <c r="D19" s="1" t="n">
        <v>912.576810572617</v>
      </c>
      <c r="E19" s="1" t="n">
        <v>3906.57820445872</v>
      </c>
      <c r="F19" s="1" t="n">
        <v>1108.21035319328</v>
      </c>
      <c r="G19" s="3" t="n">
        <v>0.0683518789064686</v>
      </c>
      <c r="H19" s="1" t="n">
        <v>0.745330510769506</v>
      </c>
      <c r="I19" s="1" t="n">
        <v>4615.51783600781</v>
      </c>
      <c r="J19" s="2" t="b">
        <f aca="false">FALSE()</f>
        <v>0</v>
      </c>
    </row>
    <row r="20" customFormat="false" ht="12.75" hidden="false" customHeight="false" outlineLevel="0" collapsed="false">
      <c r="A20" s="1" t="n">
        <v>3107.793437618</v>
      </c>
      <c r="B20" s="1" t="n">
        <v>641.808423268014</v>
      </c>
      <c r="C20" s="1" t="n">
        <v>31.7196802174732</v>
      </c>
      <c r="D20" s="1" t="n">
        <v>6775.60929802429</v>
      </c>
      <c r="E20" s="1" t="n">
        <v>3515.95359197249</v>
      </c>
      <c r="F20" s="1" t="n">
        <v>3009.88963726052</v>
      </c>
      <c r="G20" s="1" t="n">
        <v>0.157224916852247</v>
      </c>
      <c r="H20" s="1" t="n">
        <v>0.883911961953541</v>
      </c>
      <c r="I20" s="1" t="n">
        <v>7780.88067166457</v>
      </c>
      <c r="J20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3:28:36Z</dcterms:created>
  <dc:creator>tof-user</dc:creator>
  <dc:description/>
  <dc:language>en-US</dc:language>
  <cp:lastModifiedBy>tof-user</cp:lastModifiedBy>
  <dcterms:modified xsi:type="dcterms:W3CDTF">2013-11-08T13:30:08Z</dcterms:modified>
  <cp:revision>0</cp:revision>
  <dc:subject/>
  <dc:title/>
</cp:coreProperties>
</file>