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gr kalvis reinis toms 0_A13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8gr kalvis reinis toms\0_A13\1 1Ref Raw (C:\Documents and Settings\tof-user\Desktop\studenti2013\1.gr._RB_LK_AK\8gr kalvis reinis toms\0_A13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63.445821995967</v>
      </c>
      <c r="B4" s="1" t="n">
        <v>1929.95734301467</v>
      </c>
      <c r="C4" s="1" t="n">
        <v>19.554100665568</v>
      </c>
      <c r="D4" s="1" t="n">
        <v>2219.05493014448</v>
      </c>
      <c r="E4" s="1" t="n">
        <v>1384.3859454024</v>
      </c>
      <c r="F4" s="1" t="n">
        <v>1432.49374662388</v>
      </c>
      <c r="G4" s="1" t="n">
        <v>0.408063183332196</v>
      </c>
      <c r="H4" s="1" t="n">
        <v>0.479234728002907</v>
      </c>
      <c r="I4" s="1" t="n">
        <v>10136.6426294823</v>
      </c>
      <c r="J4" s="2" t="b">
        <f aca="false">FALSE()</f>
        <v>0</v>
      </c>
    </row>
    <row r="5" customFormat="false" ht="12.75" hidden="false" customHeight="false" outlineLevel="0" collapsed="false">
      <c r="A5" s="1" t="n">
        <v>674.891569505142</v>
      </c>
      <c r="B5" s="1" t="n">
        <v>2603.50251832314</v>
      </c>
      <c r="C5" s="1" t="n">
        <v>26.4021836199709</v>
      </c>
      <c r="D5" s="1" t="n">
        <v>1375.8806240427</v>
      </c>
      <c r="E5" s="1" t="n">
        <v>1551.32330883786</v>
      </c>
      <c r="F5" s="1" t="n">
        <v>1711.86876379989</v>
      </c>
      <c r="G5" s="1" t="n">
        <v>0.550475133186533</v>
      </c>
      <c r="H5" s="1" t="n">
        <v>0.43504249930385</v>
      </c>
      <c r="I5" s="1" t="n">
        <v>28963.5343922157</v>
      </c>
      <c r="J5" s="2" t="b">
        <f aca="false">FALSE()</f>
        <v>0</v>
      </c>
    </row>
    <row r="6" customFormat="false" ht="12.75" hidden="false" customHeight="false" outlineLevel="0" collapsed="false">
      <c r="A6" s="1" t="n">
        <v>686.317860288288</v>
      </c>
      <c r="B6" s="1" t="n">
        <v>1539.14797605075</v>
      </c>
      <c r="C6" s="1" t="n">
        <v>16.0062320471216</v>
      </c>
      <c r="D6" s="1" t="n">
        <v>1340.97800504248</v>
      </c>
      <c r="E6" s="1" t="n">
        <v>1371.1807726815</v>
      </c>
      <c r="F6" s="1" t="n">
        <v>1187.63896228878</v>
      </c>
      <c r="G6" s="1" t="n">
        <v>0.325431867704136</v>
      </c>
      <c r="H6" s="1" t="n">
        <v>0.500530545615888</v>
      </c>
      <c r="I6" s="1" t="n">
        <v>10980.8866339654</v>
      </c>
      <c r="J6" s="2" t="b">
        <f aca="false">FALSE()</f>
        <v>0</v>
      </c>
    </row>
    <row r="7" customFormat="false" ht="12.75" hidden="false" customHeight="false" outlineLevel="0" collapsed="false">
      <c r="A7" s="1" t="n">
        <v>690.893874883847</v>
      </c>
      <c r="B7" s="1" t="n">
        <v>2054.80998076255</v>
      </c>
      <c r="C7" s="1" t="n">
        <v>21.8879299441695</v>
      </c>
      <c r="D7" s="1" t="n">
        <v>1557.41002166056</v>
      </c>
      <c r="E7" s="1" t="n">
        <v>1178.64213535832</v>
      </c>
      <c r="F7" s="1" t="n">
        <v>1937.82886715403</v>
      </c>
      <c r="G7" s="1" t="n">
        <v>0.434461572390495</v>
      </c>
      <c r="H7" s="1" t="n">
        <v>0.586177817810497</v>
      </c>
      <c r="I7" s="1" t="n">
        <v>20601.6766769043</v>
      </c>
      <c r="J7" s="2" t="b">
        <f aca="false">FALSE()</f>
        <v>0</v>
      </c>
    </row>
    <row r="8" customFormat="false" ht="12.75" hidden="false" customHeight="false" outlineLevel="0" collapsed="false">
      <c r="A8" s="1" t="n">
        <v>844.611723047852</v>
      </c>
      <c r="B8" s="1" t="n">
        <v>475.160305640477</v>
      </c>
      <c r="C8" s="1" t="n">
        <v>6.8921571241913</v>
      </c>
      <c r="D8" s="1" t="n">
        <v>442.347599222166</v>
      </c>
      <c r="E8" s="1" t="n">
        <v>2400.0425231043</v>
      </c>
      <c r="F8" s="1" t="n">
        <v>336.822585371141</v>
      </c>
      <c r="G8" s="1" t="n">
        <v>0.100466172278129</v>
      </c>
      <c r="H8" s="1" t="n">
        <v>0.351915316048402</v>
      </c>
      <c r="I8" s="1" t="n">
        <v>2917.19206093017</v>
      </c>
      <c r="J8" s="2" t="b">
        <f aca="false">FALSE()</f>
        <v>0</v>
      </c>
    </row>
    <row r="9" customFormat="false" ht="12.75" hidden="false" customHeight="false" outlineLevel="0" collapsed="false">
      <c r="A9" s="1" t="n">
        <v>866.600375098834</v>
      </c>
      <c r="B9" s="1" t="n">
        <v>1165.63207093524</v>
      </c>
      <c r="C9" s="1" t="n">
        <v>16.7613251509307</v>
      </c>
      <c r="D9" s="1" t="n">
        <v>1492.85031840115</v>
      </c>
      <c r="E9" s="1" t="n">
        <v>2391.90644391428</v>
      </c>
      <c r="F9" s="1" t="n">
        <v>760.271221438367</v>
      </c>
      <c r="G9" s="1" t="n">
        <v>0.246457018949935</v>
      </c>
      <c r="H9" s="1" t="n">
        <v>0.362305297225869</v>
      </c>
      <c r="I9" s="1" t="n">
        <v>7754.59115146678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882.609488966952</v>
      </c>
      <c r="B10" s="1" t="n">
        <v>3384.35120761655</v>
      </c>
      <c r="C10" s="1" t="n">
        <v>47.4324388625519</v>
      </c>
      <c r="D10" s="1" t="n">
        <v>5158.56329691531</v>
      </c>
      <c r="E10" s="1" t="n">
        <v>2012.33530780166</v>
      </c>
      <c r="F10" s="1" t="n">
        <v>2657.29807642824</v>
      </c>
      <c r="G10" s="1" t="n">
        <v>0.715574948997033</v>
      </c>
      <c r="H10" s="1" t="n">
        <v>0.438599613864125</v>
      </c>
      <c r="I10" s="1" t="n">
        <v>41446.3656301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904.60058599194</v>
      </c>
      <c r="B11" s="1" t="n">
        <v>1339.52200130486</v>
      </c>
      <c r="C11" s="1" t="n">
        <v>18.1082838110319</v>
      </c>
      <c r="D11" s="1" t="n">
        <v>869.571930546554</v>
      </c>
      <c r="E11" s="1" t="n">
        <v>2139.13826010296</v>
      </c>
      <c r="F11" s="1" t="n">
        <v>1154.27095393753</v>
      </c>
      <c r="G11" s="1" t="n">
        <v>0.28322367537002</v>
      </c>
      <c r="H11" s="1" t="n">
        <v>0.422880840786982</v>
      </c>
      <c r="I11" s="1" t="n">
        <v>14855.3415002461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920.592704995679</v>
      </c>
      <c r="B12" s="1" t="n">
        <v>1948.91555948155</v>
      </c>
      <c r="C12" s="1" t="n">
        <v>25.8150283074785</v>
      </c>
      <c r="D12" s="1" t="n">
        <v>3628.91526253953</v>
      </c>
      <c r="E12" s="1" t="n">
        <v>1824.97295970436</v>
      </c>
      <c r="F12" s="1" t="n">
        <v>1783.11664812375</v>
      </c>
      <c r="G12" s="1" t="n">
        <v>0.412071639886832</v>
      </c>
      <c r="H12" s="1" t="n">
        <v>0.504441833014781</v>
      </c>
      <c r="I12" s="1" t="n">
        <v>17941.9001163508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935.273514796812</v>
      </c>
      <c r="B13" s="1" t="n">
        <v>1812.32202550399</v>
      </c>
      <c r="C13" s="1" t="n">
        <v>23.9919271365533</v>
      </c>
      <c r="D13" s="1" t="n">
        <v>3064.70009376764</v>
      </c>
      <c r="E13" s="1" t="n">
        <v>1733.59608246013</v>
      </c>
      <c r="F13" s="1" t="n">
        <v>1896.1443465039</v>
      </c>
      <c r="G13" s="1" t="n">
        <v>0.383190798297655</v>
      </c>
      <c r="H13" s="1" t="n">
        <v>0.539499093392951</v>
      </c>
      <c r="I13" s="1" t="n">
        <v>9290.33278393474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942.556698002102</v>
      </c>
      <c r="B14" s="1" t="n">
        <v>473.647019590845</v>
      </c>
      <c r="C14" s="1" t="n">
        <v>6.26797521888587</v>
      </c>
      <c r="D14" s="1" t="n">
        <v>237.291701334708</v>
      </c>
      <c r="E14" s="1" t="n">
        <v>2198.93736952019</v>
      </c>
      <c r="F14" s="1" t="n">
        <v>409.5292951991</v>
      </c>
      <c r="G14" s="1" t="n">
        <v>0.100146208562382</v>
      </c>
      <c r="H14" s="1" t="n">
        <v>0.428641902705836</v>
      </c>
      <c r="I14" s="1" t="n">
        <v>8031.60981077272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971.175775225246</v>
      </c>
      <c r="B15" s="1" t="n">
        <v>2341.05357093032</v>
      </c>
      <c r="C15" s="1" t="n">
        <v>31.0570492016058</v>
      </c>
      <c r="D15" s="1" t="n">
        <v>20617.3430599548</v>
      </c>
      <c r="E15" s="1" t="n">
        <v>1674.25905478185</v>
      </c>
      <c r="F15" s="1" t="n">
        <v>2602.09151169851</v>
      </c>
      <c r="G15" s="1" t="n">
        <v>0.49498387928762</v>
      </c>
      <c r="H15" s="1" t="n">
        <v>0.580063026955999</v>
      </c>
      <c r="I15" s="1" t="n">
        <v>9341.14264513243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984.317877829173</v>
      </c>
      <c r="B16" s="1" t="n">
        <v>1565.93065351239</v>
      </c>
      <c r="C16" s="1" t="n">
        <v>21.3189704811995</v>
      </c>
      <c r="D16" s="1" t="n">
        <v>3157.18998976698</v>
      </c>
      <c r="E16" s="1" t="n">
        <v>1789.92333158154</v>
      </c>
      <c r="F16" s="1" t="n">
        <v>1659.30493302083</v>
      </c>
      <c r="G16" s="1" t="n">
        <v>0.331094699923052</v>
      </c>
      <c r="H16" s="1" t="n">
        <v>0.549921809756764</v>
      </c>
      <c r="I16" s="1" t="n">
        <v>14692.2941360324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987.32693032128</v>
      </c>
      <c r="B17" s="1" t="n">
        <v>4729.55518127087</v>
      </c>
      <c r="C17" s="1" t="n">
        <v>64.7941176564225</v>
      </c>
      <c r="D17" s="1" t="n">
        <v>8716.26316848256</v>
      </c>
      <c r="E17" s="1" t="n">
        <v>1699.49868702333</v>
      </c>
      <c r="F17" s="1" t="n">
        <v>5176.6134429187</v>
      </c>
      <c r="G17" s="1" t="n">
        <v>1</v>
      </c>
      <c r="H17" s="1" t="n">
        <v>0.580951864135054</v>
      </c>
      <c r="I17" s="1" t="n">
        <v>22294.801223181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1009.21074776405</v>
      </c>
      <c r="B18" s="1" t="n">
        <v>548.471438772346</v>
      </c>
      <c r="C18" s="1" t="n">
        <v>7.86165548184319</v>
      </c>
      <c r="D18" s="1" t="n">
        <v>1083.3253440015</v>
      </c>
      <c r="E18" s="1" t="n">
        <v>1651.52998988793</v>
      </c>
      <c r="F18" s="1" t="n">
        <v>627.245322405025</v>
      </c>
      <c r="G18" s="1" t="n">
        <v>0.115966812469871</v>
      </c>
      <c r="H18" s="1" t="n">
        <v>0.611076246839776</v>
      </c>
      <c r="I18" s="1" t="n">
        <v>2488.13207363753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1025.20989450543</v>
      </c>
      <c r="B19" s="1" t="n">
        <v>552.746602782908</v>
      </c>
      <c r="C19" s="1" t="n">
        <v>8.20524786330519</v>
      </c>
      <c r="D19" s="1" t="n">
        <v>862.112327205134</v>
      </c>
      <c r="E19" s="1" t="n">
        <v>1664.80291729086</v>
      </c>
      <c r="F19" s="1" t="n">
        <v>619.828930115371</v>
      </c>
      <c r="G19" s="1" t="n">
        <v>0.116870737648182</v>
      </c>
      <c r="H19" s="1" t="n">
        <v>0.615814571116781</v>
      </c>
      <c r="I19" s="1" t="n">
        <v>3200.19244107373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1169.12397994709</v>
      </c>
      <c r="B20" s="1" t="n">
        <v>4237.41682670403</v>
      </c>
      <c r="C20" s="1" t="n">
        <v>69.0820000721423</v>
      </c>
      <c r="D20" s="1" t="n">
        <v>48769.6159407516</v>
      </c>
      <c r="E20" s="1" t="n">
        <v>1903.56016930894</v>
      </c>
      <c r="F20" s="1" t="n">
        <v>5675.72031682865</v>
      </c>
      <c r="G20" s="1" t="n">
        <v>0.895944050612685</v>
      </c>
      <c r="H20" s="1" t="n">
        <v>0.614177580933269</v>
      </c>
      <c r="I20" s="1" t="n">
        <v>18271.0099589891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1206.96449978795</v>
      </c>
      <c r="B21" s="1" t="n">
        <v>484.886633022712</v>
      </c>
      <c r="C21" s="1" t="n">
        <v>8.20216012565807</v>
      </c>
      <c r="D21" s="1" t="n">
        <v>1081.4267992395</v>
      </c>
      <c r="E21" s="1" t="n">
        <v>1983.16686768273</v>
      </c>
      <c r="F21" s="1" t="n">
        <v>630.104085113894</v>
      </c>
      <c r="G21" s="1" t="n">
        <v>0.102522671675948</v>
      </c>
      <c r="H21" s="1" t="n">
        <v>0.608604610865776</v>
      </c>
      <c r="I21" s="1" t="n">
        <v>2297.29176133642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1311.13554111288</v>
      </c>
      <c r="B22" s="1" t="n">
        <v>1215.31357928628</v>
      </c>
      <c r="C22" s="1" t="n">
        <v>22.5903781821507</v>
      </c>
      <c r="D22" s="1" t="n">
        <v>2558.73458346961</v>
      </c>
      <c r="E22" s="1" t="n">
        <v>2078.74804166075</v>
      </c>
      <c r="F22" s="1" t="n">
        <v>1714.70070973494</v>
      </c>
      <c r="G22" s="1" t="n">
        <v>0.25696149694985</v>
      </c>
      <c r="H22" s="1" t="n">
        <v>0.630733265810025</v>
      </c>
      <c r="I22" s="1" t="n">
        <v>6372.63873164842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1382.87943712467</v>
      </c>
      <c r="B23" s="1" t="n">
        <v>328.439790871127</v>
      </c>
      <c r="C23" s="1" t="n">
        <v>6.28274828937528</v>
      </c>
      <c r="D23" s="1" t="n">
        <v>419.10409944852</v>
      </c>
      <c r="E23" s="1" t="n">
        <v>1322.80078744922</v>
      </c>
      <c r="F23" s="1" t="n">
        <v>726.687696158765</v>
      </c>
      <c r="G23" s="3" t="n">
        <v>0.0694441185868293</v>
      </c>
      <c r="H23" s="1" t="n">
        <v>1.04541776074332</v>
      </c>
      <c r="I23" s="1" t="n">
        <v>4128.11106595406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1581.07171041584</v>
      </c>
      <c r="B24" s="1" t="n">
        <v>1052.61084066457</v>
      </c>
      <c r="C24" s="1" t="n">
        <v>22.6059203488076</v>
      </c>
      <c r="D24" s="1" t="n">
        <v>9381.99958410089</v>
      </c>
      <c r="E24" s="1" t="n">
        <v>2164.009488834</v>
      </c>
      <c r="F24" s="1" t="n">
        <v>2010.46339288111</v>
      </c>
      <c r="G24" s="1" t="n">
        <v>0.222560219792535</v>
      </c>
      <c r="H24" s="1" t="n">
        <v>0.730621431455803</v>
      </c>
      <c r="I24" s="1" t="n">
        <v>6438.26075867675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1668.19218438822</v>
      </c>
      <c r="B25" s="1" t="n">
        <v>3665.15485640269</v>
      </c>
      <c r="C25" s="1" t="n">
        <v>69.259578073853</v>
      </c>
      <c r="D25" s="1" t="n">
        <v>84839.6390122335</v>
      </c>
      <c r="E25" s="1" t="n">
        <v>2429.6961353309</v>
      </c>
      <c r="F25" s="1" t="n">
        <v>7296.09414723233</v>
      </c>
      <c r="G25" s="1" t="n">
        <v>0.774947054411539</v>
      </c>
      <c r="H25" s="1" t="n">
        <v>0.686584696798323</v>
      </c>
      <c r="I25" s="1" t="n">
        <v>17725.0821333731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1811.99142608365</v>
      </c>
      <c r="B26" s="1" t="n">
        <v>925.991237908327</v>
      </c>
      <c r="C26" s="1" t="n">
        <v>20.3660497689654</v>
      </c>
      <c r="D26" s="1" t="n">
        <v>7736.1047809447</v>
      </c>
      <c r="E26" s="1" t="n">
        <v>2883.82129871424</v>
      </c>
      <c r="F26" s="1" t="n">
        <v>1789.98866398112</v>
      </c>
      <c r="G26" s="1" t="n">
        <v>0.195788230059197</v>
      </c>
      <c r="H26" s="1" t="n">
        <v>0.628329996346004</v>
      </c>
      <c r="I26" s="1" t="n">
        <v>4542.48278123176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2092.82542979907</v>
      </c>
      <c r="B27" s="1" t="n">
        <v>322.555709630839</v>
      </c>
      <c r="C27" s="1" t="n">
        <v>11.0159107978915</v>
      </c>
      <c r="D27" s="1" t="n">
        <v>1105.50918692886</v>
      </c>
      <c r="E27" s="1" t="n">
        <v>3353.29818827396</v>
      </c>
      <c r="F27" s="1" t="n">
        <v>794.233466092308</v>
      </c>
      <c r="G27" s="3" t="n">
        <v>0.0682000097827733</v>
      </c>
      <c r="H27" s="1" t="n">
        <v>0.624109551938269</v>
      </c>
      <c r="I27" s="1" t="n">
        <v>2861.56224139153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2138.98285686548</v>
      </c>
      <c r="B28" s="1" t="n">
        <v>1594.27477253381</v>
      </c>
      <c r="C28" s="1" t="n">
        <v>47.8812954511094</v>
      </c>
      <c r="D28" s="1" t="n">
        <v>33607.8107938873</v>
      </c>
      <c r="E28" s="1" t="n">
        <v>3179.54148280671</v>
      </c>
      <c r="F28" s="1" t="n">
        <v>3507.39977959063</v>
      </c>
      <c r="G28" s="1" t="n">
        <v>0.337087677684187</v>
      </c>
      <c r="H28" s="1" t="n">
        <v>0.672733118417222</v>
      </c>
      <c r="I28" s="1" t="n">
        <v>10382.984292078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2247.92350334512</v>
      </c>
      <c r="B29" s="1" t="n">
        <v>161.551342056038</v>
      </c>
      <c r="C29" s="1" t="n">
        <v>6.1044388461276</v>
      </c>
      <c r="D29" s="1" t="n">
        <v>652.69277611071</v>
      </c>
      <c r="E29" s="1" t="n">
        <v>3340.14030650911</v>
      </c>
      <c r="F29" s="1" t="n">
        <v>437.821369608812</v>
      </c>
      <c r="G29" s="3" t="n">
        <v>0.0341578300419846</v>
      </c>
      <c r="H29" s="1" t="n">
        <v>0.673002717569819</v>
      </c>
      <c r="I29" s="1" t="n">
        <v>845.477336414579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2400.37450717418</v>
      </c>
      <c r="B30" s="1" t="n">
        <v>618.981910034056</v>
      </c>
      <c r="C30" s="1" t="n">
        <v>18.3947635950957</v>
      </c>
      <c r="D30" s="1" t="n">
        <v>641.844554497341</v>
      </c>
      <c r="E30" s="1" t="n">
        <v>2680.38206397083</v>
      </c>
      <c r="F30" s="1" t="n">
        <v>1952.77499200227</v>
      </c>
      <c r="G30" s="1" t="n">
        <v>0.130875290869897</v>
      </c>
      <c r="H30" s="1" t="n">
        <v>0.895534461090284</v>
      </c>
      <c r="I30" s="1" t="n">
        <v>19532.8161530152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2472.98196401298</v>
      </c>
      <c r="B31" s="1" t="n">
        <v>386.136444397473</v>
      </c>
      <c r="C31" s="1" t="n">
        <v>10.6712774419868</v>
      </c>
      <c r="D31" s="1" t="n">
        <v>1080.41645963705</v>
      </c>
      <c r="E31" s="1" t="n">
        <v>4076.57553275279</v>
      </c>
      <c r="F31" s="1" t="n">
        <v>902.799968596803</v>
      </c>
      <c r="G31" s="3" t="n">
        <v>0.0816432898228106</v>
      </c>
      <c r="H31" s="1" t="n">
        <v>0.606632195121636</v>
      </c>
      <c r="I31" s="1" t="n">
        <v>4784.32757626872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2664.90698253908</v>
      </c>
      <c r="B32" s="1" t="n">
        <v>172.182220894052</v>
      </c>
      <c r="C32" s="1" t="n">
        <v>6.86677043563754</v>
      </c>
      <c r="D32" s="1" t="n">
        <v>636.1845526408</v>
      </c>
      <c r="E32" s="1" t="n">
        <v>4041.54175181457</v>
      </c>
      <c r="F32" s="1" t="n">
        <v>427.480657646404</v>
      </c>
      <c r="G32" s="3" t="n">
        <v>0.0364055845200617</v>
      </c>
      <c r="H32" s="1" t="n">
        <v>0.659378807936994</v>
      </c>
      <c r="I32" s="1" t="n">
        <v>877.388720212103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2763.85941558798</v>
      </c>
      <c r="B33" s="1" t="n">
        <v>4310.07851213681</v>
      </c>
      <c r="C33" s="1" t="n">
        <v>126.322018744439</v>
      </c>
      <c r="D33" s="1" t="n">
        <v>2471.78042444498</v>
      </c>
      <c r="E33" s="1" t="n">
        <v>4353.04828494652</v>
      </c>
      <c r="F33" s="1" t="n">
        <v>10949.7213139023</v>
      </c>
      <c r="G33" s="1" t="n">
        <v>0.911307373937574</v>
      </c>
      <c r="H33" s="1" t="n">
        <v>0.634925053587347</v>
      </c>
      <c r="I33" s="1" t="n">
        <v>336141.993484986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2781.91386376974</v>
      </c>
      <c r="B34" s="1" t="n">
        <v>515.216524732559</v>
      </c>
      <c r="C34" s="1" t="n">
        <v>13.8141659474136</v>
      </c>
      <c r="D34" s="1" t="n">
        <v>2355.30925519844</v>
      </c>
      <c r="E34" s="1" t="n">
        <v>4374.3388043409</v>
      </c>
      <c r="F34" s="1" t="n">
        <v>1401.38157196477</v>
      </c>
      <c r="G34" s="1" t="n">
        <v>0.108935514014685</v>
      </c>
      <c r="H34" s="1" t="n">
        <v>0.635962139240128</v>
      </c>
      <c r="I34" s="1" t="n">
        <v>4840.82444395049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2792.94966908046</v>
      </c>
      <c r="B35" s="1" t="n">
        <v>535.37635026739</v>
      </c>
      <c r="C35" s="1" t="n">
        <v>12.5368621094414</v>
      </c>
      <c r="D35" s="1" t="n">
        <v>1756.09997333616</v>
      </c>
      <c r="E35" s="1" t="n">
        <v>4699.41303883804</v>
      </c>
      <c r="F35" s="1" t="n">
        <v>1154.00197390163</v>
      </c>
      <c r="G35" s="1" t="n">
        <v>0.113198034434082</v>
      </c>
      <c r="H35" s="1" t="n">
        <v>0.594318832160161</v>
      </c>
      <c r="I35" s="1" t="n">
        <v>5050.91928729649</v>
      </c>
      <c r="J35" s="2" t="b">
        <f aca="false">FALSE()</f>
        <v>0</v>
      </c>
    </row>
    <row r="36" customFormat="false" ht="12.75" hidden="false" customHeight="false" outlineLevel="0" collapsed="false">
      <c r="A36" s="1" t="n">
        <v>2909.97324913805</v>
      </c>
      <c r="B36" s="1" t="n">
        <v>835.731896126937</v>
      </c>
      <c r="C36" s="1" t="n">
        <v>26.8956134836445</v>
      </c>
      <c r="D36" s="1" t="n">
        <v>1490.08220588151</v>
      </c>
      <c r="E36" s="1" t="n">
        <v>4399.92846802351</v>
      </c>
      <c r="F36" s="1" t="n">
        <v>2367.39690193748</v>
      </c>
      <c r="G36" s="1" t="n">
        <v>0.176704122078214</v>
      </c>
      <c r="H36" s="1" t="n">
        <v>0.661368308663718</v>
      </c>
      <c r="I36" s="1" t="n">
        <v>23534.6049949281</v>
      </c>
      <c r="J36" s="2" t="b">
        <f aca="false">FALSE()</f>
        <v>0</v>
      </c>
    </row>
    <row r="37" customFormat="false" ht="12.75" hidden="false" customHeight="false" outlineLevel="0" collapsed="false">
      <c r="A37" s="1" t="n">
        <v>3106.85155676372</v>
      </c>
      <c r="B37" s="1" t="n">
        <v>307.01060869426</v>
      </c>
      <c r="C37" s="1" t="n">
        <v>11.3880211683042</v>
      </c>
      <c r="D37" s="1" t="n">
        <v>800.80609987221</v>
      </c>
      <c r="E37" s="1" t="n">
        <v>4569.03954895723</v>
      </c>
      <c r="F37" s="1" t="n">
        <v>833.815477228442</v>
      </c>
      <c r="G37" s="1" t="n">
        <v>0.064913210001234</v>
      </c>
      <c r="H37" s="1" t="n">
        <v>0.679979134230253</v>
      </c>
      <c r="I37" s="1" t="n">
        <v>5160.84401839836</v>
      </c>
      <c r="J37" s="2" t="b">
        <f aca="false">FALSE()</f>
        <v>0</v>
      </c>
    </row>
    <row r="38" customFormat="false" ht="12.75" hidden="false" customHeight="false" outlineLevel="0" collapsed="false">
      <c r="A38" s="1" t="n">
        <v>3431.04461382291</v>
      </c>
      <c r="B38" s="1" t="n">
        <v>320.628425584258</v>
      </c>
      <c r="C38" s="1" t="n">
        <v>20.0211099845173</v>
      </c>
      <c r="D38" s="1" t="n">
        <v>2383.24402004795</v>
      </c>
      <c r="E38" s="1" t="n">
        <v>4137.60846087881</v>
      </c>
      <c r="F38" s="1" t="n">
        <v>1378.08248166743</v>
      </c>
      <c r="G38" s="3" t="n">
        <v>0.0677925118315467</v>
      </c>
      <c r="H38" s="1" t="n">
        <v>0.829233758163325</v>
      </c>
      <c r="I38" s="1" t="n">
        <v>3308.31738251552</v>
      </c>
      <c r="J3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23:34Z</dcterms:created>
  <dc:creator>tof-user</dc:creator>
  <dc:description/>
  <dc:language>en-US</dc:language>
  <cp:lastModifiedBy>tof-user</cp:lastModifiedBy>
  <dcterms:modified xsi:type="dcterms:W3CDTF">2013-11-06T11:24:02Z</dcterms:modified>
  <cp:revision>0</cp:revision>
  <dc:subject/>
  <dc:title/>
</cp:coreProperties>
</file>