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gr Karlis Elviss 0_A15 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pectrum: 7gr Karlis Elviss\0_A15\1 1Ref Raw (C:\Documents and Settings\tof-user\Desktop\studenti2013\1.gr._RB_LK_AK\7gr Karlis Elviss\0_A15\1)</t>
  </si>
  <si>
    <t xml:space="preserve">m/z</t>
  </si>
  <si>
    <t xml:space="preserve">Intens.</t>
  </si>
  <si>
    <t xml:space="preserve">SN</t>
  </si>
  <si>
    <t xml:space="preserve">Quality Fac.</t>
  </si>
  <si>
    <t xml:space="preserve">Res.</t>
  </si>
  <si>
    <t xml:space="preserve">Area</t>
  </si>
  <si>
    <t xml:space="preserve">Rel. Intens.</t>
  </si>
  <si>
    <t xml:space="preserve">FWHM</t>
  </si>
  <si>
    <t xml:space="preserve">Chi^2</t>
  </si>
  <si>
    <t xml:space="preserve">Bk.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</row>
    <row r="4" customFormat="false" ht="12.75" hidden="false" customHeight="false" outlineLevel="0" collapsed="false">
      <c r="A4" s="1" t="n">
        <v>663.478466663059</v>
      </c>
      <c r="B4" s="1" t="n">
        <v>6009.6691964808</v>
      </c>
      <c r="C4" s="1" t="n">
        <v>23.0749156707343</v>
      </c>
      <c r="D4" s="1" t="n">
        <v>2785.94873044868</v>
      </c>
      <c r="E4" s="1" t="n">
        <v>1216.8078871335</v>
      </c>
      <c r="F4" s="1" t="n">
        <v>4761.57803942847</v>
      </c>
      <c r="G4" s="1" t="n">
        <v>0.416431819050773</v>
      </c>
      <c r="H4" s="1" t="n">
        <v>0.545261477739146</v>
      </c>
      <c r="I4" s="1" t="n">
        <v>83880.1107701019</v>
      </c>
      <c r="J4" s="2" t="b">
        <f aca="false">FALSE()</f>
        <v>0</v>
      </c>
    </row>
    <row r="5" customFormat="false" ht="12.75" hidden="false" customHeight="false" outlineLevel="0" collapsed="false">
      <c r="A5" s="1" t="n">
        <v>674.925743761679</v>
      </c>
      <c r="B5" s="1" t="n">
        <v>9155.58528578483</v>
      </c>
      <c r="C5" s="1" t="n">
        <v>35.1605485703267</v>
      </c>
      <c r="D5" s="1" t="n">
        <v>1449.14488743968</v>
      </c>
      <c r="E5" s="1" t="n">
        <v>1240.12758089258</v>
      </c>
      <c r="F5" s="1" t="n">
        <v>7991.56391592983</v>
      </c>
      <c r="G5" s="1" t="n">
        <v>0.634423777812351</v>
      </c>
      <c r="H5" s="1" t="n">
        <v>0.544238959088309</v>
      </c>
      <c r="I5" s="1" t="n">
        <v>482332.276077825</v>
      </c>
      <c r="J5" s="2" t="b">
        <f aca="false">FALSE()</f>
        <v>0</v>
      </c>
    </row>
    <row r="6" customFormat="false" ht="12.75" hidden="false" customHeight="false" outlineLevel="0" collapsed="false">
      <c r="A6" s="1" t="n">
        <v>686.388132842118</v>
      </c>
      <c r="B6" s="1" t="n">
        <v>6251.79863665365</v>
      </c>
      <c r="C6" s="1" t="n">
        <v>24.4058605673529</v>
      </c>
      <c r="D6" s="1" t="n">
        <v>2465.45176477755</v>
      </c>
      <c r="E6" s="1" t="n">
        <v>1125.10930309265</v>
      </c>
      <c r="F6" s="1" t="n">
        <v>6077.3569616067</v>
      </c>
      <c r="G6" s="1" t="n">
        <v>0.433209847910659</v>
      </c>
      <c r="H6" s="1" t="n">
        <v>0.61006351201204</v>
      </c>
      <c r="I6" s="1" t="n">
        <v>144514.458933682</v>
      </c>
      <c r="J6" s="2" t="b">
        <f aca="false">FALSE()</f>
        <v>0</v>
      </c>
    </row>
    <row r="7" customFormat="false" ht="12.75" hidden="false" customHeight="false" outlineLevel="0" collapsed="false">
      <c r="A7" s="1" t="n">
        <v>690.984803286696</v>
      </c>
      <c r="B7" s="1" t="n">
        <v>14431.3400694967</v>
      </c>
      <c r="C7" s="1" t="n">
        <v>57.2543647917555</v>
      </c>
      <c r="D7" s="1" t="n">
        <v>5317.5898838852</v>
      </c>
      <c r="E7" s="1" t="n">
        <v>953.083846805826</v>
      </c>
      <c r="F7" s="1" t="n">
        <v>16516.70981683</v>
      </c>
      <c r="G7" s="1" t="n">
        <v>1</v>
      </c>
      <c r="H7" s="1" t="n">
        <v>0.724998965833351</v>
      </c>
      <c r="I7" s="1" t="n">
        <v>598663.037668167</v>
      </c>
      <c r="J7" s="2" t="b">
        <f aca="false">FALSE()</f>
        <v>0</v>
      </c>
    </row>
    <row r="8" customFormat="false" ht="12.75" hidden="false" customHeight="false" outlineLevel="0" collapsed="false">
      <c r="A8" s="1" t="n">
        <v>696.906659262779</v>
      </c>
      <c r="B8" s="1" t="n">
        <v>1599.22009426169</v>
      </c>
      <c r="C8" s="1" t="n">
        <v>6.47598537514818</v>
      </c>
      <c r="D8" s="1" t="n">
        <v>192.850803268385</v>
      </c>
      <c r="E8" s="1" t="n">
        <v>1027.50544925317</v>
      </c>
      <c r="F8" s="1" t="n">
        <v>1641.55306728273</v>
      </c>
      <c r="G8" s="1" t="n">
        <v>0.110815772240164</v>
      </c>
      <c r="H8" s="1" t="n">
        <v>0.678251059173765</v>
      </c>
      <c r="I8" s="1" t="n">
        <v>96115.5606897378</v>
      </c>
      <c r="J8" s="2" t="b">
        <f aca="false">FALSE()</f>
        <v>0</v>
      </c>
    </row>
    <row r="9" customFormat="false" ht="12.75" hidden="false" customHeight="false" outlineLevel="0" collapsed="false">
      <c r="A9" s="1" t="n">
        <v>711.872545272553</v>
      </c>
      <c r="B9" s="1" t="n">
        <v>1588.68062695298</v>
      </c>
      <c r="C9" s="1" t="n">
        <v>6.78106759089916</v>
      </c>
      <c r="D9" s="1" t="n">
        <v>172.372104664775</v>
      </c>
      <c r="E9" s="1" t="n">
        <v>1511.60205486033</v>
      </c>
      <c r="F9" s="1" t="n">
        <v>1126.22614012683</v>
      </c>
      <c r="G9" s="1" t="n">
        <v>0.110085454247659</v>
      </c>
      <c r="H9" s="1" t="n">
        <v>0.470939122491685</v>
      </c>
      <c r="I9" s="1" t="n">
        <v>91999.8835519811</v>
      </c>
      <c r="J9" s="2" t="b">
        <f aca="false">FALSE()</f>
        <v>0</v>
      </c>
    </row>
    <row r="10" customFormat="false" ht="12.75" hidden="false" customHeight="false" outlineLevel="0" collapsed="false">
      <c r="A10" s="1" t="n">
        <v>712.929057222444</v>
      </c>
      <c r="B10" s="1" t="n">
        <v>3195.25399279699</v>
      </c>
      <c r="C10" s="1" t="n">
        <v>13.6943294338779</v>
      </c>
      <c r="D10" s="1" t="n">
        <v>803.903157087087</v>
      </c>
      <c r="E10" s="1" t="n">
        <v>945.219282355579</v>
      </c>
      <c r="F10" s="1" t="n">
        <v>3563.29589006029</v>
      </c>
      <c r="G10" s="1" t="n">
        <v>0.221410761399127</v>
      </c>
      <c r="H10" s="1" t="n">
        <v>0.754247263604013</v>
      </c>
      <c r="I10" s="1" t="n">
        <v>109602.684012089</v>
      </c>
      <c r="J10" s="2" t="b">
        <f aca="false">FALSE()</f>
        <v>0</v>
      </c>
    </row>
    <row r="11" customFormat="false" ht="12.75" hidden="false" customHeight="false" outlineLevel="0" collapsed="false">
      <c r="A11" s="1" t="n">
        <v>728.898661013412</v>
      </c>
      <c r="B11" s="1" t="n">
        <v>1820.6610034897</v>
      </c>
      <c r="C11" s="1" t="n">
        <v>8.27102057302365</v>
      </c>
      <c r="D11" s="1" t="n">
        <v>618.630815063229</v>
      </c>
      <c r="E11" s="1" t="n">
        <v>923.862873092782</v>
      </c>
      <c r="F11" s="1" t="n">
        <v>2269.20675116616</v>
      </c>
      <c r="G11" s="1" t="n">
        <v>0.126160217604324</v>
      </c>
      <c r="H11" s="1" t="n">
        <v>0.788968452183065</v>
      </c>
      <c r="I11" s="1" t="n">
        <v>46200.8757622399</v>
      </c>
      <c r="J11" s="2" t="b">
        <f aca="false">FALSE()</f>
        <v>0</v>
      </c>
    </row>
    <row r="12" customFormat="false" ht="12.75" hidden="false" customHeight="false" outlineLevel="0" collapsed="false">
      <c r="A12" s="1" t="n">
        <v>842.347838509647</v>
      </c>
      <c r="B12" s="1" t="n">
        <v>1391.92327424113</v>
      </c>
      <c r="C12" s="1" t="n">
        <v>7.41560699681438</v>
      </c>
      <c r="D12" s="1" t="n">
        <v>377.836428076722</v>
      </c>
      <c r="E12" s="1" t="n">
        <v>1093.45923413068</v>
      </c>
      <c r="F12" s="1" t="n">
        <v>2252.4606464127</v>
      </c>
      <c r="G12" s="3" t="n">
        <v>0.0964514222198412</v>
      </c>
      <c r="H12" s="1" t="n">
        <v>0.770351387794836</v>
      </c>
      <c r="I12" s="1" t="n">
        <v>79725.4683819897</v>
      </c>
      <c r="J12" s="2" t="b">
        <f aca="false">FALSE()</f>
        <v>0</v>
      </c>
    </row>
    <row r="13" customFormat="false" ht="12.75" hidden="false" customHeight="false" outlineLevel="0" collapsed="false">
      <c r="A13" s="1" t="n">
        <v>866.583902341567</v>
      </c>
      <c r="B13" s="1" t="n">
        <v>1998.81065822302</v>
      </c>
      <c r="C13" s="1" t="n">
        <v>10.7133511524066</v>
      </c>
      <c r="D13" s="1" t="n">
        <v>796.950795303521</v>
      </c>
      <c r="E13" s="1" t="n">
        <v>1843.48724666222</v>
      </c>
      <c r="F13" s="1" t="n">
        <v>1689.74939863359</v>
      </c>
      <c r="G13" s="1" t="n">
        <v>0.138504854614845</v>
      </c>
      <c r="H13" s="1" t="n">
        <v>0.470078599084743</v>
      </c>
      <c r="I13" s="1" t="n">
        <v>34598.9039194165</v>
      </c>
      <c r="J13" s="2" t="b">
        <f aca="false">FALSE()</f>
        <v>0</v>
      </c>
    </row>
    <row r="14" customFormat="false" ht="12.75" hidden="false" customHeight="false" outlineLevel="0" collapsed="false">
      <c r="A14" s="1" t="n">
        <v>882.649025488958</v>
      </c>
      <c r="B14" s="1" t="n">
        <v>11181.8910294726</v>
      </c>
      <c r="C14" s="1" t="n">
        <v>59.3783222336181</v>
      </c>
      <c r="D14" s="1" t="n">
        <v>4463.35403932153</v>
      </c>
      <c r="E14" s="1" t="n">
        <v>1566.50053462795</v>
      </c>
      <c r="F14" s="1" t="n">
        <v>11184.9449660937</v>
      </c>
      <c r="G14" s="1" t="n">
        <v>0.774833866822086</v>
      </c>
      <c r="H14" s="1" t="n">
        <v>0.56345274449497</v>
      </c>
      <c r="I14" s="1" t="n">
        <v>258621.879902106</v>
      </c>
      <c r="J14" s="2" t="b">
        <f aca="false">FALSE()</f>
        <v>0</v>
      </c>
    </row>
    <row r="15" customFormat="false" ht="12.75" hidden="false" customHeight="false" outlineLevel="0" collapsed="false">
      <c r="A15" s="1" t="n">
        <v>904.596165996022</v>
      </c>
      <c r="B15" s="1" t="n">
        <v>3738.27481373008</v>
      </c>
      <c r="C15" s="1" t="n">
        <v>19.5743811907079</v>
      </c>
      <c r="D15" s="1" t="n">
        <v>1139.94088887249</v>
      </c>
      <c r="E15" s="1" t="n">
        <v>1526.07718342894</v>
      </c>
      <c r="F15" s="1" t="n">
        <v>4125.84344232761</v>
      </c>
      <c r="G15" s="1" t="n">
        <v>0.259038647535694</v>
      </c>
      <c r="H15" s="1" t="n">
        <v>0.592759118489333</v>
      </c>
      <c r="I15" s="1" t="n">
        <v>104923.131125126</v>
      </c>
      <c r="J15" s="2" t="b">
        <f aca="false">FALSE()</f>
        <v>0</v>
      </c>
    </row>
    <row r="16" customFormat="false" ht="12.75" hidden="false" customHeight="false" outlineLevel="0" collapsed="false">
      <c r="A16" s="1" t="n">
        <v>920.683084114713</v>
      </c>
      <c r="B16" s="1" t="n">
        <v>10025.8693649806</v>
      </c>
      <c r="C16" s="1" t="n">
        <v>52.2078119450358</v>
      </c>
      <c r="D16" s="1" t="n">
        <v>3605.2108891025</v>
      </c>
      <c r="E16" s="1" t="n">
        <v>1289.08047799071</v>
      </c>
      <c r="F16" s="1" t="n">
        <v>13083.6693214527</v>
      </c>
      <c r="G16" s="1" t="n">
        <v>0.694728924458803</v>
      </c>
      <c r="H16" s="1" t="n">
        <v>0.714216916502981</v>
      </c>
      <c r="I16" s="1" t="n">
        <v>277814.149203629</v>
      </c>
      <c r="J16" s="2" t="b">
        <f aca="false">FALSE()</f>
        <v>0</v>
      </c>
    </row>
    <row r="17" customFormat="false" ht="12.75" hidden="false" customHeight="false" outlineLevel="0" collapsed="false">
      <c r="A17" s="1" t="n">
        <v>935.347960454118</v>
      </c>
      <c r="B17" s="1" t="n">
        <v>5824.30790328419</v>
      </c>
      <c r="C17" s="1" t="n">
        <v>30.3451810214103</v>
      </c>
      <c r="D17" s="1" t="n">
        <v>25359.5252060132</v>
      </c>
      <c r="E17" s="1" t="n">
        <v>1244.63453738671</v>
      </c>
      <c r="F17" s="1" t="n">
        <v>9753.49189081507</v>
      </c>
      <c r="G17" s="1" t="n">
        <v>0.40358746140249</v>
      </c>
      <c r="H17" s="1" t="n">
        <v>0.751504102094109</v>
      </c>
      <c r="I17" s="1" t="n">
        <v>65106.6797564974</v>
      </c>
      <c r="J17" s="2" t="b">
        <f aca="false">FALSE()</f>
        <v>0</v>
      </c>
    </row>
    <row r="18" customFormat="false" ht="12.75" hidden="false" customHeight="false" outlineLevel="0" collapsed="false">
      <c r="A18" s="1" t="n">
        <v>942.564670469502</v>
      </c>
      <c r="B18" s="1" t="n">
        <v>1904.63916209916</v>
      </c>
      <c r="C18" s="1" t="n">
        <v>9.92750053503516</v>
      </c>
      <c r="D18" s="1" t="n">
        <v>552.784033782786</v>
      </c>
      <c r="E18" s="1" t="n">
        <v>1241.64612530465</v>
      </c>
      <c r="F18" s="1" t="n">
        <v>2881.08171143054</v>
      </c>
      <c r="G18" s="1" t="n">
        <v>0.131979369409011</v>
      </c>
      <c r="H18" s="1" t="n">
        <v>0.759125044777338</v>
      </c>
      <c r="I18" s="1" t="n">
        <v>78453.6014028596</v>
      </c>
      <c r="J18" s="2" t="b">
        <f aca="false">FALSE()</f>
        <v>0</v>
      </c>
    </row>
    <row r="19" customFormat="false" ht="12.75" hidden="false" customHeight="false" outlineLevel="0" collapsed="false">
      <c r="A19" s="1" t="n">
        <v>958.359306569345</v>
      </c>
      <c r="B19" s="1" t="n">
        <v>1463.10588266944</v>
      </c>
      <c r="C19" s="1" t="n">
        <v>7.64137978504937</v>
      </c>
      <c r="D19" s="1" t="n">
        <v>66.3888178270588</v>
      </c>
      <c r="E19" s="1" t="n">
        <v>2652.31152072357</v>
      </c>
      <c r="F19" s="1" t="n">
        <v>995.002164943149</v>
      </c>
      <c r="G19" s="1" t="n">
        <v>0.101383923850702</v>
      </c>
      <c r="H19" s="1" t="n">
        <v>0.361329843452137</v>
      </c>
      <c r="I19" s="1" t="n">
        <v>241898.000590063</v>
      </c>
      <c r="J19" s="2" t="b">
        <f aca="false">FALSE()</f>
        <v>0</v>
      </c>
    </row>
    <row r="20" customFormat="false" ht="12.75" hidden="false" customHeight="false" outlineLevel="0" collapsed="false">
      <c r="A20" s="1" t="n">
        <v>971.28870087209</v>
      </c>
      <c r="B20" s="1" t="n">
        <v>6435.55215325086</v>
      </c>
      <c r="C20" s="1" t="n">
        <v>33.8659883550726</v>
      </c>
      <c r="D20" s="1" t="n">
        <v>61631.8497968444</v>
      </c>
      <c r="E20" s="1" t="n">
        <v>1250.42786677806</v>
      </c>
      <c r="F20" s="1" t="n">
        <v>11598.0776114937</v>
      </c>
      <c r="G20" s="1" t="n">
        <v>0.445942796875365</v>
      </c>
      <c r="H20" s="1" t="n">
        <v>0.776765079120303</v>
      </c>
      <c r="I20" s="1" t="n">
        <v>37927.6907505229</v>
      </c>
      <c r="J20" s="2" t="b">
        <f aca="false">FALSE()</f>
        <v>0</v>
      </c>
    </row>
    <row r="21" customFormat="false" ht="12.75" hidden="false" customHeight="false" outlineLevel="0" collapsed="false">
      <c r="A21" s="1" t="n">
        <v>984.416982091328</v>
      </c>
      <c r="B21" s="1" t="n">
        <v>4795.69482504344</v>
      </c>
      <c r="C21" s="1" t="n">
        <v>26.0529621769953</v>
      </c>
      <c r="D21" s="1" t="n">
        <v>5393.79161294262</v>
      </c>
      <c r="E21" s="1" t="n">
        <v>1241.5035120614</v>
      </c>
      <c r="F21" s="1" t="n">
        <v>7741.831753575</v>
      </c>
      <c r="G21" s="1" t="n">
        <v>0.332311123010679</v>
      </c>
      <c r="H21" s="1" t="n">
        <v>0.792923235840707</v>
      </c>
      <c r="I21" s="1" t="n">
        <v>135058.875125234</v>
      </c>
      <c r="J21" s="2" t="b">
        <f aca="false">FALSE()</f>
        <v>0</v>
      </c>
    </row>
    <row r="22" customFormat="false" ht="12.75" hidden="false" customHeight="false" outlineLevel="0" collapsed="false">
      <c r="A22" s="1" t="n">
        <v>987.367064739578</v>
      </c>
      <c r="B22" s="1" t="n">
        <v>13583.1137893977</v>
      </c>
      <c r="C22" s="1" t="n">
        <v>74.325950233632</v>
      </c>
      <c r="D22" s="1" t="n">
        <v>113328.533556296</v>
      </c>
      <c r="E22" s="1" t="n">
        <v>1280.49233008541</v>
      </c>
      <c r="F22" s="1" t="n">
        <v>22327.8555849076</v>
      </c>
      <c r="G22" s="1" t="n">
        <v>0.941223318415738</v>
      </c>
      <c r="H22" s="1" t="n">
        <v>0.771083935093712</v>
      </c>
      <c r="I22" s="1" t="n">
        <v>153007.258587319</v>
      </c>
      <c r="J22" s="2" t="b">
        <f aca="false">FALSE()</f>
        <v>0</v>
      </c>
    </row>
    <row r="23" customFormat="false" ht="12.75" hidden="false" customHeight="false" outlineLevel="0" collapsed="false">
      <c r="A23" s="1" t="n">
        <v>1009.25759013186</v>
      </c>
      <c r="B23" s="1" t="n">
        <v>2250.64360479866</v>
      </c>
      <c r="C23" s="1" t="n">
        <v>13.0035694720405</v>
      </c>
      <c r="D23" s="1" t="n">
        <v>3040.26370351288</v>
      </c>
      <c r="E23" s="1" t="n">
        <v>1268.50398797847</v>
      </c>
      <c r="F23" s="1" t="n">
        <v>4448.18051468588</v>
      </c>
      <c r="G23" s="1" t="n">
        <v>0.155955274698004</v>
      </c>
      <c r="H23" s="1" t="n">
        <v>0.795628235856197</v>
      </c>
      <c r="I23" s="1" t="n">
        <v>25585.4379797118</v>
      </c>
      <c r="J23" s="2" t="b">
        <f aca="false">FALSE()</f>
        <v>0</v>
      </c>
    </row>
    <row r="24" customFormat="false" ht="12.75" hidden="false" customHeight="false" outlineLevel="0" collapsed="false">
      <c r="A24" s="1" t="n">
        <v>1025.25348104579</v>
      </c>
      <c r="B24" s="1" t="n">
        <v>2043.53169774126</v>
      </c>
      <c r="C24" s="1" t="n">
        <v>12.2696441792952</v>
      </c>
      <c r="D24" s="1" t="n">
        <v>2136.45230967047</v>
      </c>
      <c r="E24" s="1" t="n">
        <v>1331.16090227707</v>
      </c>
      <c r="F24" s="1" t="n">
        <v>3321.77740404579</v>
      </c>
      <c r="G24" s="1" t="n">
        <v>0.141603737968911</v>
      </c>
      <c r="H24" s="1" t="n">
        <v>0.770195007449511</v>
      </c>
      <c r="I24" s="1" t="n">
        <v>24653.4249621137</v>
      </c>
      <c r="J24" s="2" t="b">
        <f aca="false">FALSE()</f>
        <v>0</v>
      </c>
    </row>
    <row r="25" customFormat="false" ht="12.75" hidden="false" customHeight="false" outlineLevel="0" collapsed="false">
      <c r="A25" s="1" t="n">
        <v>1150.42702327071</v>
      </c>
      <c r="B25" s="1" t="n">
        <v>1651.98941394104</v>
      </c>
      <c r="C25" s="1" t="n">
        <v>10.6720313459751</v>
      </c>
      <c r="D25" s="1" t="n">
        <v>2203.30209659353</v>
      </c>
      <c r="E25" s="1" t="n">
        <v>1587.09968811539</v>
      </c>
      <c r="F25" s="1" t="n">
        <v>2536.26803229052</v>
      </c>
      <c r="G25" s="1" t="n">
        <v>0.114472350175769</v>
      </c>
      <c r="H25" s="1" t="n">
        <v>0.724861224462078</v>
      </c>
      <c r="I25" s="1" t="n">
        <v>14073.9252219245</v>
      </c>
      <c r="J25" s="2" t="b">
        <f aca="false">FALSE()</f>
        <v>0</v>
      </c>
    </row>
    <row r="26" customFormat="false" ht="12.75" hidden="false" customHeight="false" outlineLevel="0" collapsed="false">
      <c r="A26" s="1" t="n">
        <v>1169.13980911829</v>
      </c>
      <c r="B26" s="1" t="n">
        <v>9518.051371095</v>
      </c>
      <c r="C26" s="1" t="n">
        <v>60.5429921297568</v>
      </c>
      <c r="D26" s="1" t="n">
        <v>94755.9763979288</v>
      </c>
      <c r="E26" s="1" t="n">
        <v>1480.82904381425</v>
      </c>
      <c r="F26" s="1" t="n">
        <v>20672.9918896318</v>
      </c>
      <c r="G26" s="1" t="n">
        <v>0.659540370142977</v>
      </c>
      <c r="H26" s="1" t="n">
        <v>0.789517070861113</v>
      </c>
      <c r="I26" s="1" t="n">
        <v>76764.4801830289</v>
      </c>
      <c r="J26" s="2" t="b">
        <f aca="false">FALSE()</f>
        <v>0</v>
      </c>
    </row>
    <row r="27" customFormat="false" ht="12.75" hidden="false" customHeight="false" outlineLevel="0" collapsed="false">
      <c r="A27" s="1" t="n">
        <v>1207.04608277103</v>
      </c>
      <c r="B27" s="1" t="n">
        <v>1228.71168901221</v>
      </c>
      <c r="C27" s="1" t="n">
        <v>8.09947338832626</v>
      </c>
      <c r="D27" s="1" t="n">
        <v>1452.16988202279</v>
      </c>
      <c r="E27" s="1" t="n">
        <v>1520.11425004271</v>
      </c>
      <c r="F27" s="1" t="n">
        <v>2524.51545918388</v>
      </c>
      <c r="G27" s="3" t="n">
        <v>0.0851418983334283</v>
      </c>
      <c r="H27" s="1" t="n">
        <v>0.794049580639819</v>
      </c>
      <c r="I27" s="1" t="n">
        <v>17558.4302365941</v>
      </c>
      <c r="J27" s="2" t="b">
        <f aca="false">FALSE()</f>
        <v>0</v>
      </c>
    </row>
    <row r="28" customFormat="false" ht="12.75" hidden="false" customHeight="false" outlineLevel="0" collapsed="false">
      <c r="A28" s="1" t="n">
        <v>1311.18043855562</v>
      </c>
      <c r="B28" s="1" t="n">
        <v>2663.40727045074</v>
      </c>
      <c r="C28" s="1" t="n">
        <v>20.2589992685359</v>
      </c>
      <c r="D28" s="1" t="n">
        <v>14299.8300969503</v>
      </c>
      <c r="E28" s="1" t="n">
        <v>1614.56054871325</v>
      </c>
      <c r="F28" s="1" t="n">
        <v>5713.56194640631</v>
      </c>
      <c r="G28" s="1" t="n">
        <v>0.184557169162714</v>
      </c>
      <c r="H28" s="1" t="n">
        <v>0.81209740916845</v>
      </c>
      <c r="I28" s="1" t="n">
        <v>19201.48059504</v>
      </c>
      <c r="J28" s="2" t="b">
        <f aca="false">FALSE()</f>
        <v>0</v>
      </c>
    </row>
    <row r="29" customFormat="false" ht="12.75" hidden="false" customHeight="false" outlineLevel="0" collapsed="false">
      <c r="A29" s="1" t="n">
        <v>1581.12305849554</v>
      </c>
      <c r="B29" s="1" t="n">
        <v>1637.21897067768</v>
      </c>
      <c r="C29" s="1" t="n">
        <v>17.7588551562846</v>
      </c>
      <c r="D29" s="1" t="n">
        <v>3088.35168468542</v>
      </c>
      <c r="E29" s="1" t="n">
        <v>1811.48528337947</v>
      </c>
      <c r="F29" s="1" t="n">
        <v>4679.05774412729</v>
      </c>
      <c r="G29" s="1" t="n">
        <v>0.113448852483093</v>
      </c>
      <c r="H29" s="1" t="n">
        <v>0.872832406093759</v>
      </c>
      <c r="I29" s="1" t="n">
        <v>23927.7029032684</v>
      </c>
      <c r="J29" s="2" t="b">
        <f aca="false">FALSE()</f>
        <v>0</v>
      </c>
    </row>
    <row r="30" customFormat="false" ht="12.75" hidden="false" customHeight="false" outlineLevel="0" collapsed="false">
      <c r="A30" s="1" t="n">
        <v>1668.22468811951</v>
      </c>
      <c r="B30" s="1" t="n">
        <v>4516.56759951189</v>
      </c>
      <c r="C30" s="1" t="n">
        <v>50.1555492551739</v>
      </c>
      <c r="D30" s="1" t="n">
        <v>15685.2788446894</v>
      </c>
      <c r="E30" s="1" t="n">
        <v>1957.30635124966</v>
      </c>
      <c r="F30" s="1" t="n">
        <v>13654.8741796863</v>
      </c>
      <c r="G30" s="1" t="n">
        <v>0.312969383145402</v>
      </c>
      <c r="H30" s="1" t="n">
        <v>0.852306378638384</v>
      </c>
      <c r="I30" s="1" t="n">
        <v>136738.45961522</v>
      </c>
      <c r="J30" s="2" t="b">
        <f aca="false">FALSE()</f>
        <v>0</v>
      </c>
    </row>
    <row r="31" customFormat="false" ht="12.75" hidden="false" customHeight="false" outlineLevel="0" collapsed="false">
      <c r="A31" s="1" t="n">
        <v>1706.25906774266</v>
      </c>
      <c r="B31" s="1" t="n">
        <v>644.115886165161</v>
      </c>
      <c r="C31" s="1" t="n">
        <v>7.9039636624899</v>
      </c>
      <c r="D31" s="1" t="n">
        <v>431.632288069994</v>
      </c>
      <c r="E31" s="1" t="n">
        <v>1753.13513810316</v>
      </c>
      <c r="F31" s="1" t="n">
        <v>2490.01648602215</v>
      </c>
      <c r="G31" s="3" t="n">
        <v>0.0446331306076433</v>
      </c>
      <c r="H31" s="1" t="n">
        <v>0.973261576166216</v>
      </c>
      <c r="I31" s="1" t="n">
        <v>30723.9724512062</v>
      </c>
      <c r="J31" s="2" t="b">
        <f aca="false">FALSE()</f>
        <v>0</v>
      </c>
    </row>
    <row r="32" customFormat="false" ht="12.75" hidden="false" customHeight="false" outlineLevel="0" collapsed="false">
      <c r="A32" s="1" t="n">
        <v>1812.02704611155</v>
      </c>
      <c r="B32" s="1" t="n">
        <v>1078.41941457217</v>
      </c>
      <c r="C32" s="1" t="n">
        <v>14.3373737755799</v>
      </c>
      <c r="D32" s="1" t="n">
        <v>3475.24629049557</v>
      </c>
      <c r="E32" s="1" t="n">
        <v>2135.77719330465</v>
      </c>
      <c r="F32" s="1" t="n">
        <v>3857.34768235913</v>
      </c>
      <c r="G32" s="3" t="n">
        <v>0.0747276004431227</v>
      </c>
      <c r="H32" s="1" t="n">
        <v>0.848415767240133</v>
      </c>
      <c r="I32" s="1" t="n">
        <v>11914.5633019784</v>
      </c>
      <c r="J32" s="2" t="b">
        <f aca="false">FALSE()</f>
        <v>0</v>
      </c>
    </row>
    <row r="33" customFormat="false" ht="12.75" hidden="false" customHeight="false" outlineLevel="0" collapsed="false">
      <c r="A33" s="1" t="n">
        <v>2138.85133079139</v>
      </c>
      <c r="B33" s="1" t="n">
        <v>2250.80543792165</v>
      </c>
      <c r="C33" s="1" t="n">
        <v>37.5401640302532</v>
      </c>
      <c r="D33" s="1" t="n">
        <v>3302.01066956715</v>
      </c>
      <c r="E33" s="1" t="n">
        <v>2399.83423369383</v>
      </c>
      <c r="F33" s="1" t="n">
        <v>7618.82850433003</v>
      </c>
      <c r="G33" s="1" t="n">
        <v>0.155966488703232</v>
      </c>
      <c r="H33" s="1" t="n">
        <v>0.891249612478138</v>
      </c>
      <c r="I33" s="1" t="n">
        <v>109830.800221849</v>
      </c>
      <c r="J33" s="2" t="b">
        <f aca="false">FALSE()</f>
        <v>0</v>
      </c>
    </row>
    <row r="34" customFormat="false" ht="12.75" hidden="false" customHeight="false" outlineLevel="0" collapsed="false">
      <c r="A34" s="1" t="n">
        <v>2473.80592274038</v>
      </c>
      <c r="B34" s="1" t="n">
        <v>451.978586421435</v>
      </c>
      <c r="C34" s="1" t="n">
        <v>9.14517697240132</v>
      </c>
      <c r="D34" s="1" t="n">
        <v>1579.95777542573</v>
      </c>
      <c r="E34" s="1" t="n">
        <v>2899.20079963526</v>
      </c>
      <c r="F34" s="1" t="n">
        <v>1550.81609727279</v>
      </c>
      <c r="G34" s="3" t="n">
        <v>0.0313192388402499</v>
      </c>
      <c r="H34" s="1" t="n">
        <v>0.853271675094597</v>
      </c>
      <c r="I34" s="1" t="n">
        <v>4954.5520042744</v>
      </c>
      <c r="J34" s="2" t="b">
        <f aca="false">FALSE()</f>
        <v>0</v>
      </c>
    </row>
    <row r="35" customFormat="false" ht="12.75" hidden="false" customHeight="false" outlineLevel="0" collapsed="false">
      <c r="A35" s="1" t="n">
        <v>2766.25387724793</v>
      </c>
      <c r="B35" s="1" t="n">
        <v>1318.30490858934</v>
      </c>
      <c r="C35" s="1" t="n">
        <v>29.0743561856636</v>
      </c>
      <c r="D35" s="1" t="n">
        <v>2685.41530911461</v>
      </c>
      <c r="E35" s="1" t="n">
        <v>1457.17431382048</v>
      </c>
      <c r="F35" s="1" t="n">
        <v>16386.0480003757</v>
      </c>
      <c r="G35" s="1" t="n">
        <v>0.0913501381189</v>
      </c>
      <c r="H35" s="1" t="n">
        <v>1.89836854178088</v>
      </c>
      <c r="I35" s="1" t="n">
        <v>80251.8799202118</v>
      </c>
      <c r="J35" s="2" t="b">
        <f aca="false">FALSE()</f>
        <v>0</v>
      </c>
    </row>
    <row r="36" customFormat="false" ht="12.75" hidden="false" customHeight="false" outlineLevel="0" collapsed="false">
      <c r="A36" s="1" t="n">
        <v>2910.87637214393</v>
      </c>
      <c r="B36" s="1" t="n">
        <v>259.646073309287</v>
      </c>
      <c r="C36" s="1" t="n">
        <v>7.78335547128687</v>
      </c>
      <c r="D36" s="1" t="n">
        <v>632.819486446715</v>
      </c>
      <c r="E36" s="1" t="n">
        <v>2580.54801338935</v>
      </c>
      <c r="F36" s="1" t="n">
        <v>2283.31709871079</v>
      </c>
      <c r="G36" s="3" t="n">
        <v>0.0179918200291113</v>
      </c>
      <c r="H36" s="1" t="n">
        <v>1.12800705781898</v>
      </c>
      <c r="I36" s="1" t="n">
        <v>10790.7408506303</v>
      </c>
      <c r="J36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21:32Z</dcterms:created>
  <dc:creator>tof-user</dc:creator>
  <dc:description/>
  <dc:language>en-US</dc:language>
  <cp:lastModifiedBy>tof-user</cp:lastModifiedBy>
  <dcterms:modified xsi:type="dcterms:W3CDTF">2013-11-06T11:22:17Z</dcterms:modified>
  <cp:revision>0</cp:revision>
  <dc:subject/>
  <dc:title/>
</cp:coreProperties>
</file>