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gr Anna Zane Laima 0_A17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6gr Anna Zane Laima\0_A17\1 1Ref Raw (C:\Documents and Settings\tof-user\Desktop\studenti2013\1.gr._RB_LK_AK\6gr Anna Zane Laima\0_A17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86.195327735778</v>
      </c>
      <c r="B4" s="1" t="n">
        <v>3604.69479776878</v>
      </c>
      <c r="C4" s="1" t="n">
        <v>62.9028110406267</v>
      </c>
      <c r="D4" s="1" t="n">
        <v>10102.9442603823</v>
      </c>
      <c r="E4" s="1" t="n">
        <v>1864.9505829601</v>
      </c>
      <c r="F4" s="1" t="n">
        <v>2191.23736399302</v>
      </c>
      <c r="G4" s="1" t="n">
        <v>0.349442619453289</v>
      </c>
      <c r="H4" s="1" t="n">
        <v>0.367942901010616</v>
      </c>
      <c r="I4" s="1" t="n">
        <v>8109.05859102213</v>
      </c>
      <c r="J4" s="2" t="b">
        <f aca="false">FALSE()</f>
        <v>0</v>
      </c>
    </row>
    <row r="5" customFormat="false" ht="12.75" hidden="false" customHeight="false" outlineLevel="0" collapsed="false">
      <c r="A5" s="1" t="n">
        <v>690.245119971596</v>
      </c>
      <c r="B5" s="1" t="n">
        <v>708.522695752901</v>
      </c>
      <c r="C5" s="1" t="n">
        <v>12.5544734374544</v>
      </c>
      <c r="D5" s="1" t="n">
        <v>864.36062653469</v>
      </c>
      <c r="E5" s="1" t="n">
        <v>1515.09221888723</v>
      </c>
      <c r="F5" s="1" t="n">
        <v>605.747490685727</v>
      </c>
      <c r="G5" s="3" t="n">
        <v>0.0686848792023253</v>
      </c>
      <c r="H5" s="1" t="n">
        <v>0.455579608532707</v>
      </c>
      <c r="I5" s="1" t="n">
        <v>4793.50327760571</v>
      </c>
      <c r="J5" s="2" t="b">
        <f aca="false">FALSE()</f>
        <v>0</v>
      </c>
    </row>
    <row r="6" customFormat="false" ht="12.75" hidden="false" customHeight="false" outlineLevel="0" collapsed="false">
      <c r="A6" s="1" t="n">
        <v>724.069680566266</v>
      </c>
      <c r="B6" s="1" t="n">
        <v>381.516212609102</v>
      </c>
      <c r="C6" s="1" t="n">
        <v>7.8361146379099</v>
      </c>
      <c r="D6" s="1" t="n">
        <v>621.674655229199</v>
      </c>
      <c r="E6" s="1" t="n">
        <v>1993.10979992577</v>
      </c>
      <c r="F6" s="1" t="n">
        <v>215.701932550567</v>
      </c>
      <c r="G6" s="3" t="n">
        <v>0.0369845526951527</v>
      </c>
      <c r="H6" s="1" t="n">
        <v>0.363286398267286</v>
      </c>
      <c r="I6" s="1" t="n">
        <v>1097.16435970926</v>
      </c>
      <c r="J6" s="2" t="b">
        <f aca="false">FALSE()</f>
        <v>0</v>
      </c>
    </row>
    <row r="7" customFormat="false" ht="12.75" hidden="false" customHeight="false" outlineLevel="0" collapsed="false">
      <c r="A7" s="1" t="n">
        <v>842.208943415377</v>
      </c>
      <c r="B7" s="1" t="n">
        <v>459.209032180225</v>
      </c>
      <c r="C7" s="1" t="n">
        <v>10.6542806730052</v>
      </c>
      <c r="D7" s="1" t="n">
        <v>938.927179539178</v>
      </c>
      <c r="E7" s="1" t="n">
        <v>1999.55922701504</v>
      </c>
      <c r="F7" s="1" t="n">
        <v>364.761669613383</v>
      </c>
      <c r="G7" s="3" t="n">
        <v>0.0445161701847803</v>
      </c>
      <c r="H7" s="1" t="n">
        <v>0.421197297902815</v>
      </c>
      <c r="I7" s="1" t="n">
        <v>1620.65443495929</v>
      </c>
      <c r="J7" s="2" t="b">
        <f aca="false">FALSE()</f>
        <v>0</v>
      </c>
    </row>
    <row r="8" customFormat="false" ht="12.75" hidden="false" customHeight="false" outlineLevel="0" collapsed="false">
      <c r="A8" s="1" t="n">
        <v>935.074380045739</v>
      </c>
      <c r="B8" s="1" t="n">
        <v>4741.85440751022</v>
      </c>
      <c r="C8" s="1" t="n">
        <v>92.3538146392913</v>
      </c>
      <c r="D8" s="1" t="n">
        <v>49395.7914772643</v>
      </c>
      <c r="E8" s="1" t="n">
        <v>2321.39581774803</v>
      </c>
      <c r="F8" s="1" t="n">
        <v>3872.64010147797</v>
      </c>
      <c r="G8" s="1" t="n">
        <v>0.45967997796988</v>
      </c>
      <c r="H8" s="1" t="n">
        <v>0.40280695471953</v>
      </c>
      <c r="I8" s="1" t="n">
        <v>13170.5535791827</v>
      </c>
      <c r="J8" s="2" t="b">
        <f aca="false">FALSE()</f>
        <v>0</v>
      </c>
    </row>
    <row r="9" customFormat="false" ht="12.75" hidden="false" customHeight="false" outlineLevel="0" collapsed="false">
      <c r="A9" s="1" t="n">
        <v>970.992127942836</v>
      </c>
      <c r="B9" s="1" t="n">
        <v>6965.74943328728</v>
      </c>
      <c r="C9" s="1" t="n">
        <v>112.531412344121</v>
      </c>
      <c r="D9" s="1" t="n">
        <v>60841.5694965807</v>
      </c>
      <c r="E9" s="1" t="n">
        <v>2023.67201569108</v>
      </c>
      <c r="F9" s="1" t="n">
        <v>6274.34479473728</v>
      </c>
      <c r="G9" s="1" t="n">
        <v>0.675266524625007</v>
      </c>
      <c r="H9" s="1" t="n">
        <v>0.479816946824382</v>
      </c>
      <c r="I9" s="1" t="n">
        <v>36448.9579213817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984.142720194496</v>
      </c>
      <c r="B10" s="1" t="n">
        <v>3383.0054324153</v>
      </c>
      <c r="C10" s="1" t="n">
        <v>54.8170378279758</v>
      </c>
      <c r="D10" s="1" t="n">
        <v>5714.55520119788</v>
      </c>
      <c r="E10" s="1" t="n">
        <v>2255.23325380959</v>
      </c>
      <c r="F10" s="1" t="n">
        <v>2810.1483944636</v>
      </c>
      <c r="G10" s="1" t="n">
        <v>0.327951836771213</v>
      </c>
      <c r="H10" s="1" t="n">
        <v>0.436381788239448</v>
      </c>
      <c r="I10" s="1" t="n">
        <v>23691.9539555463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987.150886663139</v>
      </c>
      <c r="B11" s="1" t="n">
        <v>9716.1224848958</v>
      </c>
      <c r="C11" s="1" t="n">
        <v>157.638404877932</v>
      </c>
      <c r="D11" s="1" t="n">
        <v>31256.4580991965</v>
      </c>
      <c r="E11" s="1" t="n">
        <v>2062.07391393293</v>
      </c>
      <c r="F11" s="1" t="n">
        <v>8814.34876135478</v>
      </c>
      <c r="G11" s="1" t="n">
        <v>0.941890363132143</v>
      </c>
      <c r="H11" s="1" t="n">
        <v>0.478717508617515</v>
      </c>
      <c r="I11" s="1" t="n">
        <v>50224.6512460241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992.967632006576</v>
      </c>
      <c r="B12" s="1" t="n">
        <v>503.569148871069</v>
      </c>
      <c r="C12" s="1" t="n">
        <v>8.18222349591241</v>
      </c>
      <c r="D12" s="1" t="n">
        <v>645.615559867389</v>
      </c>
      <c r="E12" s="1" t="n">
        <v>2666.00485744681</v>
      </c>
      <c r="F12" s="1" t="n">
        <v>377.698115582743</v>
      </c>
      <c r="G12" s="3" t="n">
        <v>0.0488164830393656</v>
      </c>
      <c r="H12" s="1" t="n">
        <v>0.372455297383638</v>
      </c>
      <c r="I12" s="1" t="n">
        <v>2594.09434428186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1009.00491655554</v>
      </c>
      <c r="B13" s="1" t="n">
        <v>1407.75766693196</v>
      </c>
      <c r="C13" s="1" t="n">
        <v>22.9496468134899</v>
      </c>
      <c r="D13" s="1" t="n">
        <v>3262.14303929133</v>
      </c>
      <c r="E13" s="1" t="n">
        <v>2256.03871237734</v>
      </c>
      <c r="F13" s="1" t="n">
        <v>1280.92910612451</v>
      </c>
      <c r="G13" s="1" t="n">
        <v>0.136469397351656</v>
      </c>
      <c r="H13" s="1" t="n">
        <v>0.447246277743295</v>
      </c>
      <c r="I13" s="1" t="n">
        <v>4746.99922237052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1025.02093634149</v>
      </c>
      <c r="B14" s="1" t="n">
        <v>861.236312855654</v>
      </c>
      <c r="C14" s="1" t="n">
        <v>14.3207674448588</v>
      </c>
      <c r="D14" s="1" t="n">
        <v>1915.35604510163</v>
      </c>
      <c r="E14" s="1" t="n">
        <v>2439.06544617116</v>
      </c>
      <c r="F14" s="1" t="n">
        <v>722.879377702618</v>
      </c>
      <c r="G14" s="3" t="n">
        <v>0.0834890857663883</v>
      </c>
      <c r="H14" s="1" t="n">
        <v>0.420251509835688</v>
      </c>
      <c r="I14" s="1" t="n">
        <v>2736.43697189998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1168.89965780124</v>
      </c>
      <c r="B15" s="1" t="n">
        <v>10315.555679523</v>
      </c>
      <c r="C15" s="1" t="n">
        <v>191.033454115551</v>
      </c>
      <c r="D15" s="1" t="n">
        <v>180588.933968625</v>
      </c>
      <c r="E15" s="1" t="n">
        <v>2319.03671356126</v>
      </c>
      <c r="F15" s="1" t="n">
        <v>11040.4825770877</v>
      </c>
      <c r="G15" s="1" t="n">
        <v>1</v>
      </c>
      <c r="H15" s="1" t="n">
        <v>0.504045343898933</v>
      </c>
      <c r="I15" s="1" t="n">
        <v>34192.4561626261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1190.84085053112</v>
      </c>
      <c r="B16" s="1" t="n">
        <v>486.806163062987</v>
      </c>
      <c r="C16" s="1" t="n">
        <v>8.65475659087682</v>
      </c>
      <c r="D16" s="1" t="n">
        <v>1066.49516888899</v>
      </c>
      <c r="E16" s="1" t="n">
        <v>2738.96794400282</v>
      </c>
      <c r="F16" s="1" t="n">
        <v>484.069887516378</v>
      </c>
      <c r="G16" s="3" t="n">
        <v>0.0471914628922342</v>
      </c>
      <c r="H16" s="1" t="n">
        <v>0.434777213489687</v>
      </c>
      <c r="I16" s="1" t="n">
        <v>1904.4630874137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1206.77111606506</v>
      </c>
      <c r="B17" s="1" t="n">
        <v>783.188421960153</v>
      </c>
      <c r="C17" s="1" t="n">
        <v>14.8202159538786</v>
      </c>
      <c r="D17" s="1" t="n">
        <v>2359.03945385816</v>
      </c>
      <c r="E17" s="1" t="n">
        <v>2488.50888361874</v>
      </c>
      <c r="F17" s="1" t="n">
        <v>803.077979149278</v>
      </c>
      <c r="G17" s="3" t="n">
        <v>0.0759230473172498</v>
      </c>
      <c r="H17" s="1" t="n">
        <v>0.484937435429283</v>
      </c>
      <c r="I17" s="1" t="n">
        <v>2255.12503828876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1310.88515128165</v>
      </c>
      <c r="B18" s="1" t="n">
        <v>2343.87313873762</v>
      </c>
      <c r="C18" s="1" t="n">
        <v>46.6435131039286</v>
      </c>
      <c r="D18" s="1" t="n">
        <v>9555.53374849023</v>
      </c>
      <c r="E18" s="1" t="n">
        <v>2572.14994613189</v>
      </c>
      <c r="F18" s="1" t="n">
        <v>2732.71141874619</v>
      </c>
      <c r="G18" s="1" t="n">
        <v>0.227217341610626</v>
      </c>
      <c r="H18" s="1" t="n">
        <v>0.509645696687714</v>
      </c>
      <c r="I18" s="1" t="n">
        <v>5785.38249631507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1348.74311237033</v>
      </c>
      <c r="B19" s="1" t="n">
        <v>319.715995581835</v>
      </c>
      <c r="C19" s="1" t="n">
        <v>6.89587388888083</v>
      </c>
      <c r="D19" s="1" t="n">
        <v>669.706301512874</v>
      </c>
      <c r="E19" s="1" t="n">
        <v>3332.90598311417</v>
      </c>
      <c r="F19" s="1" t="n">
        <v>353.921034209563</v>
      </c>
      <c r="G19" s="3" t="n">
        <v>0.0309935795525285</v>
      </c>
      <c r="H19" s="1" t="n">
        <v>0.404674815072371</v>
      </c>
      <c r="I19" s="1" t="n">
        <v>1573.56002903513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1580.80457891827</v>
      </c>
      <c r="B20" s="1" t="n">
        <v>1979.78758854525</v>
      </c>
      <c r="C20" s="1" t="n">
        <v>54.9124127052676</v>
      </c>
      <c r="D20" s="1" t="n">
        <v>20559.1752187281</v>
      </c>
      <c r="E20" s="1" t="n">
        <v>2706.69028971054</v>
      </c>
      <c r="F20" s="1" t="n">
        <v>3154.04887472932</v>
      </c>
      <c r="G20" s="1" t="n">
        <v>0.191922534282399</v>
      </c>
      <c r="H20" s="1" t="n">
        <v>0.584036003279607</v>
      </c>
      <c r="I20" s="1" t="n">
        <v>6288.00397027674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1667.91853022086</v>
      </c>
      <c r="B21" s="1" t="n">
        <v>5090.95088689508</v>
      </c>
      <c r="C21" s="1" t="n">
        <v>123.347699305094</v>
      </c>
      <c r="D21" s="1" t="n">
        <v>30788.880027165</v>
      </c>
      <c r="E21" s="1" t="n">
        <v>3104.48773318661</v>
      </c>
      <c r="F21" s="1" t="n">
        <v>7601.08001847276</v>
      </c>
      <c r="G21" s="1" t="n">
        <v>0.493521730196358</v>
      </c>
      <c r="H21" s="1" t="n">
        <v>0.537260467287728</v>
      </c>
      <c r="I21" s="1" t="n">
        <v>37823.2023888631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1811.66834980324</v>
      </c>
      <c r="B22" s="1" t="n">
        <v>1223.33532694745</v>
      </c>
      <c r="C22" s="1" t="n">
        <v>30.1528370030594</v>
      </c>
      <c r="D22" s="1" t="n">
        <v>6645.1024623855</v>
      </c>
      <c r="E22" s="1" t="n">
        <v>3188.5232255549</v>
      </c>
      <c r="F22" s="1" t="n">
        <v>2185.65882612498</v>
      </c>
      <c r="G22" s="1" t="n">
        <v>0.118591316353014</v>
      </c>
      <c r="H22" s="1" t="n">
        <v>0.568184147220053</v>
      </c>
      <c r="I22" s="1" t="n">
        <v>5162.23358144882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2138.60081723844</v>
      </c>
      <c r="B23" s="1" t="n">
        <v>3603.66262350867</v>
      </c>
      <c r="C23" s="1" t="n">
        <v>112.3756403436</v>
      </c>
      <c r="D23" s="1" t="n">
        <v>61472.8340525543</v>
      </c>
      <c r="E23" s="1" t="n">
        <v>3759.16891414445</v>
      </c>
      <c r="F23" s="1" t="n">
        <v>6635.34343249475</v>
      </c>
      <c r="G23" s="1" t="n">
        <v>0.349342559476669</v>
      </c>
      <c r="H23" s="1" t="n">
        <v>0.568902559603433</v>
      </c>
      <c r="I23" s="1" t="n">
        <v>18062.0598259633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2176.50882468171</v>
      </c>
      <c r="B24" s="1" t="n">
        <v>226.598705906462</v>
      </c>
      <c r="C24" s="1" t="n">
        <v>7.21515470114405</v>
      </c>
      <c r="D24" s="1" t="n">
        <v>1380.45900730647</v>
      </c>
      <c r="E24" s="1" t="n">
        <v>4558.74406282494</v>
      </c>
      <c r="F24" s="1" t="n">
        <v>354.704294306221</v>
      </c>
      <c r="G24" s="3" t="n">
        <v>0.0219666989298766</v>
      </c>
      <c r="H24" s="1" t="n">
        <v>0.477436064557873</v>
      </c>
      <c r="I24" s="1" t="n">
        <v>717.990522123154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2472.55515511962</v>
      </c>
      <c r="B25" s="1" t="n">
        <v>517.964491017065</v>
      </c>
      <c r="C25" s="1" t="n">
        <v>20.8326879646397</v>
      </c>
      <c r="D25" s="1" t="n">
        <v>2053.56380640201</v>
      </c>
      <c r="E25" s="1" t="n">
        <v>4636.51064729932</v>
      </c>
      <c r="F25" s="1" t="n">
        <v>983.335051945547</v>
      </c>
      <c r="G25" s="3" t="n">
        <v>0.0502119815072351</v>
      </c>
      <c r="H25" s="1" t="n">
        <v>0.533279300579163</v>
      </c>
      <c r="I25" s="1" t="n">
        <v>3687.24208221649</v>
      </c>
      <c r="J25" s="2" t="b">
        <f aca="false">FALSE()</f>
        <v>0</v>
      </c>
    </row>
    <row r="26" customFormat="false" ht="12.75" hidden="false" customHeight="false" outlineLevel="0" collapsed="false">
      <c r="A26" s="1" t="n">
        <v>2781.47241320635</v>
      </c>
      <c r="B26" s="1" t="n">
        <v>561.697226558136</v>
      </c>
      <c r="C26" s="1" t="n">
        <v>23.8039765381952</v>
      </c>
      <c r="D26" s="1" t="n">
        <v>2688.80665413593</v>
      </c>
      <c r="E26" s="1" t="n">
        <v>5302.39515731171</v>
      </c>
      <c r="F26" s="1" t="n">
        <v>1254.69317279572</v>
      </c>
      <c r="G26" s="3" t="n">
        <v>0.0544514754229999</v>
      </c>
      <c r="H26" s="1" t="n">
        <v>0.524569054301971</v>
      </c>
      <c r="I26" s="1" t="n">
        <v>4476.44679445817</v>
      </c>
      <c r="J26" s="2" t="b">
        <f aca="false">FALSE()</f>
        <v>0</v>
      </c>
    </row>
    <row r="27" customFormat="false" ht="12.75" hidden="false" customHeight="false" outlineLevel="0" collapsed="false">
      <c r="A27" s="1" t="n">
        <v>2909.46353111892</v>
      </c>
      <c r="B27" s="1" t="n">
        <v>801.968784307325</v>
      </c>
      <c r="C27" s="1" t="n">
        <v>38.8212485720269</v>
      </c>
      <c r="D27" s="1" t="n">
        <v>2855.40871042578</v>
      </c>
      <c r="E27" s="1" t="n">
        <v>5354.64650418165</v>
      </c>
      <c r="F27" s="1" t="n">
        <v>1818.02773601164</v>
      </c>
      <c r="G27" s="3" t="n">
        <v>0.0777436339080868</v>
      </c>
      <c r="H27" s="1" t="n">
        <v>0.543353053996525</v>
      </c>
      <c r="I27" s="1" t="n">
        <v>9582.22668031153</v>
      </c>
      <c r="J27" s="2" t="b">
        <f aca="false">FALSE()</f>
        <v>0</v>
      </c>
    </row>
    <row r="28" customFormat="false" ht="12.75" hidden="false" customHeight="false" outlineLevel="0" collapsed="false">
      <c r="A28" s="1" t="n">
        <v>3430.52600134133</v>
      </c>
      <c r="B28" s="1" t="n">
        <v>158.670055794986</v>
      </c>
      <c r="C28" s="1" t="n">
        <v>11.0620553443823</v>
      </c>
      <c r="D28" s="1" t="n">
        <v>664.810506886899</v>
      </c>
      <c r="E28" s="1" t="n">
        <v>4905.0068620837</v>
      </c>
      <c r="F28" s="1" t="n">
        <v>475.604130498754</v>
      </c>
      <c r="G28" s="3" t="n">
        <v>0.0153816295238418</v>
      </c>
      <c r="H28" s="1" t="n">
        <v>0.699392701743133</v>
      </c>
      <c r="I28" s="1" t="n">
        <v>1318.62951105385</v>
      </c>
      <c r="J2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9:14Z</dcterms:created>
  <dc:creator>tof-user</dc:creator>
  <dc:description/>
  <dc:language>en-US</dc:language>
  <cp:lastModifiedBy>tof-user</cp:lastModifiedBy>
  <dcterms:modified xsi:type="dcterms:W3CDTF">2013-11-06T11:20:01Z</dcterms:modified>
  <cp:revision>0</cp:revision>
  <dc:subject/>
  <dc:title/>
</cp:coreProperties>
</file>