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gr Kristine Gruzdeva 0_A11 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pectrum: 5gr Kristine Gruzdeva\0_A11\1 1Ref Raw (C:\Documents and Settings\tof-user\Desktop\studenti2013\1.gr._RB_LK_AK\5gr Kristine Gruzdeva\0_A11\1)</t>
  </si>
  <si>
    <t xml:space="preserve">m/z</t>
  </si>
  <si>
    <t xml:space="preserve">Intens.</t>
  </si>
  <si>
    <t xml:space="preserve">SN</t>
  </si>
  <si>
    <t xml:space="preserve">Quality Fac.</t>
  </si>
  <si>
    <t xml:space="preserve">Res.</t>
  </si>
  <si>
    <t xml:space="preserve">Area</t>
  </si>
  <si>
    <t xml:space="preserve">Rel. Intens.</t>
  </si>
  <si>
    <t xml:space="preserve">FWHM</t>
  </si>
  <si>
    <t xml:space="preserve">Chi^2</t>
  </si>
  <si>
    <t xml:space="preserve">Bk. Pe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</row>
    <row r="4" customFormat="false" ht="12.75" hidden="false" customHeight="false" outlineLevel="0" collapsed="false">
      <c r="A4" s="1" t="n">
        <v>686.160093777877</v>
      </c>
      <c r="B4" s="1" t="n">
        <v>1100.8919403746</v>
      </c>
      <c r="C4" s="1" t="n">
        <v>8.67687014838051</v>
      </c>
      <c r="D4" s="1" t="n">
        <v>832.180347225512</v>
      </c>
      <c r="E4" s="1" t="n">
        <v>1291.42089001169</v>
      </c>
      <c r="F4" s="1" t="n">
        <v>905.8599712245</v>
      </c>
      <c r="G4" s="1" t="n">
        <v>0.266064881753644</v>
      </c>
      <c r="H4" s="1" t="n">
        <v>0.53132181698847</v>
      </c>
      <c r="I4" s="1" t="n">
        <v>8721.81007576725</v>
      </c>
      <c r="J4" s="2" t="b">
        <f aca="false">FALSE()</f>
        <v>0</v>
      </c>
    </row>
    <row r="5" customFormat="false" ht="12.75" hidden="false" customHeight="false" outlineLevel="0" collapsed="false">
      <c r="A5" s="1" t="n">
        <v>707.674174217795</v>
      </c>
      <c r="B5" s="1" t="n">
        <v>958.051191052897</v>
      </c>
      <c r="C5" s="1" t="n">
        <v>7.91133445742185</v>
      </c>
      <c r="D5" s="1" t="n">
        <v>143.017372484628</v>
      </c>
      <c r="E5" s="1" t="n">
        <v>1398.20661465996</v>
      </c>
      <c r="F5" s="1" t="n">
        <v>932.1522454372</v>
      </c>
      <c r="G5" s="1" t="n">
        <v>0.231542958498443</v>
      </c>
      <c r="H5" s="1" t="n">
        <v>0.50612990011487</v>
      </c>
      <c r="I5" s="1" t="n">
        <v>58735.9380972023</v>
      </c>
      <c r="J5" s="2" t="b">
        <f aca="false">FALSE()</f>
        <v>0</v>
      </c>
    </row>
    <row r="6" customFormat="false" ht="12.75" hidden="false" customHeight="false" outlineLevel="0" collapsed="false">
      <c r="A6" s="1" t="n">
        <v>711.728086020661</v>
      </c>
      <c r="B6" s="1" t="n">
        <v>1800.80982171592</v>
      </c>
      <c r="C6" s="1" t="n">
        <v>15.014876158394</v>
      </c>
      <c r="D6" s="1" t="n">
        <v>1649.441172867</v>
      </c>
      <c r="E6" s="1" t="n">
        <v>1330.65384457134</v>
      </c>
      <c r="F6" s="1" t="n">
        <v>1627.05895744366</v>
      </c>
      <c r="G6" s="1" t="n">
        <v>0.435221873013815</v>
      </c>
      <c r="H6" s="1" t="n">
        <v>0.534870950040308</v>
      </c>
      <c r="I6" s="1" t="n">
        <v>13812.5938483294</v>
      </c>
      <c r="J6" s="2" t="b">
        <f aca="false">FALSE()</f>
        <v>0</v>
      </c>
    </row>
    <row r="7" customFormat="false" ht="12.75" hidden="false" customHeight="false" outlineLevel="0" collapsed="false">
      <c r="A7" s="1" t="n">
        <v>935.097013961456</v>
      </c>
      <c r="B7" s="1" t="n">
        <v>1912.64542283313</v>
      </c>
      <c r="C7" s="1" t="n">
        <v>20.9895937962552</v>
      </c>
      <c r="D7" s="1" t="n">
        <v>4702.24929635183</v>
      </c>
      <c r="E7" s="1" t="n">
        <v>1549.19010891336</v>
      </c>
      <c r="F7" s="1" t="n">
        <v>2149.09730476548</v>
      </c>
      <c r="G7" s="1" t="n">
        <v>0.462250434942403</v>
      </c>
      <c r="H7" s="1" t="n">
        <v>0.603603785346495</v>
      </c>
      <c r="I7" s="1" t="n">
        <v>6626.46629764253</v>
      </c>
      <c r="J7" s="2" t="b">
        <f aca="false">FALSE()</f>
        <v>0</v>
      </c>
    </row>
    <row r="8" customFormat="false" ht="12.75" hidden="false" customHeight="false" outlineLevel="0" collapsed="false">
      <c r="A8" s="1" t="n">
        <v>971.035082302826</v>
      </c>
      <c r="B8" s="1" t="n">
        <v>1804.91171179747</v>
      </c>
      <c r="C8" s="1" t="n">
        <v>19.4424034232897</v>
      </c>
      <c r="D8" s="1" t="n">
        <v>5503.83434623848</v>
      </c>
      <c r="E8" s="1" t="n">
        <v>1583.24294721504</v>
      </c>
      <c r="F8" s="1" t="n">
        <v>2102.84849756098</v>
      </c>
      <c r="G8" s="1" t="n">
        <v>0.436213222718077</v>
      </c>
      <c r="H8" s="1" t="n">
        <v>0.613320327124084</v>
      </c>
      <c r="I8" s="1" t="n">
        <v>7827.15562575511</v>
      </c>
      <c r="J8" s="2" t="b">
        <f aca="false">FALSE()</f>
        <v>0</v>
      </c>
    </row>
    <row r="9" customFormat="false" ht="12.75" hidden="false" customHeight="false" outlineLevel="0" collapsed="false">
      <c r="A9" s="1" t="n">
        <v>984.123829705776</v>
      </c>
      <c r="B9" s="1" t="n">
        <v>1505.12016729221</v>
      </c>
      <c r="C9" s="1" t="n">
        <v>16.4531336139587</v>
      </c>
      <c r="D9" s="1" t="n">
        <v>1432.34083980409</v>
      </c>
      <c r="E9" s="1" t="n">
        <v>1575.72026876596</v>
      </c>
      <c r="F9" s="1" t="n">
        <v>1716.23363832113</v>
      </c>
      <c r="G9" s="1" t="n">
        <v>0.363759243436156</v>
      </c>
      <c r="H9" s="1" t="n">
        <v>0.624554909404385</v>
      </c>
      <c r="I9" s="1" t="n">
        <v>15357.2554917671</v>
      </c>
      <c r="J9" s="2" t="b">
        <f aca="false">FALSE()</f>
        <v>0</v>
      </c>
    </row>
    <row r="10" customFormat="false" ht="12.75" hidden="false" customHeight="false" outlineLevel="0" collapsed="false">
      <c r="A10" s="1" t="n">
        <v>987.12408607744</v>
      </c>
      <c r="B10" s="1" t="n">
        <v>4055.88711771372</v>
      </c>
      <c r="C10" s="1" t="n">
        <v>44.491975431216</v>
      </c>
      <c r="D10" s="1" t="n">
        <v>15592.4426260157</v>
      </c>
      <c r="E10" s="1" t="n">
        <v>1602.21890389249</v>
      </c>
      <c r="F10" s="1" t="n">
        <v>4751.04182069304</v>
      </c>
      <c r="G10" s="1" t="n">
        <v>0.980231652902676</v>
      </c>
      <c r="H10" s="1" t="n">
        <v>0.616098139698191</v>
      </c>
      <c r="I10" s="1" t="n">
        <v>18006.3303326715</v>
      </c>
      <c r="J10" s="2" t="b">
        <f aca="false">FALSE()</f>
        <v>0</v>
      </c>
    </row>
    <row r="11" customFormat="false" ht="12.75" hidden="false" customHeight="false" outlineLevel="0" collapsed="false">
      <c r="A11" s="1" t="n">
        <v>1009.1331016808</v>
      </c>
      <c r="B11" s="1" t="n">
        <v>600.564031010296</v>
      </c>
      <c r="C11" s="1" t="n">
        <v>6.74869595042897</v>
      </c>
      <c r="D11" s="1" t="n">
        <v>813.420791020556</v>
      </c>
      <c r="E11" s="1" t="n">
        <v>1809.14581027277</v>
      </c>
      <c r="F11" s="1" t="n">
        <v>663.250856237</v>
      </c>
      <c r="G11" s="1" t="n">
        <v>0.145145033800388</v>
      </c>
      <c r="H11" s="1" t="n">
        <v>0.557795339629728</v>
      </c>
      <c r="I11" s="1" t="n">
        <v>3764.56771588595</v>
      </c>
      <c r="J11" s="2" t="b">
        <f aca="false">FALSE()</f>
        <v>0</v>
      </c>
    </row>
    <row r="12" customFormat="false" ht="12.75" hidden="false" customHeight="false" outlineLevel="0" collapsed="false">
      <c r="A12" s="1" t="n">
        <v>1168.91412384548</v>
      </c>
      <c r="B12" s="1" t="n">
        <v>4137.68225674347</v>
      </c>
      <c r="C12" s="1" t="n">
        <v>51.7686854628812</v>
      </c>
      <c r="D12" s="1" t="n">
        <v>87083.9549363885</v>
      </c>
      <c r="E12" s="1" t="n">
        <v>1671.8905304209</v>
      </c>
      <c r="F12" s="1" t="n">
        <v>6355.76265528856</v>
      </c>
      <c r="G12" s="1" t="n">
        <v>1</v>
      </c>
      <c r="H12" s="1" t="n">
        <v>0.699157093467838</v>
      </c>
      <c r="I12" s="1" t="n">
        <v>14086.6555638515</v>
      </c>
      <c r="J12" s="2" t="b">
        <f aca="false">FALSE()</f>
        <v>0</v>
      </c>
    </row>
    <row r="13" customFormat="false" ht="12.75" hidden="false" customHeight="false" outlineLevel="0" collapsed="false">
      <c r="A13" s="1" t="n">
        <v>1310.86877774352</v>
      </c>
      <c r="B13" s="1" t="n">
        <v>931.553390174245</v>
      </c>
      <c r="C13" s="1" t="n">
        <v>12.6916280173327</v>
      </c>
      <c r="D13" s="1" t="n">
        <v>2510.97346512544</v>
      </c>
      <c r="E13" s="1" t="n">
        <v>1666.36390097457</v>
      </c>
      <c r="F13" s="1" t="n">
        <v>1622.52463584564</v>
      </c>
      <c r="G13" s="1" t="n">
        <v>0.225138938268164</v>
      </c>
      <c r="H13" s="1" t="n">
        <v>0.786664171599528</v>
      </c>
      <c r="I13" s="1" t="n">
        <v>4948.38317468932</v>
      </c>
      <c r="J13" s="2" t="b">
        <f aca="false">FALSE()</f>
        <v>0</v>
      </c>
    </row>
    <row r="14" customFormat="false" ht="12.75" hidden="false" customHeight="false" outlineLevel="0" collapsed="false">
      <c r="A14" s="1" t="n">
        <v>1580.86714410303</v>
      </c>
      <c r="B14" s="1" t="n">
        <v>503.846258276773</v>
      </c>
      <c r="C14" s="1" t="n">
        <v>9.30071011849784</v>
      </c>
      <c r="D14" s="1" t="n">
        <v>2237.05990391346</v>
      </c>
      <c r="E14" s="1" t="n">
        <v>1888.34315346309</v>
      </c>
      <c r="F14" s="1" t="n">
        <v>1243.65475417719</v>
      </c>
      <c r="G14" s="1" t="n">
        <v>0.121770166729362</v>
      </c>
      <c r="H14" s="1" t="n">
        <v>0.837171539083789</v>
      </c>
      <c r="I14" s="1" t="n">
        <v>2431.14475644361</v>
      </c>
      <c r="J14" s="2" t="b">
        <f aca="false">FALSE()</f>
        <v>0</v>
      </c>
    </row>
    <row r="15" customFormat="false" ht="12.75" hidden="false" customHeight="false" outlineLevel="0" collapsed="false">
      <c r="A15" s="1" t="n">
        <v>1667.87395214038</v>
      </c>
      <c r="B15" s="1" t="n">
        <v>2818.43585976804</v>
      </c>
      <c r="C15" s="1" t="n">
        <v>49.2672505671615</v>
      </c>
      <c r="D15" s="1" t="n">
        <v>24734.2323190099</v>
      </c>
      <c r="E15" s="1" t="n">
        <v>2281.3396358969</v>
      </c>
      <c r="F15" s="1" t="n">
        <v>6375.56729945572</v>
      </c>
      <c r="G15" s="1" t="n">
        <v>0.681162951837262</v>
      </c>
      <c r="H15" s="1" t="n">
        <v>0.731094101858562</v>
      </c>
      <c r="I15" s="1" t="n">
        <v>13334.6064912301</v>
      </c>
      <c r="J15" s="2" t="b">
        <f aca="false">FALSE()</f>
        <v>0</v>
      </c>
    </row>
    <row r="16" customFormat="false" ht="12.75" hidden="false" customHeight="false" outlineLevel="0" collapsed="false">
      <c r="A16" s="1" t="n">
        <v>1811.7180013434</v>
      </c>
      <c r="B16" s="1" t="n">
        <v>552.707812168013</v>
      </c>
      <c r="C16" s="1" t="n">
        <v>10.3710122006939</v>
      </c>
      <c r="D16" s="1" t="n">
        <v>2513.05032985531</v>
      </c>
      <c r="E16" s="1" t="n">
        <v>2444.26389153095</v>
      </c>
      <c r="F16" s="1" t="n">
        <v>1393.92540806676</v>
      </c>
      <c r="G16" s="1" t="n">
        <v>0.133579085553809</v>
      </c>
      <c r="H16" s="1" t="n">
        <v>0.741212112006713</v>
      </c>
      <c r="I16" s="1" t="n">
        <v>2991.67265400196</v>
      </c>
      <c r="J16" s="2" t="b">
        <f aca="false">FALSE()</f>
        <v>0</v>
      </c>
    </row>
    <row r="17" customFormat="false" ht="12.75" hidden="false" customHeight="false" outlineLevel="0" collapsed="false">
      <c r="A17" s="1" t="n">
        <v>2138.67427112933</v>
      </c>
      <c r="B17" s="1" t="n">
        <v>758.95332813966</v>
      </c>
      <c r="C17" s="1" t="n">
        <v>20.5021782844781</v>
      </c>
      <c r="D17" s="1" t="n">
        <v>2287.90586192662</v>
      </c>
      <c r="E17" s="1" t="n">
        <v>2680.2443962066</v>
      </c>
      <c r="F17" s="1" t="n">
        <v>2166.06230982829</v>
      </c>
      <c r="G17" s="1" t="n">
        <v>0.183424748699043</v>
      </c>
      <c r="H17" s="1" t="n">
        <v>0.797940021498128</v>
      </c>
      <c r="I17" s="1" t="n">
        <v>8112.99994879235</v>
      </c>
      <c r="J17" s="2" t="b">
        <f aca="false">FALSE()</f>
        <v>0</v>
      </c>
    </row>
    <row r="18" customFormat="false" ht="12.75" hidden="false" customHeight="false" outlineLevel="0" collapsed="false">
      <c r="A18" s="1" t="n">
        <v>2764.53098037958</v>
      </c>
      <c r="B18" s="1" t="n">
        <v>202.816560999239</v>
      </c>
      <c r="C18" s="1" t="n">
        <v>6.52953267747311</v>
      </c>
      <c r="D18" s="1" t="n">
        <v>822.472990029038</v>
      </c>
      <c r="E18" s="1" t="n">
        <v>3698.79909595873</v>
      </c>
      <c r="F18" s="1" t="n">
        <v>554.845425524257</v>
      </c>
      <c r="G18" s="3" t="n">
        <v>0.0490169492035536</v>
      </c>
      <c r="H18" s="1" t="n">
        <v>0.747413122113089</v>
      </c>
      <c r="I18" s="1" t="n">
        <v>1503.34057763697</v>
      </c>
      <c r="J18" s="2" t="b">
        <f aca="false">FALSE()</f>
        <v>0</v>
      </c>
    </row>
    <row r="19" customFormat="false" ht="12.75" hidden="false" customHeight="false" outlineLevel="0" collapsed="false">
      <c r="A19" s="1" t="n">
        <v>2910.51037935298</v>
      </c>
      <c r="B19" s="1" t="n">
        <v>322.040381137844</v>
      </c>
      <c r="C19" s="1" t="n">
        <v>10.747444951219</v>
      </c>
      <c r="D19" s="1" t="n">
        <v>959.663641190309</v>
      </c>
      <c r="E19" s="1" t="n">
        <v>4115.2774133727</v>
      </c>
      <c r="F19" s="1" t="n">
        <v>828.028648097532</v>
      </c>
      <c r="G19" s="3" t="n">
        <v>0.0778311047478314</v>
      </c>
      <c r="H19" s="1" t="n">
        <v>0.707245244244094</v>
      </c>
      <c r="I19" s="1" t="n">
        <v>4122.13741729302</v>
      </c>
      <c r="J19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16:54Z</dcterms:created>
  <dc:creator>tof-user</dc:creator>
  <dc:description/>
  <dc:language>en-US</dc:language>
  <cp:lastModifiedBy>tof-user</cp:lastModifiedBy>
  <dcterms:modified xsi:type="dcterms:W3CDTF">2013-11-06T11:17:23Z</dcterms:modified>
  <cp:revision>0</cp:revision>
  <dc:subject/>
  <dc:title/>
</cp:coreProperties>
</file>