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gr Renars Madars 0_A10 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pectrum: 4 gr Renars Madars\0_A10\1 1Ref Raw (C:\Documents and Settings\tof-user\Desktop\studenti2013\1.gr._RB_LK_AK\4 gr Renars Madars\0_A10\1)</t>
  </si>
  <si>
    <t xml:space="preserve">m/z</t>
  </si>
  <si>
    <t xml:space="preserve">Intens.</t>
  </si>
  <si>
    <t xml:space="preserve">SN</t>
  </si>
  <si>
    <t xml:space="preserve">Quality Fac.</t>
  </si>
  <si>
    <t xml:space="preserve">Res.</t>
  </si>
  <si>
    <t xml:space="preserve">Area</t>
  </si>
  <si>
    <t xml:space="preserve">Rel. Intens.</t>
  </si>
  <si>
    <t xml:space="preserve">FWHM</t>
  </si>
  <si>
    <t xml:space="preserve">Chi^2</t>
  </si>
  <si>
    <t xml:space="preserve">Bk. Pe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</row>
    <row r="4" customFormat="false" ht="12.75" hidden="false" customHeight="false" outlineLevel="0" collapsed="false">
      <c r="A4" s="1" t="n">
        <v>686.351174344261</v>
      </c>
      <c r="B4" s="1" t="n">
        <v>696.998708939039</v>
      </c>
      <c r="C4" s="1" t="n">
        <v>8.8616098013114</v>
      </c>
      <c r="D4" s="1" t="n">
        <v>710.537287836686</v>
      </c>
      <c r="E4" s="1" t="n">
        <v>1186.74136688389</v>
      </c>
      <c r="F4" s="1" t="n">
        <v>581.496222229319</v>
      </c>
      <c r="G4" s="1" t="n">
        <v>0.198768889869756</v>
      </c>
      <c r="H4" s="1" t="n">
        <v>0.578349414200048</v>
      </c>
      <c r="I4" s="1" t="n">
        <v>4528.00632969578</v>
      </c>
      <c r="J4" s="2" t="b">
        <f aca="false">FALSE()</f>
        <v>0</v>
      </c>
    </row>
    <row r="5" customFormat="false" ht="12.75" hidden="false" customHeight="false" outlineLevel="0" collapsed="false">
      <c r="A5" s="1" t="n">
        <v>832.215212085493</v>
      </c>
      <c r="B5" s="1" t="n">
        <v>655.169866462034</v>
      </c>
      <c r="C5" s="1" t="n">
        <v>9.85223947391725</v>
      </c>
      <c r="D5" s="1" t="n">
        <v>2005.01641720068</v>
      </c>
      <c r="E5" s="1" t="n">
        <v>1476.92939341987</v>
      </c>
      <c r="F5" s="1" t="n">
        <v>740.30776392709</v>
      </c>
      <c r="G5" s="1" t="n">
        <v>0.186840212704275</v>
      </c>
      <c r="H5" s="1" t="n">
        <v>0.563476639975644</v>
      </c>
      <c r="I5" s="1" t="n">
        <v>5158.17338116785</v>
      </c>
      <c r="J5" s="2" t="b">
        <f aca="false">FALSE()</f>
        <v>0</v>
      </c>
    </row>
    <row r="6" customFormat="false" ht="12.75" hidden="false" customHeight="false" outlineLevel="0" collapsed="false">
      <c r="A6" s="1" t="n">
        <v>935.356199585009</v>
      </c>
      <c r="B6" s="1" t="n">
        <v>822.446971227106</v>
      </c>
      <c r="C6" s="1" t="n">
        <v>13.4380111496003</v>
      </c>
      <c r="D6" s="1" t="n">
        <v>1685.92129611653</v>
      </c>
      <c r="E6" s="1" t="n">
        <v>1553.92872080768</v>
      </c>
      <c r="F6" s="1" t="n">
        <v>839.446846044213</v>
      </c>
      <c r="G6" s="1" t="n">
        <v>0.234544008978721</v>
      </c>
      <c r="H6" s="1" t="n">
        <v>0.601929925781179</v>
      </c>
      <c r="I6" s="1" t="n">
        <v>3296.08823636313</v>
      </c>
      <c r="J6" s="2" t="b">
        <f aca="false">FALSE()</f>
        <v>0</v>
      </c>
    </row>
    <row r="7" customFormat="false" ht="12.75" hidden="false" customHeight="false" outlineLevel="0" collapsed="false">
      <c r="A7" s="1" t="n">
        <v>971.263788713146</v>
      </c>
      <c r="B7" s="1" t="n">
        <v>2234.20361832635</v>
      </c>
      <c r="C7" s="1" t="n">
        <v>34.8085283872868</v>
      </c>
      <c r="D7" s="1" t="n">
        <v>10277.3990174947</v>
      </c>
      <c r="E7" s="1" t="n">
        <v>1798.36607585562</v>
      </c>
      <c r="F7" s="1" t="n">
        <v>2358.61876925859</v>
      </c>
      <c r="G7" s="1" t="n">
        <v>0.637146335082467</v>
      </c>
      <c r="H7" s="1" t="n">
        <v>0.54008124472157</v>
      </c>
      <c r="I7" s="1" t="n">
        <v>9168.71363345607</v>
      </c>
      <c r="J7" s="2" t="b">
        <f aca="false">FALSE()</f>
        <v>0</v>
      </c>
    </row>
    <row r="8" customFormat="false" ht="12.75" hidden="false" customHeight="false" outlineLevel="0" collapsed="false">
      <c r="A8" s="1" t="n">
        <v>984.426666321923</v>
      </c>
      <c r="B8" s="1" t="n">
        <v>523.291244768334</v>
      </c>
      <c r="C8" s="1" t="n">
        <v>8.34882026056635</v>
      </c>
      <c r="D8" s="1" t="n">
        <v>286.420080867165</v>
      </c>
      <c r="E8" s="1" t="n">
        <v>1909.15169105274</v>
      </c>
      <c r="F8" s="1" t="n">
        <v>517.019640443941</v>
      </c>
      <c r="G8" s="1" t="n">
        <v>0.1492312947889</v>
      </c>
      <c r="H8" s="1" t="n">
        <v>0.515635646415866</v>
      </c>
      <c r="I8" s="1" t="n">
        <v>8521.33114994136</v>
      </c>
      <c r="J8" s="2" t="b">
        <f aca="false">FALSE()</f>
        <v>0</v>
      </c>
    </row>
    <row r="9" customFormat="false" ht="12.75" hidden="false" customHeight="false" outlineLevel="0" collapsed="false">
      <c r="A9" s="1" t="n">
        <v>987.419682676943</v>
      </c>
      <c r="B9" s="1" t="n">
        <v>1963.78530536483</v>
      </c>
      <c r="C9" s="1" t="n">
        <v>31.5044787619481</v>
      </c>
      <c r="D9" s="1" t="n">
        <v>4355.7600406886</v>
      </c>
      <c r="E9" s="1" t="n">
        <v>1834.78651057253</v>
      </c>
      <c r="F9" s="1" t="n">
        <v>2120.37691374612</v>
      </c>
      <c r="G9" s="1" t="n">
        <v>0.56002890691731</v>
      </c>
      <c r="H9" s="1" t="n">
        <v>0.538165981157572</v>
      </c>
      <c r="I9" s="1" t="n">
        <v>8298.98768922064</v>
      </c>
      <c r="J9" s="2" t="b">
        <f aca="false">FALSE()</f>
        <v>0</v>
      </c>
    </row>
    <row r="10" customFormat="false" ht="12.75" hidden="false" customHeight="false" outlineLevel="0" collapsed="false">
      <c r="A10" s="1" t="n">
        <v>1169.23138042639</v>
      </c>
      <c r="B10" s="1" t="n">
        <v>1535.25024522516</v>
      </c>
      <c r="C10" s="1" t="n">
        <v>30.6477304018627</v>
      </c>
      <c r="D10" s="1" t="n">
        <v>2520.05419128544</v>
      </c>
      <c r="E10" s="1" t="n">
        <v>1703.59601238635</v>
      </c>
      <c r="F10" s="1" t="n">
        <v>2029.11415622183</v>
      </c>
      <c r="G10" s="1" t="n">
        <v>0.437820017457688</v>
      </c>
      <c r="H10" s="1" t="n">
        <v>0.686331367252125</v>
      </c>
      <c r="I10" s="1" t="n">
        <v>10140.7367746033</v>
      </c>
      <c r="J10" s="2" t="b">
        <f aca="false">FALSE()</f>
        <v>0</v>
      </c>
    </row>
    <row r="11" customFormat="false" ht="12.75" hidden="false" customHeight="false" outlineLevel="0" collapsed="false">
      <c r="A11" s="1" t="n">
        <v>1311.25342630107</v>
      </c>
      <c r="B11" s="1" t="n">
        <v>331.213463751346</v>
      </c>
      <c r="C11" s="1" t="n">
        <v>7.28485376104905</v>
      </c>
      <c r="D11" s="1" t="n">
        <v>1051.96922321297</v>
      </c>
      <c r="E11" s="1" t="n">
        <v>2200.03528951833</v>
      </c>
      <c r="F11" s="1" t="n">
        <v>444.844854135369</v>
      </c>
      <c r="G11" s="3" t="n">
        <v>0.0944548844286736</v>
      </c>
      <c r="H11" s="1" t="n">
        <v>0.596014724194789</v>
      </c>
      <c r="I11" s="1" t="n">
        <v>1105.02881372882</v>
      </c>
      <c r="J11" s="2" t="b">
        <f aca="false">FALSE()</f>
        <v>0</v>
      </c>
    </row>
    <row r="12" customFormat="false" ht="12.75" hidden="false" customHeight="false" outlineLevel="0" collapsed="false">
      <c r="A12" s="1" t="n">
        <v>1383.20028964901</v>
      </c>
      <c r="B12" s="1" t="n">
        <v>424.194999384731</v>
      </c>
      <c r="C12" s="1" t="n">
        <v>9.00386196365025</v>
      </c>
      <c r="D12" s="1" t="n">
        <v>688.356503913536</v>
      </c>
      <c r="E12" s="1" t="n">
        <v>1530.28782485323</v>
      </c>
      <c r="F12" s="1" t="n">
        <v>950.644841664183</v>
      </c>
      <c r="G12" s="1" t="n">
        <v>0.120971198417785</v>
      </c>
      <c r="H12" s="1" t="n">
        <v>0.903882437790208</v>
      </c>
      <c r="I12" s="1" t="n">
        <v>4544.07537919585</v>
      </c>
      <c r="J12" s="2" t="b">
        <f aca="false">FALSE()</f>
        <v>0</v>
      </c>
    </row>
    <row r="13" customFormat="false" ht="12.75" hidden="false" customHeight="false" outlineLevel="0" collapsed="false">
      <c r="A13" s="1" t="n">
        <v>1392.60749584357</v>
      </c>
      <c r="B13" s="1" t="n">
        <v>345.502919311457</v>
      </c>
      <c r="C13" s="1" t="n">
        <v>7.38182196067249</v>
      </c>
      <c r="D13" s="1" t="n">
        <v>186.232387955613</v>
      </c>
      <c r="E13" s="1" t="n">
        <v>2348.64798660687</v>
      </c>
      <c r="F13" s="1" t="n">
        <v>646.719741353734</v>
      </c>
      <c r="G13" s="3" t="n">
        <v>0.0985299267237305</v>
      </c>
      <c r="H13" s="1" t="n">
        <v>0.592940067555845</v>
      </c>
      <c r="I13" s="1" t="n">
        <v>10681.0171967328</v>
      </c>
      <c r="J13" s="2" t="b">
        <f aca="false">FALSE()</f>
        <v>0</v>
      </c>
    </row>
    <row r="14" customFormat="false" ht="12.75" hidden="false" customHeight="false" outlineLevel="0" collapsed="false">
      <c r="A14" s="1" t="n">
        <v>1455.99703964465</v>
      </c>
      <c r="B14" s="1" t="n">
        <v>554.368546815905</v>
      </c>
      <c r="C14" s="1" t="n">
        <v>13.0160531763323</v>
      </c>
      <c r="D14" s="1" t="n">
        <v>1203.88868087706</v>
      </c>
      <c r="E14" s="1" t="n">
        <v>1695.36786212102</v>
      </c>
      <c r="F14" s="1" t="n">
        <v>1432.32285265006</v>
      </c>
      <c r="G14" s="1" t="n">
        <v>0.158093866195303</v>
      </c>
      <c r="H14" s="1" t="n">
        <v>0.858808918215011</v>
      </c>
      <c r="I14" s="1" t="n">
        <v>6291.80600108945</v>
      </c>
      <c r="J14" s="2" t="b">
        <f aca="false">FALSE()</f>
        <v>0</v>
      </c>
    </row>
    <row r="15" customFormat="false" ht="12.75" hidden="false" customHeight="false" outlineLevel="0" collapsed="false">
      <c r="A15" s="1" t="n">
        <v>1581.11560802911</v>
      </c>
      <c r="B15" s="1" t="n">
        <v>1635.85479394127</v>
      </c>
      <c r="C15" s="1" t="n">
        <v>39.1385540407175</v>
      </c>
      <c r="D15" s="1" t="n">
        <v>39806.6325227449</v>
      </c>
      <c r="E15" s="1" t="n">
        <v>2560.43410265177</v>
      </c>
      <c r="F15" s="1" t="n">
        <v>3013.50924142647</v>
      </c>
      <c r="G15" s="1" t="n">
        <v>0.46651024917216</v>
      </c>
      <c r="H15" s="1" t="n">
        <v>0.617518570929668</v>
      </c>
      <c r="I15" s="1" t="n">
        <v>8362.02617748433</v>
      </c>
      <c r="J15" s="2" t="b">
        <f aca="false">FALSE()</f>
        <v>0</v>
      </c>
    </row>
    <row r="16" customFormat="false" ht="12.75" hidden="false" customHeight="false" outlineLevel="0" collapsed="false">
      <c r="A16" s="1" t="n">
        <v>1668.21363556705</v>
      </c>
      <c r="B16" s="1" t="n">
        <v>3506.57846605548</v>
      </c>
      <c r="C16" s="1" t="n">
        <v>73.9437027729493</v>
      </c>
      <c r="D16" s="1" t="n">
        <v>135019.976814191</v>
      </c>
      <c r="E16" s="1" t="n">
        <v>2710.19595650049</v>
      </c>
      <c r="F16" s="1" t="n">
        <v>6704.87512901489</v>
      </c>
      <c r="G16" s="1" t="n">
        <v>1</v>
      </c>
      <c r="H16" s="1" t="n">
        <v>0.615532478958129</v>
      </c>
      <c r="I16" s="1" t="n">
        <v>11919.4828025568</v>
      </c>
      <c r="J16" s="2" t="b">
        <f aca="false">FALSE()</f>
        <v>0</v>
      </c>
    </row>
    <row r="17" customFormat="false" ht="12.75" hidden="false" customHeight="false" outlineLevel="0" collapsed="false">
      <c r="A17" s="1" t="n">
        <v>1696.02968506027</v>
      </c>
      <c r="B17" s="1" t="n">
        <v>1169.37424290011</v>
      </c>
      <c r="C17" s="1" t="n">
        <v>24.9455990301091</v>
      </c>
      <c r="D17" s="1" t="n">
        <v>18007.197437576</v>
      </c>
      <c r="E17" s="1" t="n">
        <v>2340.96551261426</v>
      </c>
      <c r="F17" s="1" t="n">
        <v>2653.80430482007</v>
      </c>
      <c r="G17" s="1" t="n">
        <v>0.333480130052681</v>
      </c>
      <c r="H17" s="1" t="n">
        <v>0.724500073119929</v>
      </c>
      <c r="I17" s="1" t="n">
        <v>9805.07262335482</v>
      </c>
      <c r="J17" s="2" t="b">
        <f aca="false">FALSE()</f>
        <v>0</v>
      </c>
    </row>
    <row r="18" customFormat="false" ht="12.75" hidden="false" customHeight="false" outlineLevel="0" collapsed="false">
      <c r="A18" s="1" t="n">
        <v>1709.11784743358</v>
      </c>
      <c r="B18" s="1" t="n">
        <v>333.940452148175</v>
      </c>
      <c r="C18" s="1" t="n">
        <v>7.26378439631615</v>
      </c>
      <c r="D18" s="1" t="n">
        <v>2764.2639945545</v>
      </c>
      <c r="E18" s="1" t="n">
        <v>2824.30523906705</v>
      </c>
      <c r="F18" s="1" t="n">
        <v>675.143656169123</v>
      </c>
      <c r="G18" s="3" t="n">
        <v>0.0952325622771026</v>
      </c>
      <c r="H18" s="1" t="n">
        <v>0.605146293606052</v>
      </c>
      <c r="I18" s="1" t="n">
        <v>1540.58132608783</v>
      </c>
      <c r="J18" s="2" t="b">
        <f aca="false">FALSE()</f>
        <v>0</v>
      </c>
    </row>
    <row r="19" customFormat="false" ht="12.75" hidden="false" customHeight="false" outlineLevel="0" collapsed="false">
      <c r="A19" s="1" t="n">
        <v>1812.05904105764</v>
      </c>
      <c r="B19" s="1" t="n">
        <v>516.364906001905</v>
      </c>
      <c r="C19" s="1" t="n">
        <v>12.1770537749735</v>
      </c>
      <c r="D19" s="1" t="n">
        <v>7446.49064826095</v>
      </c>
      <c r="E19" s="1" t="n">
        <v>2799.85253450341</v>
      </c>
      <c r="F19" s="1" t="n">
        <v>1087.51720030037</v>
      </c>
      <c r="G19" s="1" t="n">
        <v>0.147256053443675</v>
      </c>
      <c r="H19" s="1" t="n">
        <v>0.647198028727265</v>
      </c>
      <c r="I19" s="1" t="n">
        <v>1822.45432556072</v>
      </c>
      <c r="J19" s="2" t="b">
        <f aca="false">FALSE()</f>
        <v>0</v>
      </c>
    </row>
    <row r="20" customFormat="false" ht="12.75" hidden="false" customHeight="false" outlineLevel="0" collapsed="false">
      <c r="A20" s="1" t="n">
        <v>2092.85380865257</v>
      </c>
      <c r="B20" s="1" t="n">
        <v>572.406170103629</v>
      </c>
      <c r="C20" s="1" t="n">
        <v>20.3312884555374</v>
      </c>
      <c r="D20" s="1" t="n">
        <v>6454.32000890772</v>
      </c>
      <c r="E20" s="1" t="n">
        <v>2745.32315118269</v>
      </c>
      <c r="F20" s="1" t="n">
        <v>1516.45069147329</v>
      </c>
      <c r="G20" s="1" t="n">
        <v>0.16323780449936</v>
      </c>
      <c r="H20" s="1" t="n">
        <v>0.762334229305926</v>
      </c>
      <c r="I20" s="1" t="n">
        <v>6472.06646040246</v>
      </c>
      <c r="J20" s="2" t="b">
        <f aca="false">FALSE()</f>
        <v>0</v>
      </c>
    </row>
    <row r="21" customFormat="false" ht="12.75" hidden="false" customHeight="false" outlineLevel="0" collapsed="false">
      <c r="A21" s="1" t="n">
        <v>2139.04370930981</v>
      </c>
      <c r="B21" s="1" t="n">
        <v>2333.92434604493</v>
      </c>
      <c r="C21" s="1" t="n">
        <v>76.857046454835</v>
      </c>
      <c r="D21" s="1" t="n">
        <v>40986.4347860275</v>
      </c>
      <c r="E21" s="1" t="n">
        <v>3008.10351244185</v>
      </c>
      <c r="F21" s="1" t="n">
        <v>6692.74910345536</v>
      </c>
      <c r="G21" s="1" t="n">
        <v>0.665584520248978</v>
      </c>
      <c r="H21" s="1" t="n">
        <v>0.71109378399463</v>
      </c>
      <c r="I21" s="1" t="n">
        <v>33008.8652574247</v>
      </c>
      <c r="J21" s="2" t="b">
        <f aca="false">FALSE()</f>
        <v>0</v>
      </c>
    </row>
    <row r="22" customFormat="false" ht="12.75" hidden="false" customHeight="false" outlineLevel="0" collapsed="false">
      <c r="A22" s="1" t="n">
        <v>2248.15063745516</v>
      </c>
      <c r="B22" s="1" t="n">
        <v>434.438233078532</v>
      </c>
      <c r="C22" s="1" t="n">
        <v>16.5704740417157</v>
      </c>
      <c r="D22" s="1" t="n">
        <v>2534.40728804319</v>
      </c>
      <c r="E22" s="1" t="n">
        <v>2627.70881275318</v>
      </c>
      <c r="F22" s="1" t="n">
        <v>1689.65867192595</v>
      </c>
      <c r="G22" s="1" t="n">
        <v>0.12389234613855</v>
      </c>
      <c r="H22" s="1" t="n">
        <v>0.855555465865969</v>
      </c>
      <c r="I22" s="1" t="n">
        <v>7860.04303772115</v>
      </c>
      <c r="J22" s="2" t="b">
        <f aca="false">FALSE()</f>
        <v>0</v>
      </c>
    </row>
    <row r="23" customFormat="false" ht="12.75" hidden="false" customHeight="false" outlineLevel="0" collapsed="false">
      <c r="A23" s="1" t="n">
        <v>2473.56730375552</v>
      </c>
      <c r="B23" s="1" t="n">
        <v>165.261890562709</v>
      </c>
      <c r="C23" s="1" t="n">
        <v>6.67256422847323</v>
      </c>
      <c r="D23" s="1" t="n">
        <v>452.852763470027</v>
      </c>
      <c r="E23" s="1" t="n">
        <v>2011.39588307144</v>
      </c>
      <c r="F23" s="1" t="n">
        <v>831.791266654054</v>
      </c>
      <c r="G23" s="3" t="n">
        <v>0.0471291009633703</v>
      </c>
      <c r="H23" s="1" t="n">
        <v>1.2297764575208</v>
      </c>
      <c r="I23" s="1" t="n">
        <v>3232.27025093295</v>
      </c>
      <c r="J23" s="2" t="b">
        <f aca="false">FALSE()</f>
        <v>0</v>
      </c>
    </row>
    <row r="24" customFormat="false" ht="12.75" hidden="false" customHeight="false" outlineLevel="0" collapsed="false">
      <c r="A24" s="1" t="n">
        <v>2536.92975163486</v>
      </c>
      <c r="B24" s="1" t="n">
        <v>627.931909567754</v>
      </c>
      <c r="C24" s="1" t="n">
        <v>23.7514103774142</v>
      </c>
      <c r="D24" s="1" t="n">
        <v>7786.69730076481</v>
      </c>
      <c r="E24" s="1" t="n">
        <v>2721.39813569646</v>
      </c>
      <c r="F24" s="1" t="n">
        <v>2445.79961918033</v>
      </c>
      <c r="G24" s="1" t="n">
        <v>0.179072539127895</v>
      </c>
      <c r="H24" s="1" t="n">
        <v>0.932215583731782</v>
      </c>
      <c r="I24" s="1" t="n">
        <v>6709.3679832102</v>
      </c>
      <c r="J24" s="2" t="b">
        <f aca="false">FALSE()</f>
        <v>0</v>
      </c>
    </row>
    <row r="25" customFormat="false" ht="12.75" hidden="false" customHeight="false" outlineLevel="0" collapsed="false">
      <c r="A25" s="1" t="n">
        <v>2665.19919794499</v>
      </c>
      <c r="B25" s="1" t="n">
        <v>669.869588251862</v>
      </c>
      <c r="C25" s="1" t="n">
        <v>29.3788300290603</v>
      </c>
      <c r="D25" s="1" t="n">
        <v>3740.48595353105</v>
      </c>
      <c r="E25" s="1" t="n">
        <v>2491.38655994922</v>
      </c>
      <c r="F25" s="1" t="n">
        <v>3929.10051364151</v>
      </c>
      <c r="G25" s="1" t="n">
        <v>0.191032254015235</v>
      </c>
      <c r="H25" s="1" t="n">
        <v>1.06976542331485</v>
      </c>
      <c r="I25" s="1" t="n">
        <v>8852.01276533333</v>
      </c>
      <c r="J25" s="2" t="b">
        <f aca="false">FALSE()</f>
        <v>0</v>
      </c>
    </row>
    <row r="26" customFormat="false" ht="12.75" hidden="false" customHeight="false" outlineLevel="0" collapsed="false">
      <c r="A26" s="1" t="n">
        <v>2764.57962107632</v>
      </c>
      <c r="B26" s="1" t="n">
        <v>1923.89143555154</v>
      </c>
      <c r="C26" s="1" t="n">
        <v>53.305423788302</v>
      </c>
      <c r="D26" s="1" t="n">
        <v>2546.29800923948</v>
      </c>
      <c r="E26" s="1" t="n">
        <v>1743.62113716137</v>
      </c>
      <c r="F26" s="1" t="n">
        <v>20203.9800335103</v>
      </c>
      <c r="G26" s="1" t="n">
        <v>0.548652041919287</v>
      </c>
      <c r="H26" s="1" t="n">
        <v>1.58553917600304</v>
      </c>
      <c r="I26" s="1" t="n">
        <v>160991.043842386</v>
      </c>
      <c r="J26" s="2" t="b">
        <f aca="false">FALSE()</f>
        <v>0</v>
      </c>
    </row>
    <row r="27" customFormat="false" ht="12.75" hidden="false" customHeight="false" outlineLevel="0" collapsed="false">
      <c r="A27" s="1" t="n">
        <v>2782.40278483064</v>
      </c>
      <c r="B27" s="1" t="n">
        <v>1272.71225731125</v>
      </c>
      <c r="C27" s="1" t="n">
        <v>37.4384784351528</v>
      </c>
      <c r="D27" s="1" t="n">
        <v>4644.43563905969</v>
      </c>
      <c r="E27" s="1" t="n">
        <v>2452.08308087556</v>
      </c>
      <c r="F27" s="1" t="n">
        <v>8929.70421301963</v>
      </c>
      <c r="G27" s="1" t="n">
        <v>0.362949886800313</v>
      </c>
      <c r="H27" s="1" t="n">
        <v>1.13470983366401</v>
      </c>
      <c r="I27" s="1" t="n">
        <v>31892.6801973921</v>
      </c>
      <c r="J27" s="2" t="b">
        <f aca="false">FALSE()</f>
        <v>0</v>
      </c>
    </row>
    <row r="28" customFormat="false" ht="12.75" hidden="false" customHeight="false" outlineLevel="0" collapsed="false">
      <c r="A28" s="1" t="n">
        <v>2793.3959978302</v>
      </c>
      <c r="B28" s="1" t="n">
        <v>1288.40791790924</v>
      </c>
      <c r="C28" s="1" t="n">
        <v>33.3505711232008</v>
      </c>
      <c r="D28" s="1" t="n">
        <v>13920.9406401481</v>
      </c>
      <c r="E28" s="1" t="n">
        <v>2379.99563189278</v>
      </c>
      <c r="F28" s="1" t="n">
        <v>7493.85411002052</v>
      </c>
      <c r="G28" s="1" t="n">
        <v>0.367425948223131</v>
      </c>
      <c r="H28" s="1" t="n">
        <v>1.17369795154147</v>
      </c>
      <c r="I28" s="1" t="n">
        <v>10412.5548235892</v>
      </c>
      <c r="J28" s="2" t="b">
        <f aca="false">FALSE()</f>
        <v>0</v>
      </c>
    </row>
    <row r="29" customFormat="false" ht="12.75" hidden="false" customHeight="false" outlineLevel="0" collapsed="false">
      <c r="A29" s="1" t="n">
        <v>2910.99756537625</v>
      </c>
      <c r="B29" s="1" t="n">
        <v>1419.96690664007</v>
      </c>
      <c r="C29" s="1" t="n">
        <v>34.3352563593145</v>
      </c>
      <c r="D29" s="1" t="n">
        <v>4079.93523639548</v>
      </c>
      <c r="E29" s="1" t="n">
        <v>1701.24641080866</v>
      </c>
      <c r="F29" s="1" t="n">
        <v>13952.4362286086</v>
      </c>
      <c r="G29" s="1" t="n">
        <v>0.404943713761347</v>
      </c>
      <c r="H29" s="1" t="n">
        <v>1.7110969621341</v>
      </c>
      <c r="I29" s="1" t="n">
        <v>58723.0984253472</v>
      </c>
      <c r="J29" s="2" t="b">
        <f aca="false">FALSE()</f>
        <v>0</v>
      </c>
    </row>
    <row r="30" customFormat="false" ht="12.75" hidden="false" customHeight="false" outlineLevel="0" collapsed="false">
      <c r="A30" s="1" t="n">
        <v>3106.41237791585</v>
      </c>
      <c r="B30" s="1" t="n">
        <v>171.564854550299</v>
      </c>
      <c r="C30" s="1" t="n">
        <v>6.52111965559709</v>
      </c>
      <c r="D30" s="1" t="n">
        <v>1075.8832310276</v>
      </c>
      <c r="E30" s="1" t="n">
        <v>2391.69368420697</v>
      </c>
      <c r="F30" s="1" t="n">
        <v>1448.33236851246</v>
      </c>
      <c r="G30" s="3" t="n">
        <v>0.0489265693641502</v>
      </c>
      <c r="H30" s="1" t="n">
        <v>1.29883370869287</v>
      </c>
      <c r="I30" s="1" t="n">
        <v>3230.16333104102</v>
      </c>
      <c r="J30" s="2" t="b">
        <f aca="false">FALSE()</f>
        <v>0</v>
      </c>
    </row>
    <row r="31" customFormat="false" ht="12.75" hidden="false" customHeight="false" outlineLevel="0" collapsed="false">
      <c r="A31" s="1" t="n">
        <v>3431.98120297257</v>
      </c>
      <c r="B31" s="1" t="n">
        <v>464.238649436301</v>
      </c>
      <c r="C31" s="1" t="n">
        <v>19.6517266794273</v>
      </c>
      <c r="D31" s="1" t="n">
        <v>3783.5135019896</v>
      </c>
      <c r="E31" s="1" t="n">
        <v>2381.55106249759</v>
      </c>
      <c r="F31" s="1" t="n">
        <v>4510.67392296632</v>
      </c>
      <c r="G31" s="1" t="n">
        <v>0.132390777485872</v>
      </c>
      <c r="H31" s="1" t="n">
        <v>1.44106975366439</v>
      </c>
      <c r="I31" s="1" t="n">
        <v>8376.34567231961</v>
      </c>
      <c r="J31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15:27Z</dcterms:created>
  <dc:creator>tof-user</dc:creator>
  <dc:description/>
  <dc:language>en-US</dc:language>
  <cp:lastModifiedBy>tof-user</cp:lastModifiedBy>
  <dcterms:modified xsi:type="dcterms:W3CDTF">2013-11-06T11:16:06Z</dcterms:modified>
  <cp:revision>0</cp:revision>
  <dc:subject/>
  <dc:title/>
</cp:coreProperties>
</file>