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gr Gatis Akmenkalns 0_A7 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Spectrum: 3gr Gatis Akmenkalns\0_A7\1 1Ref Raw (C:\Documents and Settings\tof-user\Desktop\studenti2013\1.gr._RB_LK_AK\3gr Gatis Akmenkalns\0_A7\1)</t>
  </si>
  <si>
    <t xml:space="preserve">m/z</t>
  </si>
  <si>
    <t xml:space="preserve">Intens.</t>
  </si>
  <si>
    <t xml:space="preserve">SN</t>
  </si>
  <si>
    <t xml:space="preserve">Quality Fac.</t>
  </si>
  <si>
    <t xml:space="preserve">Res.</t>
  </si>
  <si>
    <t xml:space="preserve">Area</t>
  </si>
  <si>
    <t xml:space="preserve">Rel. Intens.</t>
  </si>
  <si>
    <t xml:space="preserve">FWHM</t>
  </si>
  <si>
    <t xml:space="preserve">Chi^2</t>
  </si>
  <si>
    <t xml:space="preserve">Bk. Pea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</row>
    <row r="4" customFormat="false" ht="12.75" hidden="false" customHeight="false" outlineLevel="0" collapsed="false">
      <c r="A4" s="1" t="n">
        <v>663.766221200566</v>
      </c>
      <c r="B4" s="1" t="n">
        <v>13155.4517922789</v>
      </c>
      <c r="C4" s="1" t="n">
        <v>43.9397877383206</v>
      </c>
      <c r="D4" s="1" t="n">
        <v>3946.77479561675</v>
      </c>
      <c r="E4" s="1" t="n">
        <v>1311.48456100014</v>
      </c>
      <c r="F4" s="1" t="n">
        <v>9402.79627752146</v>
      </c>
      <c r="G4" s="1" t="n">
        <v>0.470967805755134</v>
      </c>
      <c r="H4" s="1" t="n">
        <v>0.506118212092695</v>
      </c>
      <c r="I4" s="1" t="n">
        <v>267916.084284182</v>
      </c>
      <c r="J4" s="2" t="b">
        <f aca="false">FALSE()</f>
        <v>0</v>
      </c>
    </row>
    <row r="5" customFormat="false" ht="12.75" hidden="false" customHeight="false" outlineLevel="0" collapsed="false">
      <c r="A5" s="1" t="n">
        <v>675.287249243053</v>
      </c>
      <c r="B5" s="1" t="n">
        <v>11391.1371538257</v>
      </c>
      <c r="C5" s="1" t="n">
        <v>38.000074305542</v>
      </c>
      <c r="D5" s="1" t="n">
        <v>5392.12179195346</v>
      </c>
      <c r="E5" s="1" t="n">
        <v>1480.59902559765</v>
      </c>
      <c r="F5" s="1" t="n">
        <v>7901.33873106871</v>
      </c>
      <c r="G5" s="1" t="n">
        <v>0.407804988768368</v>
      </c>
      <c r="H5" s="1" t="n">
        <v>0.456090567107102</v>
      </c>
      <c r="I5" s="1" t="n">
        <v>289242.788908347</v>
      </c>
      <c r="J5" s="2" t="b">
        <f aca="false">FALSE()</f>
        <v>0</v>
      </c>
    </row>
    <row r="6" customFormat="false" ht="12.75" hidden="false" customHeight="false" outlineLevel="0" collapsed="false">
      <c r="A6" s="1" t="n">
        <v>686.695039231436</v>
      </c>
      <c r="B6" s="1" t="n">
        <v>15465.7407035282</v>
      </c>
      <c r="C6" s="1" t="n">
        <v>52.2043853749147</v>
      </c>
      <c r="D6" s="1" t="n">
        <v>6655.98801231746</v>
      </c>
      <c r="E6" s="1" t="n">
        <v>1316.32312687809</v>
      </c>
      <c r="F6" s="1" t="n">
        <v>11700.0447200495</v>
      </c>
      <c r="G6" s="1" t="n">
        <v>0.553676610923658</v>
      </c>
      <c r="H6" s="1" t="n">
        <v>0.521676650063928</v>
      </c>
      <c r="I6" s="1" t="n">
        <v>222839.981203235</v>
      </c>
      <c r="J6" s="2" t="b">
        <f aca="false">FALSE()</f>
        <v>0</v>
      </c>
    </row>
    <row r="7" customFormat="false" ht="12.75" hidden="false" customHeight="false" outlineLevel="0" collapsed="false">
      <c r="A7" s="1" t="n">
        <v>691.312009128692</v>
      </c>
      <c r="B7" s="1" t="n">
        <v>20393.9329692187</v>
      </c>
      <c r="C7" s="1" t="n">
        <v>69.55853623151</v>
      </c>
      <c r="D7" s="1" t="n">
        <v>8864.90913081358</v>
      </c>
      <c r="E7" s="1" t="n">
        <v>1216.68365676507</v>
      </c>
      <c r="F7" s="1" t="n">
        <v>20664.0783082056</v>
      </c>
      <c r="G7" s="1" t="n">
        <v>0.730106879861584</v>
      </c>
      <c r="H7" s="1" t="n">
        <v>0.568193716817696</v>
      </c>
      <c r="I7" s="1" t="n">
        <v>1851243.03360772</v>
      </c>
      <c r="J7" s="2" t="b">
        <f aca="false">FALSE()</f>
        <v>0</v>
      </c>
    </row>
    <row r="8" customFormat="false" ht="12.75" hidden="false" customHeight="false" outlineLevel="0" collapsed="false">
      <c r="A8" s="1" t="n">
        <v>695.284445673053</v>
      </c>
      <c r="B8" s="1" t="n">
        <v>2070.83427859899</v>
      </c>
      <c r="C8" s="1" t="n">
        <v>7.12553765804057</v>
      </c>
      <c r="D8" s="1" t="n">
        <v>344.063221158501</v>
      </c>
      <c r="E8" s="1" t="n">
        <v>1197.80786854185</v>
      </c>
      <c r="F8" s="1" t="n">
        <v>1972.72972568304</v>
      </c>
      <c r="G8" s="3" t="n">
        <v>0.0741362814195936</v>
      </c>
      <c r="H8" s="1" t="n">
        <v>0.58046408270757</v>
      </c>
      <c r="I8" s="1" t="n">
        <v>89489.0403066325</v>
      </c>
      <c r="J8" s="2" t="b">
        <f aca="false">FALSE()</f>
        <v>0</v>
      </c>
    </row>
    <row r="9" customFormat="false" ht="12.75" hidden="false" customHeight="false" outlineLevel="0" collapsed="false">
      <c r="A9" s="1" t="n">
        <v>696.278265789265</v>
      </c>
      <c r="B9" s="1" t="n">
        <v>3140.79376634715</v>
      </c>
      <c r="C9" s="1" t="n">
        <v>10.8302958512358</v>
      </c>
      <c r="D9" s="1" t="n">
        <v>489.445555625163</v>
      </c>
      <c r="E9" s="1" t="n">
        <v>1023.74804380602</v>
      </c>
      <c r="F9" s="1" t="n">
        <v>2890.37334480566</v>
      </c>
      <c r="G9" s="1" t="n">
        <v>0.112441045113638</v>
      </c>
      <c r="H9" s="1" t="n">
        <v>0.680126589742426</v>
      </c>
      <c r="I9" s="1" t="n">
        <v>144527.289983878</v>
      </c>
      <c r="J9" s="2" t="b">
        <f aca="false">FALSE()</f>
        <v>0</v>
      </c>
    </row>
    <row r="10" customFormat="false" ht="12.75" hidden="false" customHeight="false" outlineLevel="0" collapsed="false">
      <c r="A10" s="1" t="n">
        <v>697.33195108502</v>
      </c>
      <c r="B10" s="1" t="n">
        <v>3680.28180017326</v>
      </c>
      <c r="C10" s="1" t="n">
        <v>12.718158014203</v>
      </c>
      <c r="D10" s="1" t="n">
        <v>548.892498582289</v>
      </c>
      <c r="E10" s="1" t="n">
        <v>1453.09386973853</v>
      </c>
      <c r="F10" s="1" t="n">
        <v>2730.14665387693</v>
      </c>
      <c r="G10" s="1" t="n">
        <v>0.131754824642773</v>
      </c>
      <c r="H10" s="1" t="n">
        <v>0.479894634205909</v>
      </c>
      <c r="I10" s="1" t="n">
        <v>152086.838894575</v>
      </c>
      <c r="J10" s="2" t="b">
        <f aca="false">FALSE()</f>
        <v>0</v>
      </c>
    </row>
    <row r="11" customFormat="false" ht="12.75" hidden="false" customHeight="false" outlineLevel="0" collapsed="false">
      <c r="A11" s="1" t="n">
        <v>712.325972455856</v>
      </c>
      <c r="B11" s="1" t="n">
        <v>4676.28604037131</v>
      </c>
      <c r="C11" s="1" t="n">
        <v>17.7560007672465</v>
      </c>
      <c r="D11" s="1" t="n">
        <v>164.180883931868</v>
      </c>
      <c r="E11" s="1" t="n">
        <v>209.93209278147</v>
      </c>
      <c r="F11" s="1" t="n">
        <v>31108.3889610746</v>
      </c>
      <c r="G11" s="1" t="n">
        <v>0.167411975680657</v>
      </c>
      <c r="H11" s="1" t="n">
        <v>3.39312566753362</v>
      </c>
      <c r="I11" s="1" t="n">
        <v>4698499.32428681</v>
      </c>
      <c r="J11" s="2" t="b">
        <f aca="false">FALSE()</f>
        <v>0</v>
      </c>
    </row>
    <row r="12" customFormat="false" ht="12.75" hidden="false" customHeight="false" outlineLevel="0" collapsed="false">
      <c r="A12" s="1" t="n">
        <v>724.699465934941</v>
      </c>
      <c r="B12" s="1" t="n">
        <v>3551.3189592999</v>
      </c>
      <c r="C12" s="1" t="n">
        <v>13.0630990982515</v>
      </c>
      <c r="D12" s="1" t="n">
        <v>1165.60594475265</v>
      </c>
      <c r="E12" s="1" t="n">
        <v>1433.0807085504</v>
      </c>
      <c r="F12" s="1" t="n">
        <v>2850.64568031597</v>
      </c>
      <c r="G12" s="1" t="n">
        <v>0.127137929142025</v>
      </c>
      <c r="H12" s="1" t="n">
        <v>0.505693406945653</v>
      </c>
      <c r="I12" s="1" t="n">
        <v>68258.6992562814</v>
      </c>
      <c r="J12" s="2" t="b">
        <f aca="false">FALSE()</f>
        <v>0</v>
      </c>
    </row>
    <row r="13" customFormat="false" ht="12.75" hidden="false" customHeight="false" outlineLevel="0" collapsed="false">
      <c r="A13" s="1" t="n">
        <v>729.326852596696</v>
      </c>
      <c r="B13" s="1" t="n">
        <v>4947.28794162341</v>
      </c>
      <c r="C13" s="1" t="n">
        <v>18.3573261467939</v>
      </c>
      <c r="D13" s="1" t="n">
        <v>972.133975862995</v>
      </c>
      <c r="E13" s="1" t="n">
        <v>1057.93556470716</v>
      </c>
      <c r="F13" s="1" t="n">
        <v>4968.23450512832</v>
      </c>
      <c r="G13" s="1" t="n">
        <v>0.177113897956187</v>
      </c>
      <c r="H13" s="1" t="n">
        <v>0.689386836899254</v>
      </c>
      <c r="I13" s="1" t="n">
        <v>183804.99373337</v>
      </c>
      <c r="J13" s="2" t="b">
        <f aca="false">FALSE()</f>
        <v>0</v>
      </c>
    </row>
    <row r="14" customFormat="false" ht="12.75" hidden="false" customHeight="false" outlineLevel="0" collapsed="false">
      <c r="A14" s="1" t="n">
        <v>843.017932652474</v>
      </c>
      <c r="B14" s="1" t="n">
        <v>3596.41509431363</v>
      </c>
      <c r="C14" s="1" t="n">
        <v>15.8670142590604</v>
      </c>
      <c r="D14" s="1" t="n">
        <v>12115.0342940031</v>
      </c>
      <c r="E14" s="1" t="n">
        <v>1289.02619022399</v>
      </c>
      <c r="F14" s="1" t="n">
        <v>4646.8646360436</v>
      </c>
      <c r="G14" s="1" t="n">
        <v>0.128752379796462</v>
      </c>
      <c r="H14" s="1" t="n">
        <v>0.653995969240926</v>
      </c>
      <c r="I14" s="1" t="n">
        <v>28183.1974566574</v>
      </c>
      <c r="J14" s="2" t="b">
        <f aca="false">FALSE()</f>
        <v>0</v>
      </c>
    </row>
    <row r="15" customFormat="false" ht="12.75" hidden="false" customHeight="false" outlineLevel="0" collapsed="false">
      <c r="A15" s="1" t="n">
        <v>883.370965454624</v>
      </c>
      <c r="B15" s="1" t="n">
        <v>3435.20627588824</v>
      </c>
      <c r="C15" s="1" t="n">
        <v>15.1632953064398</v>
      </c>
      <c r="D15" s="1" t="n">
        <v>1747.00138022854</v>
      </c>
      <c r="E15" s="1" t="n">
        <v>1621.84732942978</v>
      </c>
      <c r="F15" s="1" t="n">
        <v>3199.93553690163</v>
      </c>
      <c r="G15" s="1" t="n">
        <v>0.122981071848928</v>
      </c>
      <c r="H15" s="1" t="n">
        <v>0.544669618049194</v>
      </c>
      <c r="I15" s="1" t="n">
        <v>52320.659864607</v>
      </c>
      <c r="J15" s="2" t="b">
        <f aca="false">FALSE()</f>
        <v>0</v>
      </c>
    </row>
    <row r="16" customFormat="false" ht="12.75" hidden="false" customHeight="false" outlineLevel="0" collapsed="false">
      <c r="A16" s="1" t="n">
        <v>905.412306137816</v>
      </c>
      <c r="B16" s="1" t="n">
        <v>2731.35052638675</v>
      </c>
      <c r="C16" s="1" t="n">
        <v>11.9768892080565</v>
      </c>
      <c r="D16" s="1" t="n">
        <v>945.428987985266</v>
      </c>
      <c r="E16" s="1" t="n">
        <v>1664.22505524418</v>
      </c>
      <c r="F16" s="1" t="n">
        <v>2844.38833527</v>
      </c>
      <c r="G16" s="3" t="n">
        <v>0.0977828952188089</v>
      </c>
      <c r="H16" s="1" t="n">
        <v>0.544044390681865</v>
      </c>
      <c r="I16" s="1" t="n">
        <v>68115.3695448012</v>
      </c>
      <c r="J16" s="2" t="b">
        <f aca="false">FALSE()</f>
        <v>0</v>
      </c>
    </row>
    <row r="17" customFormat="false" ht="12.75" hidden="false" customHeight="false" outlineLevel="0" collapsed="false">
      <c r="A17" s="1" t="n">
        <v>921.427889505049</v>
      </c>
      <c r="B17" s="1" t="n">
        <v>8426.74588106309</v>
      </c>
      <c r="C17" s="1" t="n">
        <v>36.6671464454376</v>
      </c>
      <c r="D17" s="1" t="n">
        <v>5889.3303946169</v>
      </c>
      <c r="E17" s="1" t="n">
        <v>1593.34325020197</v>
      </c>
      <c r="F17" s="1" t="n">
        <v>8953.75450010747</v>
      </c>
      <c r="G17" s="1" t="n">
        <v>0.301679188212275</v>
      </c>
      <c r="H17" s="1" t="n">
        <v>0.57829842338633</v>
      </c>
      <c r="I17" s="1" t="n">
        <v>185034.677333321</v>
      </c>
      <c r="J17" s="2" t="b">
        <f aca="false">FALSE()</f>
        <v>0</v>
      </c>
    </row>
    <row r="18" customFormat="false" ht="12.75" hidden="false" customHeight="false" outlineLevel="0" collapsed="false">
      <c r="A18" s="1" t="n">
        <v>936.031496994294</v>
      </c>
      <c r="B18" s="1" t="n">
        <v>18875.1648343719</v>
      </c>
      <c r="C18" s="1" t="n">
        <v>80.9579113125669</v>
      </c>
      <c r="D18" s="1" t="n">
        <v>288229.74028564</v>
      </c>
      <c r="E18" s="1" t="n">
        <v>1383.74009581443</v>
      </c>
      <c r="F18" s="1" t="n">
        <v>25396.8049735033</v>
      </c>
      <c r="G18" s="1" t="n">
        <v>0.67573467682258</v>
      </c>
      <c r="H18" s="1" t="n">
        <v>0.676450367974178</v>
      </c>
      <c r="I18" s="1" t="n">
        <v>90893.0359049807</v>
      </c>
      <c r="J18" s="2" t="b">
        <f aca="false">FALSE()</f>
        <v>0</v>
      </c>
    </row>
    <row r="19" customFormat="false" ht="12.75" hidden="false" customHeight="false" outlineLevel="0" collapsed="false">
      <c r="A19" s="1" t="n">
        <v>943.402537069264</v>
      </c>
      <c r="B19" s="1" t="n">
        <v>3188.78045780083</v>
      </c>
      <c r="C19" s="1" t="n">
        <v>13.5640013437965</v>
      </c>
      <c r="D19" s="1" t="n">
        <v>2138.39776881863</v>
      </c>
      <c r="E19" s="1" t="n">
        <v>1785.29213220368</v>
      </c>
      <c r="F19" s="1" t="n">
        <v>3601.57402100329</v>
      </c>
      <c r="G19" s="1" t="n">
        <v>0.114158978266846</v>
      </c>
      <c r="H19" s="1" t="n">
        <v>0.528430344844892</v>
      </c>
      <c r="I19" s="1" t="n">
        <v>106637.199009529</v>
      </c>
      <c r="J19" s="2" t="b">
        <f aca="false">FALSE()</f>
        <v>0</v>
      </c>
    </row>
    <row r="20" customFormat="false" ht="12.75" hidden="false" customHeight="false" outlineLevel="0" collapsed="false">
      <c r="A20" s="1" t="n">
        <v>959.415456938588</v>
      </c>
      <c r="B20" s="1" t="n">
        <v>2824.69849933279</v>
      </c>
      <c r="C20" s="1" t="n">
        <v>11.84972179089</v>
      </c>
      <c r="D20" s="1" t="n">
        <v>1612.97277291154</v>
      </c>
      <c r="E20" s="1" t="n">
        <v>1520.60372277771</v>
      </c>
      <c r="F20" s="1" t="n">
        <v>3301.68265771033</v>
      </c>
      <c r="G20" s="1" t="n">
        <v>0.101124771323428</v>
      </c>
      <c r="H20" s="1" t="n">
        <v>0.630943777505692</v>
      </c>
      <c r="I20" s="1" t="n">
        <v>45345.9889641784</v>
      </c>
      <c r="J20" s="2" t="b">
        <f aca="false">FALSE()</f>
        <v>0</v>
      </c>
    </row>
    <row r="21" customFormat="false" ht="12.75" hidden="false" customHeight="false" outlineLevel="0" collapsed="false">
      <c r="A21" s="1" t="n">
        <v>972.011051876584</v>
      </c>
      <c r="B21" s="1" t="n">
        <v>16274.255489115</v>
      </c>
      <c r="C21" s="1" t="n">
        <v>67.7426208998065</v>
      </c>
      <c r="D21" s="1" t="n">
        <v>31796.6117104596</v>
      </c>
      <c r="E21" s="1" t="n">
        <v>1459.77844375487</v>
      </c>
      <c r="F21" s="1" t="n">
        <v>24745.6310806386</v>
      </c>
      <c r="G21" s="1" t="n">
        <v>0.582621601981425</v>
      </c>
      <c r="H21" s="1" t="n">
        <v>0.665862039568385</v>
      </c>
      <c r="I21" s="1" t="n">
        <v>673602.124401922</v>
      </c>
      <c r="J21" s="2" t="b">
        <f aca="false">FALSE()</f>
        <v>0</v>
      </c>
    </row>
    <row r="22" customFormat="false" ht="12.75" hidden="false" customHeight="false" outlineLevel="0" collapsed="false">
      <c r="A22" s="1" t="n">
        <v>985.164540468341</v>
      </c>
      <c r="B22" s="1" t="n">
        <v>12370.4018181779</v>
      </c>
      <c r="C22" s="1" t="n">
        <v>52.0095434980393</v>
      </c>
      <c r="D22" s="1" t="n">
        <v>44044.4708276844</v>
      </c>
      <c r="E22" s="1" t="n">
        <v>1447.5144835162</v>
      </c>
      <c r="F22" s="1" t="n">
        <v>17003.9899636662</v>
      </c>
      <c r="G22" s="1" t="n">
        <v>0.442862859642416</v>
      </c>
      <c r="H22" s="1" t="n">
        <v>0.680590454663532</v>
      </c>
      <c r="I22" s="1" t="n">
        <v>220595.099678701</v>
      </c>
      <c r="J22" s="2" t="b">
        <f aca="false">FALSE()</f>
        <v>0</v>
      </c>
    </row>
    <row r="23" customFormat="false" ht="12.75" hidden="false" customHeight="false" outlineLevel="0" collapsed="false">
      <c r="A23" s="1" t="n">
        <v>988.140751207795</v>
      </c>
      <c r="B23" s="1" t="n">
        <v>27932.8048149403</v>
      </c>
      <c r="C23" s="1" t="n">
        <v>117.801297111095</v>
      </c>
      <c r="D23" s="1" t="n">
        <v>194165.322382498</v>
      </c>
      <c r="E23" s="1" t="n">
        <v>1390.7742447385</v>
      </c>
      <c r="F23" s="1" t="n">
        <v>39398.5091702835</v>
      </c>
      <c r="G23" s="1" t="n">
        <v>1</v>
      </c>
      <c r="H23" s="1" t="n">
        <v>0.710496872476662</v>
      </c>
      <c r="I23" s="1" t="n">
        <v>313203.347914553</v>
      </c>
      <c r="J23" s="2" t="b">
        <f aca="false">FALSE()</f>
        <v>0</v>
      </c>
    </row>
    <row r="24" customFormat="false" ht="12.75" hidden="false" customHeight="false" outlineLevel="0" collapsed="false">
      <c r="A24" s="1" t="n">
        <v>994.080794675165</v>
      </c>
      <c r="B24" s="1" t="n">
        <v>1595.97920134055</v>
      </c>
      <c r="C24" s="1" t="n">
        <v>6.75872340574523</v>
      </c>
      <c r="D24" s="1" t="n">
        <v>827.019830446263</v>
      </c>
      <c r="E24" s="1" t="n">
        <v>1608.03180784133</v>
      </c>
      <c r="F24" s="1" t="n">
        <v>2190.08973081506</v>
      </c>
      <c r="G24" s="3" t="n">
        <v>0.0571363746646352</v>
      </c>
      <c r="H24" s="1" t="n">
        <v>0.618197220868193</v>
      </c>
      <c r="I24" s="1" t="n">
        <v>39546.930526791</v>
      </c>
      <c r="J24" s="2" t="b">
        <f aca="false">FALSE()</f>
        <v>0</v>
      </c>
    </row>
    <row r="25" customFormat="false" ht="12.75" hidden="false" customHeight="false" outlineLevel="0" collapsed="false">
      <c r="A25" s="1" t="n">
        <v>1007.16304576451</v>
      </c>
      <c r="B25" s="1" t="n">
        <v>1706.63420059516</v>
      </c>
      <c r="C25" s="1" t="n">
        <v>7.30076969726251</v>
      </c>
      <c r="D25" s="1" t="n">
        <v>894.502661619032</v>
      </c>
      <c r="E25" s="1" t="n">
        <v>1604.62684489762</v>
      </c>
      <c r="F25" s="1" t="n">
        <v>2164.79527948839</v>
      </c>
      <c r="G25" s="3" t="n">
        <v>0.0610978457731658</v>
      </c>
      <c r="H25" s="1" t="n">
        <v>0.627661844850145</v>
      </c>
      <c r="I25" s="1" t="n">
        <v>39283.1394824948</v>
      </c>
      <c r="J25" s="2" t="b">
        <f aca="false">FALSE()</f>
        <v>0</v>
      </c>
    </row>
    <row r="26" customFormat="false" ht="12.75" hidden="false" customHeight="false" outlineLevel="0" collapsed="false">
      <c r="A26" s="1" t="n">
        <v>1010.1153271633</v>
      </c>
      <c r="B26" s="1" t="n">
        <v>7837.35588909161</v>
      </c>
      <c r="C26" s="1" t="n">
        <v>33.6351889077378</v>
      </c>
      <c r="D26" s="1" t="n">
        <v>80685.4162457673</v>
      </c>
      <c r="E26" s="1" t="n">
        <v>1327.43188863583</v>
      </c>
      <c r="F26" s="1" t="n">
        <v>13323.0987566692</v>
      </c>
      <c r="G26" s="1" t="n">
        <v>0.280578908599243</v>
      </c>
      <c r="H26" s="1" t="n">
        <v>0.76095454374037</v>
      </c>
      <c r="I26" s="1" t="n">
        <v>57152.796490335</v>
      </c>
      <c r="J26" s="2" t="b">
        <f aca="false">FALSE()</f>
        <v>0</v>
      </c>
    </row>
    <row r="27" customFormat="false" ht="12.75" hidden="false" customHeight="false" outlineLevel="0" collapsed="false">
      <c r="A27" s="1" t="n">
        <v>1023.2049670792</v>
      </c>
      <c r="B27" s="1" t="n">
        <v>3712.40385905043</v>
      </c>
      <c r="C27" s="1" t="n">
        <v>16.1021952667328</v>
      </c>
      <c r="D27" s="1" t="n">
        <v>7653.47725083909</v>
      </c>
      <c r="E27" s="1" t="n">
        <v>1395.93175342296</v>
      </c>
      <c r="F27" s="1" t="n">
        <v>6119.71322923874</v>
      </c>
      <c r="G27" s="1" t="n">
        <v>0.132904800776211</v>
      </c>
      <c r="H27" s="1" t="n">
        <v>0.732990681364045</v>
      </c>
      <c r="I27" s="1" t="n">
        <v>66761.7715365547</v>
      </c>
      <c r="J27" s="2" t="b">
        <f aca="false">FALSE()</f>
        <v>0</v>
      </c>
    </row>
    <row r="28" customFormat="false" ht="12.75" hidden="false" customHeight="false" outlineLevel="0" collapsed="false">
      <c r="A28" s="1" t="n">
        <v>1026.15168589728</v>
      </c>
      <c r="B28" s="1" t="n">
        <v>7119.23941081537</v>
      </c>
      <c r="C28" s="1" t="n">
        <v>30.9635102511477</v>
      </c>
      <c r="D28" s="1" t="n">
        <v>28564.8505658085</v>
      </c>
      <c r="E28" s="1" t="n">
        <v>1325.31500348058</v>
      </c>
      <c r="F28" s="1" t="n">
        <v>11193.7104048289</v>
      </c>
      <c r="G28" s="1" t="n">
        <v>0.254870195026299</v>
      </c>
      <c r="H28" s="1" t="n">
        <v>0.774270028787394</v>
      </c>
      <c r="I28" s="1" t="n">
        <v>90391.9778901229</v>
      </c>
      <c r="J28" s="2" t="b">
        <f aca="false">FALSE()</f>
        <v>0</v>
      </c>
    </row>
    <row r="29" customFormat="false" ht="12.75" hidden="false" customHeight="false" outlineLevel="0" collapsed="false">
      <c r="A29" s="1" t="n">
        <v>1170.16660359047</v>
      </c>
      <c r="B29" s="1" t="n">
        <v>25252.5495639619</v>
      </c>
      <c r="C29" s="1" t="n">
        <v>115.736642907404</v>
      </c>
      <c r="D29" s="1" t="n">
        <v>314712.621783958</v>
      </c>
      <c r="E29" s="1" t="n">
        <v>1491.99877142463</v>
      </c>
      <c r="F29" s="1" t="n">
        <v>47614.6911801131</v>
      </c>
      <c r="G29" s="1" t="n">
        <v>0.904046325861813</v>
      </c>
      <c r="H29" s="1" t="n">
        <v>0.784294616055978</v>
      </c>
      <c r="I29" s="1" t="n">
        <v>235439.201591423</v>
      </c>
      <c r="J29" s="2" t="b">
        <f aca="false">FALSE()</f>
        <v>0</v>
      </c>
    </row>
    <row r="30" customFormat="false" ht="12.75" hidden="false" customHeight="false" outlineLevel="0" collapsed="false">
      <c r="A30" s="1" t="n">
        <v>1192.2357330491</v>
      </c>
      <c r="B30" s="1" t="n">
        <v>1783.07512989467</v>
      </c>
      <c r="C30" s="1" t="n">
        <v>8.11918272888364</v>
      </c>
      <c r="D30" s="1" t="n">
        <v>1040.9048470319</v>
      </c>
      <c r="E30" s="1" t="n">
        <v>1524.72379985136</v>
      </c>
      <c r="F30" s="1" t="n">
        <v>3739.61099508427</v>
      </c>
      <c r="G30" s="3" t="n">
        <v>0.0638344463331863</v>
      </c>
      <c r="H30" s="1" t="n">
        <v>0.78193554345077</v>
      </c>
      <c r="I30" s="1" t="n">
        <v>51340.6943278839</v>
      </c>
      <c r="J30" s="2" t="b">
        <f aca="false">FALSE()</f>
        <v>0</v>
      </c>
    </row>
    <row r="31" customFormat="false" ht="12.75" hidden="false" customHeight="false" outlineLevel="0" collapsed="false">
      <c r="A31" s="1" t="n">
        <v>1208.11235607115</v>
      </c>
      <c r="B31" s="1" t="n">
        <v>4006.26085809249</v>
      </c>
      <c r="C31" s="1" t="n">
        <v>18.7744670315359</v>
      </c>
      <c r="D31" s="1" t="n">
        <v>20805.0627952014</v>
      </c>
      <c r="E31" s="1" t="n">
        <v>1643.96113579602</v>
      </c>
      <c r="F31" s="1" t="n">
        <v>7908.86050284234</v>
      </c>
      <c r="G31" s="1" t="n">
        <v>0.143424940124512</v>
      </c>
      <c r="H31" s="1" t="n">
        <v>0.734878903013832</v>
      </c>
      <c r="I31" s="1" t="n">
        <v>32097.9457261749</v>
      </c>
      <c r="J31" s="2" t="b">
        <f aca="false">FALSE()</f>
        <v>0</v>
      </c>
    </row>
    <row r="32" customFormat="false" ht="12.75" hidden="false" customHeight="false" outlineLevel="0" collapsed="false">
      <c r="A32" s="1" t="n">
        <v>1312.36192551463</v>
      </c>
      <c r="B32" s="1" t="n">
        <v>5345.37465234544</v>
      </c>
      <c r="C32" s="1" t="n">
        <v>27.9519404218544</v>
      </c>
      <c r="D32" s="1" t="n">
        <v>32606.3232354143</v>
      </c>
      <c r="E32" s="1" t="n">
        <v>1691.73560611965</v>
      </c>
      <c r="F32" s="1" t="n">
        <v>11508.9592615178</v>
      </c>
      <c r="G32" s="1" t="n">
        <v>0.191365481832544</v>
      </c>
      <c r="H32" s="1" t="n">
        <v>0.775748834964119</v>
      </c>
      <c r="I32" s="1" t="n">
        <v>64591.0123214078</v>
      </c>
      <c r="J32" s="2" t="b">
        <f aca="false">FALSE()</f>
        <v>0</v>
      </c>
    </row>
    <row r="33" customFormat="false" ht="12.75" hidden="false" customHeight="false" outlineLevel="0" collapsed="false">
      <c r="A33" s="1" t="n">
        <v>1350.37109119966</v>
      </c>
      <c r="B33" s="1" t="n">
        <v>1532.24687677405</v>
      </c>
      <c r="C33" s="1" t="n">
        <v>8.31051833087168</v>
      </c>
      <c r="D33" s="1" t="n">
        <v>633.348065813948</v>
      </c>
      <c r="E33" s="1" t="n">
        <v>1615.07702630407</v>
      </c>
      <c r="F33" s="1" t="n">
        <v>3834.62065848751</v>
      </c>
      <c r="G33" s="3" t="n">
        <v>0.0548547446962614</v>
      </c>
      <c r="H33" s="1" t="n">
        <v>0.836103213163672</v>
      </c>
      <c r="I33" s="1" t="n">
        <v>84801.8398927874</v>
      </c>
      <c r="J33" s="2" t="b">
        <f aca="false">FALSE()</f>
        <v>0</v>
      </c>
    </row>
    <row r="34" customFormat="false" ht="12.75" hidden="false" customHeight="false" outlineLevel="0" collapsed="false">
      <c r="A34" s="1" t="n">
        <v>1582.43763180596</v>
      </c>
      <c r="B34" s="1" t="n">
        <v>4406.81181104749</v>
      </c>
      <c r="C34" s="1" t="n">
        <v>32.9200085338293</v>
      </c>
      <c r="D34" s="1" t="n">
        <v>27900.4990827762</v>
      </c>
      <c r="E34" s="1" t="n">
        <v>1901.77799248794</v>
      </c>
      <c r="F34" s="1" t="n">
        <v>12848.9025396306</v>
      </c>
      <c r="G34" s="1" t="n">
        <v>0.157764744365752</v>
      </c>
      <c r="H34" s="1" t="n">
        <v>0.832083260010693</v>
      </c>
      <c r="I34" s="1" t="n">
        <v>40729.050319207</v>
      </c>
      <c r="J34" s="2" t="b">
        <f aca="false">FALSE()</f>
        <v>0</v>
      </c>
    </row>
    <row r="35" customFormat="false" ht="12.75" hidden="false" customHeight="false" outlineLevel="0" collapsed="false">
      <c r="A35" s="1" t="n">
        <v>1620.53397718513</v>
      </c>
      <c r="B35" s="1" t="n">
        <v>920.815875982255</v>
      </c>
      <c r="C35" s="1" t="n">
        <v>7.11193687560861</v>
      </c>
      <c r="D35" s="1" t="n">
        <v>1988.53388776702</v>
      </c>
      <c r="E35" s="1" t="n">
        <v>1785.50087397584</v>
      </c>
      <c r="F35" s="1" t="n">
        <v>3074.62125011778</v>
      </c>
      <c r="G35" s="3" t="n">
        <v>0.0329653925584209</v>
      </c>
      <c r="H35" s="1" t="n">
        <v>0.907607495916051</v>
      </c>
      <c r="I35" s="1" t="n">
        <v>12074.6439791427</v>
      </c>
      <c r="J35" s="2" t="b">
        <f aca="false">FALSE()</f>
        <v>0</v>
      </c>
    </row>
    <row r="36" customFormat="false" ht="12.75" hidden="false" customHeight="false" outlineLevel="0" collapsed="false">
      <c r="A36" s="1" t="n">
        <v>1669.55608473293</v>
      </c>
      <c r="B36" s="1" t="n">
        <v>9112.05794045428</v>
      </c>
      <c r="C36" s="1" t="n">
        <v>67.9507117535369</v>
      </c>
      <c r="D36" s="1" t="n">
        <v>33153.2258356152</v>
      </c>
      <c r="E36" s="1" t="n">
        <v>1910.9754584221</v>
      </c>
      <c r="F36" s="1" t="n">
        <v>29099.143212036</v>
      </c>
      <c r="G36" s="1" t="n">
        <v>0.326213497027</v>
      </c>
      <c r="H36" s="1" t="n">
        <v>0.873666941861977</v>
      </c>
      <c r="I36" s="1" t="n">
        <v>176269.149103844</v>
      </c>
      <c r="J36" s="2" t="b">
        <f aca="false">FALSE()</f>
        <v>0</v>
      </c>
    </row>
    <row r="37" customFormat="false" ht="12.75" hidden="false" customHeight="false" outlineLevel="0" collapsed="false">
      <c r="A37" s="1" t="n">
        <v>1691.62348799849</v>
      </c>
      <c r="B37" s="1" t="n">
        <v>1350.94719468737</v>
      </c>
      <c r="C37" s="1" t="n">
        <v>10.0692468971361</v>
      </c>
      <c r="D37" s="1" t="n">
        <v>2320.38810082174</v>
      </c>
      <c r="E37" s="1" t="n">
        <v>1908.86444843374</v>
      </c>
      <c r="F37" s="1" t="n">
        <v>4428.61408043908</v>
      </c>
      <c r="G37" s="3" t="n">
        <v>0.0483641798107149</v>
      </c>
      <c r="H37" s="1" t="n">
        <v>0.886193615993267</v>
      </c>
      <c r="I37" s="1" t="n">
        <v>22980.3251419006</v>
      </c>
      <c r="J37" s="2" t="b">
        <f aca="false">FALSE()</f>
        <v>0</v>
      </c>
    </row>
    <row r="38" customFormat="false" ht="12.75" hidden="false" customHeight="false" outlineLevel="0" collapsed="false">
      <c r="A38" s="1" t="n">
        <v>1708.10856719825</v>
      </c>
      <c r="B38" s="1" t="n">
        <v>1930.27247577658</v>
      </c>
      <c r="C38" s="1" t="n">
        <v>17.5619915666349</v>
      </c>
      <c r="D38" s="1" t="n">
        <v>557.38720047154</v>
      </c>
      <c r="E38" s="1" t="n">
        <v>1627.30529225318</v>
      </c>
      <c r="F38" s="1" t="n">
        <v>12189.763615405</v>
      </c>
      <c r="G38" s="3" t="n">
        <v>0.0691041407608357</v>
      </c>
      <c r="H38" s="1" t="n">
        <v>1.04965465013218</v>
      </c>
      <c r="I38" s="1" t="n">
        <v>280618.282702269</v>
      </c>
      <c r="J38" s="2" t="b">
        <f aca="false">FALSE()</f>
        <v>0</v>
      </c>
    </row>
    <row r="39" customFormat="false" ht="12.75" hidden="false" customHeight="false" outlineLevel="0" collapsed="false">
      <c r="A39" s="1" t="n">
        <v>1813.40815935122</v>
      </c>
      <c r="B39" s="1" t="n">
        <v>3131.77768785429</v>
      </c>
      <c r="C39" s="1" t="n">
        <v>25.2227733335128</v>
      </c>
      <c r="D39" s="1" t="n">
        <v>5199.75588218851</v>
      </c>
      <c r="E39" s="1" t="n">
        <v>2086.87410313485</v>
      </c>
      <c r="F39" s="1" t="n">
        <v>11096.4069248177</v>
      </c>
      <c r="G39" s="1" t="n">
        <v>0.112118267700035</v>
      </c>
      <c r="H39" s="1" t="n">
        <v>0.868959060169066</v>
      </c>
      <c r="I39" s="1" t="n">
        <v>74666.3951774923</v>
      </c>
      <c r="J39" s="2" t="b">
        <f aca="false">FALSE()</f>
        <v>0</v>
      </c>
    </row>
    <row r="40" customFormat="false" ht="12.75" hidden="false" customHeight="false" outlineLevel="0" collapsed="false">
      <c r="A40" s="1" t="n">
        <v>2140.75093625221</v>
      </c>
      <c r="B40" s="1" t="n">
        <v>3172.16731887085</v>
      </c>
      <c r="C40" s="1" t="n">
        <v>40.2083097392628</v>
      </c>
      <c r="D40" s="1" t="n">
        <v>4130.11118326103</v>
      </c>
      <c r="E40" s="1" t="n">
        <v>1827.29593031677</v>
      </c>
      <c r="F40" s="1" t="n">
        <v>20271.6237996614</v>
      </c>
      <c r="G40" s="1" t="n">
        <v>0.113564224569892</v>
      </c>
      <c r="H40" s="1" t="n">
        <v>1.17154036231071</v>
      </c>
      <c r="I40" s="1" t="n">
        <v>142467.389867412</v>
      </c>
      <c r="J40" s="2" t="b">
        <f aca="false">FALSE()</f>
        <v>0</v>
      </c>
    </row>
    <row r="41" customFormat="false" ht="12.75" hidden="false" customHeight="false" outlineLevel="0" collapsed="false">
      <c r="A41" s="1" t="n">
        <v>2475.17596175886</v>
      </c>
      <c r="B41" s="1" t="n">
        <v>624.488825214941</v>
      </c>
      <c r="C41" s="1" t="n">
        <v>9.12935876190203</v>
      </c>
      <c r="D41" s="1" t="n">
        <v>1990.76640115433</v>
      </c>
      <c r="E41" s="1" t="n">
        <v>1958.76100400077</v>
      </c>
      <c r="F41" s="1" t="n">
        <v>4543.71455430049</v>
      </c>
      <c r="G41" s="3" t="n">
        <v>0.0223568248642515</v>
      </c>
      <c r="H41" s="1" t="n">
        <v>1.26364367919481</v>
      </c>
      <c r="I41" s="1" t="n">
        <v>14348.7265054124</v>
      </c>
      <c r="J41" s="2" t="b">
        <f aca="false">FALSE()</f>
        <v>0</v>
      </c>
    </row>
    <row r="42" customFormat="false" ht="12.75" hidden="false" customHeight="false" outlineLevel="0" collapsed="false">
      <c r="A42" s="1" t="n">
        <v>2766.45770418587</v>
      </c>
      <c r="B42" s="1" t="n">
        <v>1939.21048800589</v>
      </c>
      <c r="C42" s="1" t="n">
        <v>24.4589308620965</v>
      </c>
      <c r="D42" s="1" t="n">
        <v>1418.49141202332</v>
      </c>
      <c r="E42" s="1" t="n">
        <v>1004.60053518332</v>
      </c>
      <c r="F42" s="1" t="n">
        <v>25146.7488205559</v>
      </c>
      <c r="G42" s="3" t="n">
        <v>0.0694241233865879</v>
      </c>
      <c r="H42" s="1" t="n">
        <v>2.75378880191523</v>
      </c>
      <c r="I42" s="1" t="n">
        <v>321191.767135557</v>
      </c>
      <c r="J42" s="2" t="b">
        <f aca="false">FALSE()</f>
        <v>0</v>
      </c>
    </row>
    <row r="43" customFormat="false" ht="12.75" hidden="false" customHeight="false" outlineLevel="0" collapsed="false">
      <c r="A43" s="1" t="n">
        <v>2783.96911769018</v>
      </c>
      <c r="B43" s="1" t="n">
        <v>580.33442197566</v>
      </c>
      <c r="C43" s="1" t="n">
        <v>9.58655567661057</v>
      </c>
      <c r="D43" s="1" t="n">
        <v>1376.35618997274</v>
      </c>
      <c r="E43" s="1" t="n">
        <v>2303.01556391265</v>
      </c>
      <c r="F43" s="1" t="n">
        <v>4685.42286969248</v>
      </c>
      <c r="G43" s="3" t="n">
        <v>0.0207760883957224</v>
      </c>
      <c r="H43" s="1" t="n">
        <v>1.2088364322473</v>
      </c>
      <c r="I43" s="1" t="n">
        <v>23885.8493044618</v>
      </c>
      <c r="J43" s="2" t="b">
        <f aca="false">FALSE()</f>
        <v>0</v>
      </c>
    </row>
    <row r="44" customFormat="false" ht="12.75" hidden="false" customHeight="false" outlineLevel="0" collapsed="false">
      <c r="A44" s="1" t="n">
        <v>2912.1482549119</v>
      </c>
      <c r="B44" s="1" t="n">
        <v>678.055662399496</v>
      </c>
      <c r="C44" s="1" t="n">
        <v>9.12416973222313</v>
      </c>
      <c r="D44" s="1" t="n">
        <v>1332.60186798746</v>
      </c>
      <c r="E44" s="1" t="n">
        <v>1527.76577046171</v>
      </c>
      <c r="F44" s="1" t="n">
        <v>8322.97189940761</v>
      </c>
      <c r="G44" s="3" t="n">
        <v>0.0242745283508668</v>
      </c>
      <c r="H44" s="1" t="n">
        <v>1.90614838427216</v>
      </c>
      <c r="I44" s="1" t="n">
        <v>44177.1655245969</v>
      </c>
      <c r="J44" s="2" t="b">
        <f aca="false">FALSE()</f>
        <v>0</v>
      </c>
    </row>
    <row r="45" customFormat="false" ht="12.75" hidden="false" customHeight="false" outlineLevel="0" collapsed="false">
      <c r="A45" s="1" t="n">
        <v>3432.50874344892</v>
      </c>
      <c r="B45" s="1" t="n">
        <v>449.568677910892</v>
      </c>
      <c r="C45" s="1" t="n">
        <v>10.6073015125026</v>
      </c>
      <c r="D45" s="1" t="n">
        <v>650.757367685565</v>
      </c>
      <c r="E45" s="1" t="n">
        <v>1659.31367927851</v>
      </c>
      <c r="F45" s="1" t="n">
        <v>6741.91827892016</v>
      </c>
      <c r="G45" s="3" t="n">
        <v>0.0160946486000731</v>
      </c>
      <c r="H45" s="1" t="n">
        <v>2.06863161939424</v>
      </c>
      <c r="I45" s="1" t="n">
        <v>60861.8147729232</v>
      </c>
      <c r="J45" s="2" t="b">
        <f aca="false">FALSE(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6T11:13:57Z</dcterms:created>
  <dc:creator>tof-user</dc:creator>
  <dc:description/>
  <dc:language>en-US</dc:language>
  <cp:lastModifiedBy>tof-user</cp:lastModifiedBy>
  <dcterms:modified xsi:type="dcterms:W3CDTF">2013-11-06T11:14:31Z</dcterms:modified>
  <cp:revision>0</cp:revision>
  <dc:subject/>
  <dc:title/>
</cp:coreProperties>
</file>