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gr.sintijakalvane 0_A4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2gr.sintijakalvane\0_A4\1 1Ref Raw (C:\Documents and Settings\tof-user\Desktop\studenti2013\1.gr._RB_LK_AK\2gr.sintijakalvane\0_A4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660.108174519482</v>
      </c>
      <c r="B4" s="1" t="n">
        <v>1736.5680604231</v>
      </c>
      <c r="C4" s="1" t="n">
        <v>8.17940855053765</v>
      </c>
      <c r="D4" s="1" t="n">
        <v>309.4999273885</v>
      </c>
      <c r="E4" s="1" t="n">
        <v>2047.55665200065</v>
      </c>
      <c r="F4" s="1" t="n">
        <v>873.247157751459</v>
      </c>
      <c r="G4" s="2" t="n">
        <v>0.0949527806223065</v>
      </c>
      <c r="H4" s="1" t="n">
        <v>0.322388234715995</v>
      </c>
      <c r="I4" s="1" t="n">
        <v>45346.9276686376</v>
      </c>
      <c r="J4" s="3" t="b">
        <f aca="false">FALSE()</f>
        <v>0</v>
      </c>
    </row>
    <row r="5" customFormat="false" ht="12.75" hidden="false" customHeight="false" outlineLevel="0" collapsed="false">
      <c r="A5" s="1" t="n">
        <v>661.109257433007</v>
      </c>
      <c r="B5" s="1" t="n">
        <v>1899.23262791602</v>
      </c>
      <c r="C5" s="1" t="n">
        <v>8.95714315023736</v>
      </c>
      <c r="D5" s="1" t="n">
        <v>193.373507836278</v>
      </c>
      <c r="E5" s="1" t="n">
        <v>1989.38344983525</v>
      </c>
      <c r="F5" s="1" t="n">
        <v>1042.14372150911</v>
      </c>
      <c r="G5" s="1" t="n">
        <v>0.103847020556914</v>
      </c>
      <c r="H5" s="1" t="n">
        <v>0.332318667619234</v>
      </c>
      <c r="I5" s="1" t="n">
        <v>100555.608040533</v>
      </c>
      <c r="J5" s="3" t="b">
        <f aca="false">FALSE()</f>
        <v>0</v>
      </c>
    </row>
    <row r="6" customFormat="false" ht="12.75" hidden="false" customHeight="false" outlineLevel="0" collapsed="false">
      <c r="A6" s="1" t="n">
        <v>675.097974036776</v>
      </c>
      <c r="B6" s="1" t="n">
        <v>18288.7541475024</v>
      </c>
      <c r="C6" s="1" t="n">
        <v>86.2786248703095</v>
      </c>
      <c r="D6" s="1" t="n">
        <v>11554.7631674693</v>
      </c>
      <c r="E6" s="1" t="n">
        <v>1854.94024244433</v>
      </c>
      <c r="F6" s="1" t="n">
        <v>10660.3642692031</v>
      </c>
      <c r="G6" s="1" t="n">
        <v>1</v>
      </c>
      <c r="H6" s="1" t="n">
        <v>0.363945942079068</v>
      </c>
      <c r="I6" s="1" t="n">
        <v>473044.829441273</v>
      </c>
      <c r="J6" s="3" t="b">
        <f aca="false">FALSE()</f>
        <v>0</v>
      </c>
    </row>
    <row r="7" customFormat="false" ht="12.75" hidden="false" customHeight="false" outlineLevel="0" collapsed="false">
      <c r="A7" s="1" t="n">
        <v>677.085447547692</v>
      </c>
      <c r="B7" s="1" t="n">
        <v>2418.78032863679</v>
      </c>
      <c r="C7" s="1" t="n">
        <v>11.3941396423234</v>
      </c>
      <c r="D7" s="1" t="n">
        <v>446.958577777102</v>
      </c>
      <c r="E7" s="1" t="n">
        <v>1751.03546119178</v>
      </c>
      <c r="F7" s="1" t="n">
        <v>1380.15462398779</v>
      </c>
      <c r="G7" s="1" t="n">
        <v>0.132255062817776</v>
      </c>
      <c r="H7" s="1" t="n">
        <v>0.386677176193141</v>
      </c>
      <c r="I7" s="1" t="n">
        <v>65459.0195009365</v>
      </c>
      <c r="J7" s="3" t="b">
        <f aca="false">FALSE()</f>
        <v>0</v>
      </c>
    </row>
    <row r="8" customFormat="false" ht="12.75" hidden="false" customHeight="false" outlineLevel="0" collapsed="false">
      <c r="A8" s="1" t="n">
        <v>686.438007827439</v>
      </c>
      <c r="B8" s="1" t="n">
        <v>3456.53338692967</v>
      </c>
      <c r="C8" s="1" t="n">
        <v>16.6078185830446</v>
      </c>
      <c r="D8" s="1" t="n">
        <v>1017.11645234685</v>
      </c>
      <c r="E8" s="1" t="n">
        <v>1683.78353824127</v>
      </c>
      <c r="F8" s="1" t="n">
        <v>2211.13346224272</v>
      </c>
      <c r="G8" s="1" t="n">
        <v>0.188997750150286</v>
      </c>
      <c r="H8" s="1" t="n">
        <v>0.407675922847203</v>
      </c>
      <c r="I8" s="1" t="n">
        <v>60533.2379289027</v>
      </c>
      <c r="J8" s="3" t="b">
        <f aca="false">FALSE()</f>
        <v>0</v>
      </c>
    </row>
    <row r="9" customFormat="false" ht="12.75" hidden="false" customHeight="false" outlineLevel="0" collapsed="false">
      <c r="A9" s="1" t="n">
        <v>691.124680916256</v>
      </c>
      <c r="B9" s="1" t="n">
        <v>15198.7578976372</v>
      </c>
      <c r="C9" s="1" t="n">
        <v>74.4056727106825</v>
      </c>
      <c r="D9" s="1" t="n">
        <v>15581.4766885964</v>
      </c>
      <c r="E9" s="1" t="n">
        <v>1563.37048069647</v>
      </c>
      <c r="F9" s="1" t="n">
        <v>10696.4889333003</v>
      </c>
      <c r="G9" s="1" t="n">
        <v>0.831043917757122</v>
      </c>
      <c r="H9" s="1" t="n">
        <v>0.442073513252191</v>
      </c>
      <c r="I9" s="1" t="n">
        <v>354910.245618897</v>
      </c>
      <c r="J9" s="3" t="b">
        <f aca="false">FALSE()</f>
        <v>0</v>
      </c>
    </row>
    <row r="10" customFormat="false" ht="12.75" hidden="false" customHeight="false" outlineLevel="0" collapsed="false">
      <c r="A10" s="1" t="n">
        <v>697.122927744461</v>
      </c>
      <c r="B10" s="1" t="n">
        <v>4578.14941727822</v>
      </c>
      <c r="C10" s="1" t="n">
        <v>22.958555889506</v>
      </c>
      <c r="D10" s="1" t="n">
        <v>747.459284663849</v>
      </c>
      <c r="E10" s="1" t="n">
        <v>1847.86778571846</v>
      </c>
      <c r="F10" s="1" t="n">
        <v>2710.40519900978</v>
      </c>
      <c r="G10" s="1" t="n">
        <v>0.250325931463376</v>
      </c>
      <c r="H10" s="1" t="n">
        <v>0.377258012251896</v>
      </c>
      <c r="I10" s="1" t="n">
        <v>151855.276403781</v>
      </c>
      <c r="J10" s="3" t="b">
        <f aca="false">FALSE()</f>
        <v>0</v>
      </c>
    </row>
    <row r="11" customFormat="false" ht="12.75" hidden="false" customHeight="false" outlineLevel="0" collapsed="false">
      <c r="A11" s="1" t="n">
        <v>713.116119815549</v>
      </c>
      <c r="B11" s="1" t="n">
        <v>5601.25702089803</v>
      </c>
      <c r="C11" s="1" t="n">
        <v>30.0586676661391</v>
      </c>
      <c r="D11" s="1" t="n">
        <v>2195.56776876813</v>
      </c>
      <c r="E11" s="1" t="n">
        <v>1588.08588113482</v>
      </c>
      <c r="F11" s="1" t="n">
        <v>3925.88112958826</v>
      </c>
      <c r="G11" s="1" t="n">
        <v>0.306267828618766</v>
      </c>
      <c r="H11" s="1" t="n">
        <v>0.449041281889596</v>
      </c>
      <c r="I11" s="1" t="n">
        <v>136527.879077747</v>
      </c>
      <c r="J11" s="3" t="b">
        <f aca="false">FALSE()</f>
        <v>0</v>
      </c>
    </row>
    <row r="12" customFormat="false" ht="12.75" hidden="false" customHeight="false" outlineLevel="0" collapsed="false">
      <c r="A12" s="1" t="n">
        <v>724.420783001536</v>
      </c>
      <c r="B12" s="1" t="n">
        <v>1128.69945035324</v>
      </c>
      <c r="C12" s="1" t="n">
        <v>6.37160279336138</v>
      </c>
      <c r="D12" s="1" t="n">
        <v>230.363147192822</v>
      </c>
      <c r="E12" s="1" t="n">
        <v>1663.62388811189</v>
      </c>
      <c r="F12" s="1" t="n">
        <v>827.605112137873</v>
      </c>
      <c r="G12" s="1" t="n">
        <v>0.061715491457212</v>
      </c>
      <c r="H12" s="1" t="n">
        <v>0.435447451901949</v>
      </c>
      <c r="I12" s="1" t="n">
        <v>34939.7992569855</v>
      </c>
      <c r="J12" s="3" t="b">
        <f aca="false">FALSE()</f>
        <v>0</v>
      </c>
    </row>
    <row r="13" customFormat="false" ht="12.75" hidden="false" customHeight="false" outlineLevel="0" collapsed="false">
      <c r="A13" s="1" t="n">
        <v>729.151804705441</v>
      </c>
      <c r="B13" s="1" t="n">
        <v>2392.09757604319</v>
      </c>
      <c r="C13" s="1" t="n">
        <v>13.7431442112903</v>
      </c>
      <c r="D13" s="1" t="n">
        <v>1050.80703704318</v>
      </c>
      <c r="E13" s="1" t="n">
        <v>1655.90186019843</v>
      </c>
      <c r="F13" s="1" t="n">
        <v>1687.9752850896</v>
      </c>
      <c r="G13" s="1" t="n">
        <v>0.13079609232813</v>
      </c>
      <c r="H13" s="1" t="n">
        <v>0.440335156467585</v>
      </c>
      <c r="I13" s="1" t="n">
        <v>31338.8553996641</v>
      </c>
      <c r="J13" s="3" t="b">
        <f aca="false">FALSE()</f>
        <v>0</v>
      </c>
    </row>
    <row r="14" customFormat="false" ht="12.75" hidden="false" customHeight="false" outlineLevel="0" collapsed="false">
      <c r="A14" s="1" t="n">
        <v>751.186638948797</v>
      </c>
      <c r="B14" s="1" t="n">
        <v>1487.14190658269</v>
      </c>
      <c r="C14" s="1" t="n">
        <v>9.20143380265316</v>
      </c>
      <c r="D14" s="1" t="n">
        <v>524.893003543967</v>
      </c>
      <c r="E14" s="1" t="n">
        <v>1961.65898219915</v>
      </c>
      <c r="F14" s="1" t="n">
        <v>960.790390957069</v>
      </c>
      <c r="G14" s="2" t="n">
        <v>0.0813145550860704</v>
      </c>
      <c r="H14" s="1" t="n">
        <v>0.382934366148934</v>
      </c>
      <c r="I14" s="1" t="n">
        <v>21987.671518589</v>
      </c>
      <c r="J14" s="3" t="b">
        <f aca="false">FALSE()</f>
        <v>0</v>
      </c>
    </row>
    <row r="15" customFormat="false" ht="12.75" hidden="false" customHeight="false" outlineLevel="0" collapsed="false">
      <c r="A15" s="1" t="n">
        <v>832.535555587702</v>
      </c>
      <c r="B15" s="1" t="n">
        <v>921.496439079376</v>
      </c>
      <c r="C15" s="1" t="n">
        <v>6.05621422580669</v>
      </c>
      <c r="D15" s="1" t="n">
        <v>663.634154375008</v>
      </c>
      <c r="E15" s="1" t="n">
        <v>1347.98449127897</v>
      </c>
      <c r="F15" s="1" t="n">
        <v>1045.97552332094</v>
      </c>
      <c r="G15" s="2" t="n">
        <v>0.0503859602271059</v>
      </c>
      <c r="H15" s="1" t="n">
        <v>0.617615084575485</v>
      </c>
      <c r="I15" s="1" t="n">
        <v>11701.2598786151</v>
      </c>
      <c r="J15" s="3" t="b">
        <f aca="false">FALSE()</f>
        <v>0</v>
      </c>
    </row>
    <row r="16" customFormat="false" ht="12.75" hidden="false" customHeight="false" outlineLevel="0" collapsed="false">
      <c r="A16" s="1" t="n">
        <v>845.13334756972</v>
      </c>
      <c r="B16" s="1" t="n">
        <v>3165.29400480657</v>
      </c>
      <c r="C16" s="1" t="n">
        <v>20.015085502399</v>
      </c>
      <c r="D16" s="1" t="n">
        <v>513.118582059868</v>
      </c>
      <c r="E16" s="1" t="n">
        <v>2856.36343229388</v>
      </c>
      <c r="F16" s="1" t="n">
        <v>1560.28735455803</v>
      </c>
      <c r="G16" s="1" t="n">
        <v>0.17307324376925</v>
      </c>
      <c r="H16" s="1" t="n">
        <v>0.295877386614984</v>
      </c>
      <c r="I16" s="1" t="n">
        <v>98005.8213040307</v>
      </c>
      <c r="J16" s="3" t="b">
        <f aca="false">FALSE()</f>
        <v>0</v>
      </c>
    </row>
    <row r="17" customFormat="false" ht="12.75" hidden="false" customHeight="false" outlineLevel="0" collapsed="false">
      <c r="A17" s="1" t="n">
        <v>867.127737014055</v>
      </c>
      <c r="B17" s="1" t="n">
        <v>7245.66694386432</v>
      </c>
      <c r="C17" s="1" t="n">
        <v>42.8484931292996</v>
      </c>
      <c r="D17" s="1" t="n">
        <v>2961.20010082047</v>
      </c>
      <c r="E17" s="1" t="n">
        <v>2542.30227023209</v>
      </c>
      <c r="F17" s="1" t="n">
        <v>4206.49755598967</v>
      </c>
      <c r="G17" s="1" t="n">
        <v>0.396181548804614</v>
      </c>
      <c r="H17" s="1" t="n">
        <v>0.341079716274215</v>
      </c>
      <c r="I17" s="1" t="n">
        <v>112278.276884061</v>
      </c>
      <c r="J17" s="3" t="b">
        <f aca="false">FALSE()</f>
        <v>0</v>
      </c>
    </row>
    <row r="18" customFormat="false" ht="12.75" hidden="false" customHeight="false" outlineLevel="0" collapsed="false">
      <c r="A18" s="1" t="n">
        <v>883.142898344426</v>
      </c>
      <c r="B18" s="1" t="n">
        <v>14965.2391755276</v>
      </c>
      <c r="C18" s="1" t="n">
        <v>88.0696110282341</v>
      </c>
      <c r="D18" s="1" t="n">
        <v>7399.95847349717</v>
      </c>
      <c r="E18" s="1" t="n">
        <v>2459.66331342463</v>
      </c>
      <c r="F18" s="1" t="n">
        <v>10021.6732739797</v>
      </c>
      <c r="G18" s="1" t="n">
        <v>0.81827548529714</v>
      </c>
      <c r="H18" s="1" t="n">
        <v>0.359050319417421</v>
      </c>
      <c r="I18" s="1" t="n">
        <v>640718.085244453</v>
      </c>
      <c r="J18" s="3" t="b">
        <f aca="false">FALSE()</f>
        <v>0</v>
      </c>
    </row>
    <row r="19" customFormat="false" ht="12.75" hidden="false" customHeight="false" outlineLevel="0" collapsed="false">
      <c r="A19" s="1" t="n">
        <v>889.125657653114</v>
      </c>
      <c r="B19" s="1" t="n">
        <v>3089.45941874797</v>
      </c>
      <c r="C19" s="1" t="n">
        <v>18.1178721355974</v>
      </c>
      <c r="D19" s="1" t="n">
        <v>469.002522363512</v>
      </c>
      <c r="E19" s="1" t="n">
        <v>2586.49092164868</v>
      </c>
      <c r="F19" s="1" t="n">
        <v>1928.8613064832</v>
      </c>
      <c r="G19" s="1" t="n">
        <v>0.168926729170881</v>
      </c>
      <c r="H19" s="1" t="n">
        <v>0.343757501799531</v>
      </c>
      <c r="I19" s="1" t="n">
        <v>121241.666197662</v>
      </c>
      <c r="J19" s="3" t="b">
        <f aca="false">FALSE()</f>
        <v>0</v>
      </c>
    </row>
    <row r="20" customFormat="false" ht="12.75" hidden="false" customHeight="false" outlineLevel="0" collapsed="false">
      <c r="A20" s="1" t="n">
        <v>905.146191774861</v>
      </c>
      <c r="B20" s="1" t="n">
        <v>10318.7954011155</v>
      </c>
      <c r="C20" s="1" t="n">
        <v>60.3218566610708</v>
      </c>
      <c r="D20" s="1" t="n">
        <v>5251.18781070405</v>
      </c>
      <c r="E20" s="1" t="n">
        <v>2341.69217479862</v>
      </c>
      <c r="F20" s="1" t="n">
        <v>7387.29268527493</v>
      </c>
      <c r="G20" s="1" t="n">
        <v>0.564215326964995</v>
      </c>
      <c r="H20" s="1" t="n">
        <v>0.386535088392949</v>
      </c>
      <c r="I20" s="1" t="n">
        <v>400334.825984704</v>
      </c>
      <c r="J20" s="3" t="b">
        <f aca="false">FALSE()</f>
        <v>0</v>
      </c>
    </row>
    <row r="21" customFormat="false" ht="12.75" hidden="false" customHeight="false" outlineLevel="0" collapsed="false">
      <c r="A21" s="1" t="n">
        <v>921.170432238013</v>
      </c>
      <c r="B21" s="1" t="n">
        <v>12613.3862347527</v>
      </c>
      <c r="C21" s="1" t="n">
        <v>73.4489357945973</v>
      </c>
      <c r="D21" s="1" t="n">
        <v>8805.34822290982</v>
      </c>
      <c r="E21" s="1" t="n">
        <v>2144.65361019876</v>
      </c>
      <c r="F21" s="1" t="n">
        <v>10045.0148555909</v>
      </c>
      <c r="G21" s="1" t="n">
        <v>0.689679905641642</v>
      </c>
      <c r="H21" s="1" t="n">
        <v>0.429519446803646</v>
      </c>
      <c r="I21" s="1" t="n">
        <v>567279.798646783</v>
      </c>
      <c r="J21" s="3" t="b">
        <f aca="false">FALSE()</f>
        <v>0</v>
      </c>
    </row>
    <row r="22" customFormat="false" ht="12.75" hidden="false" customHeight="false" outlineLevel="0" collapsed="false">
      <c r="A22" s="1" t="n">
        <v>927.175119032266</v>
      </c>
      <c r="B22" s="1" t="n">
        <v>2786.71784916395</v>
      </c>
      <c r="C22" s="1" t="n">
        <v>16.189025718394</v>
      </c>
      <c r="D22" s="1" t="n">
        <v>607.945886773898</v>
      </c>
      <c r="E22" s="1" t="n">
        <v>2112.27480344584</v>
      </c>
      <c r="F22" s="1" t="n">
        <v>2203.54534413723</v>
      </c>
      <c r="G22" s="1" t="n">
        <v>0.152373301466492</v>
      </c>
      <c r="H22" s="1" t="n">
        <v>0.438946257144064</v>
      </c>
      <c r="I22" s="1" t="n">
        <v>94650.7953387594</v>
      </c>
      <c r="J22" s="3" t="b">
        <f aca="false">FALSE()</f>
        <v>0</v>
      </c>
    </row>
    <row r="23" customFormat="false" ht="12.75" hidden="false" customHeight="false" outlineLevel="0" collapsed="false">
      <c r="A23" s="1" t="n">
        <v>935.756515432992</v>
      </c>
      <c r="B23" s="1" t="n">
        <v>4769.90676585382</v>
      </c>
      <c r="C23" s="1" t="n">
        <v>27.6772335071786</v>
      </c>
      <c r="D23" s="1" t="n">
        <v>5429.98940597194</v>
      </c>
      <c r="E23" s="1" t="n">
        <v>1802.37676458017</v>
      </c>
      <c r="F23" s="1" t="n">
        <v>4512.3177423522</v>
      </c>
      <c r="G23" s="1" t="n">
        <v>0.260810918413774</v>
      </c>
      <c r="H23" s="1" t="n">
        <v>0.519179193730319</v>
      </c>
      <c r="I23" s="1" t="n">
        <v>38122.6380956545</v>
      </c>
      <c r="J23" s="3" t="b">
        <f aca="false">FALSE()</f>
        <v>0</v>
      </c>
    </row>
    <row r="24" customFormat="false" ht="12.75" hidden="false" customHeight="false" outlineLevel="0" collapsed="false">
      <c r="A24" s="1" t="n">
        <v>943.189002439899</v>
      </c>
      <c r="B24" s="1" t="n">
        <v>4682.75877114851</v>
      </c>
      <c r="C24" s="1" t="n">
        <v>27.0854010888301</v>
      </c>
      <c r="D24" s="1" t="n">
        <v>1299.88473936469</v>
      </c>
      <c r="E24" s="1" t="n">
        <v>2154.15478970107</v>
      </c>
      <c r="F24" s="1" t="n">
        <v>3748.10651095733</v>
      </c>
      <c r="G24" s="1" t="n">
        <v>0.256045804617478</v>
      </c>
      <c r="H24" s="1" t="n">
        <v>0.437846438403242</v>
      </c>
      <c r="I24" s="1" t="n">
        <v>118116.445028137</v>
      </c>
      <c r="J24" s="3" t="b">
        <f aca="false">FALSE()</f>
        <v>0</v>
      </c>
    </row>
    <row r="25" customFormat="false" ht="12.75" hidden="false" customHeight="false" outlineLevel="0" collapsed="false">
      <c r="A25" s="1" t="n">
        <v>959.19608797179</v>
      </c>
      <c r="B25" s="1" t="n">
        <v>2364.80949047437</v>
      </c>
      <c r="C25" s="1" t="n">
        <v>13.6351510024156</v>
      </c>
      <c r="D25" s="1" t="n">
        <v>582.379584262337</v>
      </c>
      <c r="E25" s="1" t="n">
        <v>2256.00902879638</v>
      </c>
      <c r="F25" s="1" t="n">
        <v>1892.57176393325</v>
      </c>
      <c r="G25" s="1" t="n">
        <v>0.1293040231938</v>
      </c>
      <c r="H25" s="1" t="n">
        <v>0.425173869310062</v>
      </c>
      <c r="I25" s="1" t="n">
        <v>60659.7859858808</v>
      </c>
      <c r="J25" s="3" t="b">
        <f aca="false">FALSE()</f>
        <v>0</v>
      </c>
    </row>
    <row r="26" customFormat="false" ht="12.75" hidden="false" customHeight="false" outlineLevel="0" collapsed="false">
      <c r="A26" s="1" t="n">
        <v>971.728196049391</v>
      </c>
      <c r="B26" s="1" t="n">
        <v>5261.72552316066</v>
      </c>
      <c r="C26" s="1" t="n">
        <v>30.5737073503992</v>
      </c>
      <c r="D26" s="1" t="n">
        <v>9067.40094217538</v>
      </c>
      <c r="E26" s="1" t="n">
        <v>2096.137334502</v>
      </c>
      <c r="F26" s="1" t="n">
        <v>4611.27656857082</v>
      </c>
      <c r="G26" s="1" t="n">
        <v>0.287702786134244</v>
      </c>
      <c r="H26" s="1" t="n">
        <v>0.463580405756312</v>
      </c>
      <c r="I26" s="1" t="n">
        <v>65413.7145490238</v>
      </c>
      <c r="J26" s="3" t="b">
        <f aca="false">FALSE()</f>
        <v>0</v>
      </c>
    </row>
    <row r="27" customFormat="false" ht="12.75" hidden="false" customHeight="false" outlineLevel="0" collapsed="false">
      <c r="A27" s="1" t="n">
        <v>984.880112710632</v>
      </c>
      <c r="B27" s="1" t="n">
        <v>4088.74498939826</v>
      </c>
      <c r="C27" s="1" t="n">
        <v>25.0556456593831</v>
      </c>
      <c r="D27" s="1" t="n">
        <v>8686.39792560996</v>
      </c>
      <c r="E27" s="1" t="n">
        <v>2148.45853371324</v>
      </c>
      <c r="F27" s="1" t="n">
        <v>3654.21460767867</v>
      </c>
      <c r="G27" s="1" t="n">
        <v>0.223566075437491</v>
      </c>
      <c r="H27" s="1" t="n">
        <v>0.458412437222344</v>
      </c>
      <c r="I27" s="1" t="n">
        <v>33794.9410738744</v>
      </c>
      <c r="J27" s="3" t="b">
        <f aca="false">FALSE()</f>
        <v>0</v>
      </c>
    </row>
    <row r="28" customFormat="false" ht="12.75" hidden="false" customHeight="false" outlineLevel="0" collapsed="false">
      <c r="A28" s="1" t="n">
        <v>987.880346305824</v>
      </c>
      <c r="B28" s="1" t="n">
        <v>9579.1327173834</v>
      </c>
      <c r="C28" s="1" t="n">
        <v>59.5263777108208</v>
      </c>
      <c r="D28" s="1" t="n">
        <v>15772.3864113664</v>
      </c>
      <c r="E28" s="1" t="n">
        <v>1977.3628904561</v>
      </c>
      <c r="F28" s="1" t="n">
        <v>8955.72634292986</v>
      </c>
      <c r="G28" s="1" t="n">
        <v>0.52377174738781</v>
      </c>
      <c r="H28" s="1" t="n">
        <v>0.499594864996157</v>
      </c>
      <c r="I28" s="1" t="n">
        <v>45941.0605661466</v>
      </c>
      <c r="J28" s="3" t="b">
        <f aca="false">FALSE()</f>
        <v>0</v>
      </c>
    </row>
    <row r="29" customFormat="false" ht="12.75" hidden="false" customHeight="false" outlineLevel="0" collapsed="false">
      <c r="A29" s="1" t="n">
        <v>1009.79021657376</v>
      </c>
      <c r="B29" s="1" t="n">
        <v>3046.01884838119</v>
      </c>
      <c r="C29" s="1" t="n">
        <v>20.9033911739493</v>
      </c>
      <c r="D29" s="1" t="n">
        <v>4826.60595314089</v>
      </c>
      <c r="E29" s="1" t="n">
        <v>1802.76847086615</v>
      </c>
      <c r="F29" s="1" t="n">
        <v>3150.89861197573</v>
      </c>
      <c r="G29" s="1" t="n">
        <v>0.166551467848189</v>
      </c>
      <c r="H29" s="1" t="n">
        <v>0.560133058067409</v>
      </c>
      <c r="I29" s="1" t="n">
        <v>16081.22170224</v>
      </c>
      <c r="J29" s="3" t="b">
        <f aca="false">FALSE()</f>
        <v>0</v>
      </c>
    </row>
    <row r="30" customFormat="false" ht="12.75" hidden="false" customHeight="false" outlineLevel="0" collapsed="false">
      <c r="A30" s="1" t="n">
        <v>1022.86467698873</v>
      </c>
      <c r="B30" s="1" t="n">
        <v>1175.42976470753</v>
      </c>
      <c r="C30" s="1" t="n">
        <v>8.56155817323177</v>
      </c>
      <c r="D30" s="1" t="n">
        <v>770.03575147023</v>
      </c>
      <c r="E30" s="1" t="n">
        <v>1986.36265538687</v>
      </c>
      <c r="F30" s="1" t="n">
        <v>1174.53501888703</v>
      </c>
      <c r="G30" s="2" t="n">
        <v>0.0642706307508676</v>
      </c>
      <c r="H30" s="1" t="n">
        <v>0.514943569954259</v>
      </c>
      <c r="I30" s="1" t="n">
        <v>15108.4800692933</v>
      </c>
      <c r="J30" s="3" t="b">
        <f aca="false">FALSE()</f>
        <v>0</v>
      </c>
    </row>
    <row r="31" customFormat="false" ht="12.75" hidden="false" customHeight="false" outlineLevel="0" collapsed="false">
      <c r="A31" s="1" t="n">
        <v>1025.83834323539</v>
      </c>
      <c r="B31" s="1" t="n">
        <v>2103.6649047112</v>
      </c>
      <c r="C31" s="1" t="n">
        <v>15.4127397306639</v>
      </c>
      <c r="D31" s="1" t="n">
        <v>2362.10205601073</v>
      </c>
      <c r="E31" s="1" t="n">
        <v>2034.39450995407</v>
      </c>
      <c r="F31" s="1" t="n">
        <v>2205.99128681977</v>
      </c>
      <c r="G31" s="1" t="n">
        <v>0.115025052430839</v>
      </c>
      <c r="H31" s="1" t="n">
        <v>0.504247498809141</v>
      </c>
      <c r="I31" s="1" t="n">
        <v>16009.4802500761</v>
      </c>
      <c r="J31" s="3" t="b">
        <f aca="false">FALSE()</f>
        <v>0</v>
      </c>
    </row>
    <row r="32" customFormat="false" ht="12.75" hidden="false" customHeight="false" outlineLevel="0" collapsed="false">
      <c r="A32" s="1" t="n">
        <v>1135.13200251108</v>
      </c>
      <c r="B32" s="1" t="n">
        <v>1009.86073464914</v>
      </c>
      <c r="C32" s="1" t="n">
        <v>7.60104436288441</v>
      </c>
      <c r="D32" s="1" t="n">
        <v>641.974072722251</v>
      </c>
      <c r="E32" s="1" t="n">
        <v>2439.41887977901</v>
      </c>
      <c r="F32" s="1" t="n">
        <v>840.758431688024</v>
      </c>
      <c r="G32" s="2" t="n">
        <v>0.0552175794209062</v>
      </c>
      <c r="H32" s="1" t="n">
        <v>0.465328858409883</v>
      </c>
      <c r="I32" s="1" t="n">
        <v>11264.3626970713</v>
      </c>
      <c r="J32" s="3" t="b">
        <f aca="false">FALSE()</f>
        <v>0</v>
      </c>
    </row>
    <row r="33" customFormat="false" ht="12.75" hidden="false" customHeight="false" outlineLevel="0" collapsed="false">
      <c r="A33" s="1" t="n">
        <v>1151.21403789491</v>
      </c>
      <c r="B33" s="1" t="n">
        <v>2396.39716514533</v>
      </c>
      <c r="C33" s="1" t="n">
        <v>17.8143514883123</v>
      </c>
      <c r="D33" s="1" t="n">
        <v>767.595720542328</v>
      </c>
      <c r="E33" s="1" t="n">
        <v>2560.07610758428</v>
      </c>
      <c r="F33" s="1" t="n">
        <v>2324.3608357025</v>
      </c>
      <c r="G33" s="1" t="n">
        <v>0.131031187024437</v>
      </c>
      <c r="H33" s="1" t="n">
        <v>0.4496796147913</v>
      </c>
      <c r="I33" s="1" t="n">
        <v>65456.5717180882</v>
      </c>
      <c r="J33" s="3" t="b">
        <f aca="false">FALSE()</f>
        <v>0</v>
      </c>
    </row>
    <row r="34" customFormat="false" ht="12.75" hidden="false" customHeight="false" outlineLevel="0" collapsed="false">
      <c r="A34" s="1" t="n">
        <v>1169.85228888392</v>
      </c>
      <c r="B34" s="1" t="n">
        <v>10272.2837403189</v>
      </c>
      <c r="C34" s="1" t="n">
        <v>75.3771776243624</v>
      </c>
      <c r="D34" s="1" t="n">
        <v>126996.471535063</v>
      </c>
      <c r="E34" s="1" t="n">
        <v>2172.48436395259</v>
      </c>
      <c r="F34" s="1" t="n">
        <v>11663.9598100354</v>
      </c>
      <c r="G34" s="1" t="n">
        <v>0.56167214330024</v>
      </c>
      <c r="H34" s="1" t="n">
        <v>0.538485941852997</v>
      </c>
      <c r="I34" s="1" t="n">
        <v>42677.3748003391</v>
      </c>
      <c r="J34" s="3" t="b">
        <f aca="false">FALSE()</f>
        <v>0</v>
      </c>
    </row>
    <row r="35" customFormat="false" ht="12.75" hidden="false" customHeight="false" outlineLevel="0" collapsed="false">
      <c r="A35" s="1" t="n">
        <v>1173.19433014628</v>
      </c>
      <c r="B35" s="1" t="n">
        <v>1402.36981882539</v>
      </c>
      <c r="C35" s="1" t="n">
        <v>10.2623973214674</v>
      </c>
      <c r="D35" s="1" t="n">
        <v>865.233545522324</v>
      </c>
      <c r="E35" s="1" t="n">
        <v>2099.20847742921</v>
      </c>
      <c r="F35" s="1" t="n">
        <v>1432.02216090951</v>
      </c>
      <c r="G35" s="2" t="n">
        <v>0.0766793521043043</v>
      </c>
      <c r="H35" s="1" t="n">
        <v>0.558874615246901</v>
      </c>
      <c r="I35" s="1" t="n">
        <v>20459.3158663098</v>
      </c>
      <c r="J35" s="3" t="b">
        <f aca="false">FALSE()</f>
        <v>0</v>
      </c>
    </row>
    <row r="36" customFormat="false" ht="12.75" hidden="false" customHeight="false" outlineLevel="0" collapsed="false">
      <c r="A36" s="1" t="n">
        <v>1189.2012115457</v>
      </c>
      <c r="B36" s="1" t="n">
        <v>933.955748090519</v>
      </c>
      <c r="C36" s="1" t="n">
        <v>6.7691699667606</v>
      </c>
      <c r="D36" s="1" t="n">
        <v>387.156071015561</v>
      </c>
      <c r="E36" s="1" t="n">
        <v>2964.00689760299</v>
      </c>
      <c r="F36" s="1" t="n">
        <v>841.838837603618</v>
      </c>
      <c r="G36" s="2" t="n">
        <v>0.0510672154351237</v>
      </c>
      <c r="H36" s="1" t="n">
        <v>0.401214049976541</v>
      </c>
      <c r="I36" s="1" t="n">
        <v>17208.2695064414</v>
      </c>
      <c r="J36" s="3" t="b">
        <f aca="false">FALSE()</f>
        <v>0</v>
      </c>
    </row>
    <row r="37" customFormat="false" ht="12.75" hidden="false" customHeight="false" outlineLevel="0" collapsed="false">
      <c r="A37" s="1" t="n">
        <v>1191.8108238477</v>
      </c>
      <c r="B37" s="1" t="n">
        <v>1056.40811267329</v>
      </c>
      <c r="C37" s="1" t="n">
        <v>7.70660548708043</v>
      </c>
      <c r="D37" s="1" t="n">
        <v>459.482813623205</v>
      </c>
      <c r="E37" s="1" t="n">
        <v>1823.10016631954</v>
      </c>
      <c r="F37" s="1" t="n">
        <v>1363.9689837752</v>
      </c>
      <c r="G37" s="2" t="n">
        <v>0.0577627160468752</v>
      </c>
      <c r="H37" s="1" t="n">
        <v>0.653727560265503</v>
      </c>
      <c r="I37" s="1" t="n">
        <v>27701.0790185188</v>
      </c>
      <c r="J37" s="3" t="b">
        <f aca="false">FALSE()</f>
        <v>0</v>
      </c>
    </row>
    <row r="38" customFormat="false" ht="12.75" hidden="false" customHeight="false" outlineLevel="0" collapsed="false">
      <c r="A38" s="1" t="n">
        <v>1207.75752476214</v>
      </c>
      <c r="B38" s="1" t="n">
        <v>2172.40257765869</v>
      </c>
      <c r="C38" s="1" t="n">
        <v>16.5427942446157</v>
      </c>
      <c r="D38" s="1" t="n">
        <v>1839.77325215078</v>
      </c>
      <c r="E38" s="1" t="n">
        <v>2541.32117024868</v>
      </c>
      <c r="F38" s="1" t="n">
        <v>2294.53008911885</v>
      </c>
      <c r="G38" s="1" t="n">
        <v>0.118783519103479</v>
      </c>
      <c r="H38" s="1" t="n">
        <v>0.475247890310516</v>
      </c>
      <c r="I38" s="1" t="n">
        <v>23878.5873252804</v>
      </c>
      <c r="J38" s="3" t="b">
        <f aca="false">FALSE()</f>
        <v>0</v>
      </c>
    </row>
    <row r="39" customFormat="false" ht="12.75" hidden="false" customHeight="false" outlineLevel="0" collapsed="false">
      <c r="A39" s="1" t="n">
        <v>1311.94457791677</v>
      </c>
      <c r="B39" s="1" t="n">
        <v>2658.23114866226</v>
      </c>
      <c r="C39" s="1" t="n">
        <v>23.9213885756914</v>
      </c>
      <c r="D39" s="1" t="n">
        <v>13459.5906275292</v>
      </c>
      <c r="E39" s="1" t="n">
        <v>2420.82622626832</v>
      </c>
      <c r="F39" s="1" t="n">
        <v>3339.56016423159</v>
      </c>
      <c r="G39" s="1" t="n">
        <v>0.145347852960518</v>
      </c>
      <c r="H39" s="1" t="n">
        <v>0.541940831473528</v>
      </c>
      <c r="I39" s="1" t="n">
        <v>15088.705212924</v>
      </c>
      <c r="J39" s="3" t="b">
        <f aca="false">FALSE()</f>
        <v>0</v>
      </c>
    </row>
    <row r="40" customFormat="false" ht="12.75" hidden="false" customHeight="false" outlineLevel="0" collapsed="false">
      <c r="A40" s="1" t="n">
        <v>1349.91201059443</v>
      </c>
      <c r="B40" s="1" t="n">
        <v>849.351092615031</v>
      </c>
      <c r="C40" s="1" t="n">
        <v>7.51268507319165</v>
      </c>
      <c r="D40" s="1" t="n">
        <v>1012.68065749253</v>
      </c>
      <c r="E40" s="1" t="n">
        <v>2407.5975675996</v>
      </c>
      <c r="F40" s="1" t="n">
        <v>1135.1639734796</v>
      </c>
      <c r="G40" s="2" t="n">
        <v>0.0464411673843306</v>
      </c>
      <c r="H40" s="1" t="n">
        <v>0.560688392761714</v>
      </c>
      <c r="I40" s="1" t="n">
        <v>7637.98201669145</v>
      </c>
      <c r="J40" s="3" t="b">
        <f aca="false">FALSE()</f>
        <v>0</v>
      </c>
    </row>
    <row r="41" customFormat="false" ht="12.75" hidden="false" customHeight="false" outlineLevel="0" collapsed="false">
      <c r="A41" s="1" t="n">
        <v>1582.04683080817</v>
      </c>
      <c r="B41" s="1" t="n">
        <v>1834.25496116085</v>
      </c>
      <c r="C41" s="1" t="n">
        <v>20.143038306328</v>
      </c>
      <c r="D41" s="1" t="n">
        <v>12296.0846661792</v>
      </c>
      <c r="E41" s="1" t="n">
        <v>2575.61886073657</v>
      </c>
      <c r="F41" s="1" t="n">
        <v>3211.66805245972</v>
      </c>
      <c r="G41" s="1" t="n">
        <v>0.100294145044939</v>
      </c>
      <c r="H41" s="1" t="n">
        <v>0.614239495961657</v>
      </c>
      <c r="I41" s="1" t="n">
        <v>8146.94582100041</v>
      </c>
      <c r="J41" s="3" t="b">
        <f aca="false">FALSE()</f>
        <v>0</v>
      </c>
    </row>
    <row r="42" customFormat="false" ht="12.75" hidden="false" customHeight="false" outlineLevel="0" collapsed="false">
      <c r="A42" s="1" t="n">
        <v>1669.17365251355</v>
      </c>
      <c r="B42" s="1" t="n">
        <v>3981.27003132101</v>
      </c>
      <c r="C42" s="1" t="n">
        <v>41.2770335355081</v>
      </c>
      <c r="D42" s="1" t="n">
        <v>67628.4572837126</v>
      </c>
      <c r="E42" s="1" t="n">
        <v>2617.40606938885</v>
      </c>
      <c r="F42" s="1" t="n">
        <v>7481.54523471318</v>
      </c>
      <c r="G42" s="1" t="n">
        <v>0.217689515601297</v>
      </c>
      <c r="H42" s="1" t="n">
        <v>0.637720555489999</v>
      </c>
      <c r="I42" s="1" t="n">
        <v>14720.4609991537</v>
      </c>
      <c r="J42" s="3" t="b">
        <f aca="false">FALSE()</f>
        <v>0</v>
      </c>
    </row>
    <row r="43" customFormat="false" ht="12.75" hidden="false" customHeight="false" outlineLevel="0" collapsed="false">
      <c r="A43" s="1" t="n">
        <v>1707.09142078942</v>
      </c>
      <c r="B43" s="1" t="n">
        <v>945.51841251371</v>
      </c>
      <c r="C43" s="1" t="n">
        <v>10.5880616511366</v>
      </c>
      <c r="D43" s="1" t="n">
        <v>618.45897201937</v>
      </c>
      <c r="E43" s="1" t="n">
        <v>2688.16779375311</v>
      </c>
      <c r="F43" s="1" t="n">
        <v>1954.96970363005</v>
      </c>
      <c r="G43" s="2" t="n">
        <v>0.0516994435426228</v>
      </c>
      <c r="H43" s="1" t="n">
        <v>0.635039012354973</v>
      </c>
      <c r="I43" s="1" t="n">
        <v>30902.0974077881</v>
      </c>
      <c r="J43" s="3" t="b">
        <f aca="false">FALSE()</f>
        <v>0</v>
      </c>
    </row>
    <row r="44" customFormat="false" ht="12.75" hidden="false" customHeight="false" outlineLevel="0" collapsed="false">
      <c r="A44" s="1" t="n">
        <v>1813.00280364833</v>
      </c>
      <c r="B44" s="1" t="n">
        <v>1574.40788012078</v>
      </c>
      <c r="C44" s="1" t="n">
        <v>18.1107143121679</v>
      </c>
      <c r="D44" s="1" t="n">
        <v>10425.0152754461</v>
      </c>
      <c r="E44" s="1" t="n">
        <v>3129.53746395975</v>
      </c>
      <c r="F44" s="1" t="n">
        <v>2894.66131313475</v>
      </c>
      <c r="G44" s="2" t="n">
        <v>0.0860861197773709</v>
      </c>
      <c r="H44" s="1" t="n">
        <v>0.579319731598411</v>
      </c>
      <c r="I44" s="1" t="n">
        <v>8229.31098471946</v>
      </c>
      <c r="J44" s="3" t="b">
        <f aca="false">FALSE()</f>
        <v>0</v>
      </c>
    </row>
    <row r="45" customFormat="false" ht="12.75" hidden="false" customHeight="false" outlineLevel="0" collapsed="false">
      <c r="A45" s="1" t="n">
        <v>2139.88165293554</v>
      </c>
      <c r="B45" s="1" t="n">
        <v>2015.75323137031</v>
      </c>
      <c r="C45" s="1" t="n">
        <v>33.6450569471917</v>
      </c>
      <c r="D45" s="1" t="n">
        <v>26562.8082968437</v>
      </c>
      <c r="E45" s="1" t="n">
        <v>3403.82573671227</v>
      </c>
      <c r="F45" s="1" t="n">
        <v>4264.08252183526</v>
      </c>
      <c r="G45" s="1" t="n">
        <v>0.110218181900902</v>
      </c>
      <c r="H45" s="1" t="n">
        <v>0.628669567262406</v>
      </c>
      <c r="I45" s="1" t="n">
        <v>9774.05060433253</v>
      </c>
      <c r="J45" s="3" t="b">
        <f aca="false">FALSE()</f>
        <v>0</v>
      </c>
    </row>
    <row r="46" customFormat="false" ht="12.75" hidden="false" customHeight="false" outlineLevel="0" collapsed="false">
      <c r="A46" s="1" t="n">
        <v>2473.56171874679</v>
      </c>
      <c r="B46" s="1" t="n">
        <v>476.46486128002</v>
      </c>
      <c r="C46" s="1" t="n">
        <v>9.64982917588999</v>
      </c>
      <c r="D46" s="1" t="n">
        <v>1649.06399378775</v>
      </c>
      <c r="E46" s="1" t="n">
        <v>4115.74047267896</v>
      </c>
      <c r="F46" s="1" t="n">
        <v>994.991650532011</v>
      </c>
      <c r="G46" s="2" t="n">
        <v>0.0260523410964594</v>
      </c>
      <c r="H46" s="1" t="n">
        <v>0.601000411752574</v>
      </c>
      <c r="I46" s="1" t="n">
        <v>3482.82891070211</v>
      </c>
      <c r="J46" s="3" t="b">
        <f aca="false">FALSE()</f>
        <v>0</v>
      </c>
    </row>
    <row r="47" customFormat="false" ht="12.75" hidden="false" customHeight="false" outlineLevel="0" collapsed="false">
      <c r="A47" s="1" t="n">
        <v>2665.46095449002</v>
      </c>
      <c r="B47" s="1" t="n">
        <v>413.712997053793</v>
      </c>
      <c r="C47" s="1" t="n">
        <v>10.4555489360093</v>
      </c>
      <c r="D47" s="1" t="n">
        <v>1520.01293628331</v>
      </c>
      <c r="E47" s="1" t="n">
        <v>3672.42850876324</v>
      </c>
      <c r="F47" s="1" t="n">
        <v>1299.52132304377</v>
      </c>
      <c r="G47" s="2" t="n">
        <v>0.0226211689280262</v>
      </c>
      <c r="H47" s="1" t="n">
        <v>0.725803360944844</v>
      </c>
      <c r="I47" s="1" t="n">
        <v>4664.08097738576</v>
      </c>
      <c r="J47" s="3" t="b">
        <f aca="false">FALSE()</f>
        <v>0</v>
      </c>
    </row>
    <row r="48" customFormat="false" ht="12.75" hidden="false" customHeight="false" outlineLevel="0" collapsed="false">
      <c r="A48" s="1" t="n">
        <v>2764.18383424503</v>
      </c>
      <c r="B48" s="1" t="n">
        <v>3515.09346958774</v>
      </c>
      <c r="C48" s="1" t="n">
        <v>69.8614539345132</v>
      </c>
      <c r="D48" s="1" t="n">
        <v>2029.07596524544</v>
      </c>
      <c r="E48" s="1" t="n">
        <v>4333.75488335166</v>
      </c>
      <c r="F48" s="1" t="n">
        <v>8488.24485803347</v>
      </c>
      <c r="G48" s="1" t="n">
        <v>0.19219972236697</v>
      </c>
      <c r="H48" s="1" t="n">
        <v>0.637826528875405</v>
      </c>
      <c r="I48" s="1" t="n">
        <v>257365.079902791</v>
      </c>
      <c r="J48" s="3" t="b">
        <f aca="false">FALSE()</f>
        <v>0</v>
      </c>
    </row>
    <row r="49" customFormat="false" ht="12.75" hidden="false" customHeight="false" outlineLevel="0" collapsed="false">
      <c r="A49" s="1" t="n">
        <v>2782.19325138397</v>
      </c>
      <c r="B49" s="1" t="n">
        <v>529.098055104048</v>
      </c>
      <c r="C49" s="1" t="n">
        <v>9.97891593315193</v>
      </c>
      <c r="D49" s="1" t="n">
        <v>778.44947990401</v>
      </c>
      <c r="E49" s="1" t="n">
        <v>4314.09165191399</v>
      </c>
      <c r="F49" s="1" t="n">
        <v>1264.36709918303</v>
      </c>
      <c r="G49" s="2" t="n">
        <v>0.0289302404546951</v>
      </c>
      <c r="H49" s="1" t="n">
        <v>0.644908239292881</v>
      </c>
      <c r="I49" s="1" t="n">
        <v>13649.0691398727</v>
      </c>
      <c r="J49" s="3" t="b">
        <f aca="false">FALSE()</f>
        <v>0</v>
      </c>
    </row>
    <row r="50" customFormat="false" ht="12.75" hidden="false" customHeight="false" outlineLevel="0" collapsed="false">
      <c r="A50" s="1" t="n">
        <v>2793.21676481517</v>
      </c>
      <c r="B50" s="1" t="n">
        <v>1095.33899610207</v>
      </c>
      <c r="C50" s="1" t="n">
        <v>20.1143073942815</v>
      </c>
      <c r="D50" s="1" t="n">
        <v>3903.75684639718</v>
      </c>
      <c r="E50" s="1" t="n">
        <v>3993.42644928339</v>
      </c>
      <c r="F50" s="1" t="n">
        <v>2884.09062825612</v>
      </c>
      <c r="G50" s="2" t="n">
        <v>0.0598913948576235</v>
      </c>
      <c r="H50" s="1" t="n">
        <v>0.699453664738562</v>
      </c>
      <c r="I50" s="1" t="n">
        <v>12569.3189857381</v>
      </c>
      <c r="J50" s="3" t="b">
        <f aca="false">FALSE()</f>
        <v>0</v>
      </c>
    </row>
    <row r="51" customFormat="false" ht="12.75" hidden="false" customHeight="false" outlineLevel="0" collapsed="false">
      <c r="A51" s="1" t="n">
        <v>2910.09469705473</v>
      </c>
      <c r="B51" s="1" t="n">
        <v>667.836701455722</v>
      </c>
      <c r="C51" s="1" t="n">
        <v>16.167168397827</v>
      </c>
      <c r="D51" s="1" t="n">
        <v>2887.17442344447</v>
      </c>
      <c r="E51" s="1" t="n">
        <v>3120.54977141022</v>
      </c>
      <c r="F51" s="1" t="n">
        <v>2411.53352609373</v>
      </c>
      <c r="G51" s="2" t="n">
        <v>0.0365162490604601</v>
      </c>
      <c r="H51" s="1" t="n">
        <v>0.932558334341072</v>
      </c>
      <c r="I51" s="1" t="n">
        <v>8733.28296085477</v>
      </c>
      <c r="J51" s="3" t="b">
        <f aca="false">FALSE()</f>
        <v>0</v>
      </c>
    </row>
    <row r="52" customFormat="false" ht="12.75" hidden="false" customHeight="false" outlineLevel="0" collapsed="false">
      <c r="A52" s="1" t="n">
        <v>3430.37866488674</v>
      </c>
      <c r="B52" s="1" t="n">
        <v>362.220209318187</v>
      </c>
      <c r="C52" s="1" t="n">
        <v>13.1778713723172</v>
      </c>
      <c r="D52" s="1" t="n">
        <v>1186.42919050115</v>
      </c>
      <c r="E52" s="1" t="n">
        <v>4191.71263914804</v>
      </c>
      <c r="F52" s="1" t="n">
        <v>1389.90138238606</v>
      </c>
      <c r="G52" s="2" t="n">
        <v>0.0198056251616053</v>
      </c>
      <c r="H52" s="1" t="n">
        <v>0.818371620432445</v>
      </c>
      <c r="I52" s="1" t="n">
        <v>6226.21448612937</v>
      </c>
      <c r="J52" s="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12:34Z</dcterms:created>
  <dc:creator>tof-user</dc:creator>
  <dc:description/>
  <dc:language>en-US</dc:language>
  <cp:lastModifiedBy>tof-user</cp:lastModifiedBy>
  <dcterms:modified xsi:type="dcterms:W3CDTF">2013-11-06T11:13:07Z</dcterms:modified>
  <cp:revision>0</cp:revision>
  <dc:subject/>
  <dc:title/>
</cp:coreProperties>
</file>