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gr._RB_LK_AK 0_A3 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pectrum: 1.gr._RB_LK_AK\0_A3\1 1Ref Raw (C:\Documents and Settings\tof-user\Desktop\studenti2013\1.gr._RB_LK_AK\1.gr._RB_LK_AK\0_A3\1)</t>
  </si>
  <si>
    <t xml:space="preserve">m/z</t>
  </si>
  <si>
    <t xml:space="preserve">Intens.</t>
  </si>
  <si>
    <t xml:space="preserve">SN</t>
  </si>
  <si>
    <t xml:space="preserve">Quality Fac.</t>
  </si>
  <si>
    <t xml:space="preserve">Res.</t>
  </si>
  <si>
    <t xml:space="preserve">Area</t>
  </si>
  <si>
    <t xml:space="preserve">Rel. Intens.</t>
  </si>
  <si>
    <t xml:space="preserve">FWHM</t>
  </si>
  <si>
    <t xml:space="preserve">Chi^2</t>
  </si>
  <si>
    <t xml:space="preserve">Bk. Pe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</row>
    <row r="4" customFormat="false" ht="12.75" hidden="false" customHeight="false" outlineLevel="0" collapsed="false">
      <c r="A4" s="1" t="n">
        <v>686.107542285177</v>
      </c>
      <c r="B4" s="1" t="n">
        <v>457.015797082059</v>
      </c>
      <c r="C4" s="1" t="n">
        <v>7.61286076250396</v>
      </c>
      <c r="D4" s="1" t="n">
        <v>278.121790735831</v>
      </c>
      <c r="E4" s="1" t="n">
        <v>1898.55759441678</v>
      </c>
      <c r="F4" s="1" t="n">
        <v>257.589105841095</v>
      </c>
      <c r="G4" s="1" t="n">
        <v>0.097699196142251</v>
      </c>
      <c r="H4" s="1" t="n">
        <v>0.361383581042188</v>
      </c>
      <c r="I4" s="1" t="n">
        <v>3871.82052097755</v>
      </c>
      <c r="J4" s="2" t="b">
        <f aca="false">FALSE()</f>
        <v>0</v>
      </c>
    </row>
    <row r="5" customFormat="false" ht="12.75" hidden="false" customHeight="false" outlineLevel="0" collapsed="false">
      <c r="A5" s="1" t="n">
        <v>832.184468487021</v>
      </c>
      <c r="B5" s="1" t="n">
        <v>481.214860768923</v>
      </c>
      <c r="C5" s="1" t="n">
        <v>10.4290746462162</v>
      </c>
      <c r="D5" s="1" t="n">
        <v>928.170981498082</v>
      </c>
      <c r="E5" s="1" t="n">
        <v>1637.64993558972</v>
      </c>
      <c r="F5" s="1" t="n">
        <v>438.584866001033</v>
      </c>
      <c r="G5" s="1" t="n">
        <v>0.102872385088228</v>
      </c>
      <c r="H5" s="1" t="n">
        <v>0.508157726753337</v>
      </c>
      <c r="I5" s="1" t="n">
        <v>1860.41112907622</v>
      </c>
      <c r="J5" s="2" t="b">
        <f aca="false">FALSE()</f>
        <v>0</v>
      </c>
    </row>
    <row r="6" customFormat="false" ht="12.75" hidden="false" customHeight="false" outlineLevel="0" collapsed="false">
      <c r="A6" s="1" t="n">
        <v>935.315689013708</v>
      </c>
      <c r="B6" s="1" t="n">
        <v>807.710200690827</v>
      </c>
      <c r="C6" s="1" t="n">
        <v>17.4274948934139</v>
      </c>
      <c r="D6" s="1" t="n">
        <v>1410.26437502466</v>
      </c>
      <c r="E6" s="1" t="n">
        <v>2265.20206051875</v>
      </c>
      <c r="F6" s="1" t="n">
        <v>687.15929984653</v>
      </c>
      <c r="G6" s="1" t="n">
        <v>0.172669386544687</v>
      </c>
      <c r="H6" s="1" t="n">
        <v>0.412906073729913</v>
      </c>
      <c r="I6" s="1" t="n">
        <v>3573.31097789752</v>
      </c>
      <c r="J6" s="2" t="b">
        <f aca="false">FALSE()</f>
        <v>0</v>
      </c>
    </row>
    <row r="7" customFormat="false" ht="12.75" hidden="false" customHeight="false" outlineLevel="0" collapsed="false">
      <c r="A7" s="1" t="n">
        <v>971.279370250481</v>
      </c>
      <c r="B7" s="1" t="n">
        <v>643.92104183333</v>
      </c>
      <c r="C7" s="1" t="n">
        <v>12.6124604629623</v>
      </c>
      <c r="D7" s="1" t="n">
        <v>1248.00077661643</v>
      </c>
      <c r="E7" s="1" t="n">
        <v>2110.96201261187</v>
      </c>
      <c r="F7" s="1" t="n">
        <v>560.647192043554</v>
      </c>
      <c r="G7" s="1" t="n">
        <v>0.13765512826442</v>
      </c>
      <c r="H7" s="1" t="n">
        <v>0.460112197399861</v>
      </c>
      <c r="I7" s="1" t="n">
        <v>2534.23044371268</v>
      </c>
      <c r="J7" s="2" t="b">
        <f aca="false">FALSE()</f>
        <v>0</v>
      </c>
    </row>
    <row r="8" customFormat="false" ht="12.75" hidden="false" customHeight="false" outlineLevel="0" collapsed="false">
      <c r="A8" s="1" t="n">
        <v>984.416319257615</v>
      </c>
      <c r="B8" s="1" t="n">
        <v>503.895809815378</v>
      </c>
      <c r="C8" s="1" t="n">
        <v>10.0745674005461</v>
      </c>
      <c r="D8" s="1" t="n">
        <v>513.027968168014</v>
      </c>
      <c r="E8" s="1" t="n">
        <v>2311.67677406591</v>
      </c>
      <c r="F8" s="1" t="n">
        <v>396.138216896221</v>
      </c>
      <c r="G8" s="1" t="n">
        <v>0.107721036937311</v>
      </c>
      <c r="H8" s="1" t="n">
        <v>0.425845139900838</v>
      </c>
      <c r="I8" s="1" t="n">
        <v>3865.3465840219</v>
      </c>
      <c r="J8" s="2" t="b">
        <f aca="false">FALSE()</f>
        <v>0</v>
      </c>
    </row>
    <row r="9" customFormat="false" ht="12.75" hidden="false" customHeight="false" outlineLevel="0" collapsed="false">
      <c r="A9" s="1" t="n">
        <v>987.393371915513</v>
      </c>
      <c r="B9" s="1" t="n">
        <v>1659.6360342306</v>
      </c>
      <c r="C9" s="1" t="n">
        <v>33.3573619704496</v>
      </c>
      <c r="D9" s="1" t="n">
        <v>4195.98144914038</v>
      </c>
      <c r="E9" s="1" t="n">
        <v>2529.55545948923</v>
      </c>
      <c r="F9" s="1" t="n">
        <v>1431.39131905006</v>
      </c>
      <c r="G9" s="1" t="n">
        <v>0.354791032319456</v>
      </c>
      <c r="H9" s="1" t="n">
        <v>0.390342646258836</v>
      </c>
      <c r="I9" s="1" t="n">
        <v>6603.99918635108</v>
      </c>
      <c r="J9" s="2" t="b">
        <f aca="false">FALSE()</f>
        <v>0</v>
      </c>
    </row>
    <row r="10" customFormat="false" ht="12.75" hidden="false" customHeight="false" outlineLevel="0" collapsed="false">
      <c r="A10" s="1" t="n">
        <v>1009.38277322433</v>
      </c>
      <c r="B10" s="1" t="n">
        <v>301.715038072179</v>
      </c>
      <c r="C10" s="1" t="n">
        <v>6.28388074586043</v>
      </c>
      <c r="D10" s="1" t="n">
        <v>510.882724214893</v>
      </c>
      <c r="E10" s="1" t="n">
        <v>1957.97423497615</v>
      </c>
      <c r="F10" s="1" t="n">
        <v>295.925174445335</v>
      </c>
      <c r="G10" s="3" t="n">
        <v>0.0644995575030152</v>
      </c>
      <c r="H10" s="1" t="n">
        <v>0.515524032540002</v>
      </c>
      <c r="I10" s="1" t="n">
        <v>1400.80152879422</v>
      </c>
      <c r="J10" s="2" t="b">
        <f aca="false">FALSE()</f>
        <v>0</v>
      </c>
    </row>
    <row r="11" customFormat="false" ht="12.75" hidden="false" customHeight="false" outlineLevel="0" collapsed="false">
      <c r="A11" s="1" t="n">
        <v>1169.3274774171</v>
      </c>
      <c r="B11" s="1" t="n">
        <v>1940.57777878604</v>
      </c>
      <c r="C11" s="1" t="n">
        <v>51.0727466209606</v>
      </c>
      <c r="D11" s="1" t="n">
        <v>16678.059532368</v>
      </c>
      <c r="E11" s="1" t="n">
        <v>2568.50469493492</v>
      </c>
      <c r="F11" s="1" t="n">
        <v>1955.40592019483</v>
      </c>
      <c r="G11" s="1" t="n">
        <v>0.414849749722917</v>
      </c>
      <c r="H11" s="1" t="n">
        <v>0.455256118364513</v>
      </c>
      <c r="I11" s="1" t="n">
        <v>8440.55034933096</v>
      </c>
      <c r="J11" s="2" t="b">
        <f aca="false">FALSE()</f>
        <v>0</v>
      </c>
    </row>
    <row r="12" customFormat="false" ht="12.75" hidden="false" customHeight="false" outlineLevel="0" collapsed="false">
      <c r="A12" s="1" t="n">
        <v>1311.44619010928</v>
      </c>
      <c r="B12" s="1" t="n">
        <v>380.625996415072</v>
      </c>
      <c r="C12" s="1" t="n">
        <v>11.3439573567745</v>
      </c>
      <c r="D12" s="1" t="n">
        <v>921.612311282285</v>
      </c>
      <c r="E12" s="1" t="n">
        <v>2795.44533978326</v>
      </c>
      <c r="F12" s="1" t="n">
        <v>413.565527119917</v>
      </c>
      <c r="G12" s="3" t="n">
        <v>0.0813688588403845</v>
      </c>
      <c r="H12" s="1" t="n">
        <v>0.469136767385678</v>
      </c>
      <c r="I12" s="1" t="n">
        <v>1537.19813447781</v>
      </c>
      <c r="J12" s="2" t="b">
        <f aca="false">FALSE()</f>
        <v>0</v>
      </c>
    </row>
    <row r="13" customFormat="false" ht="12.75" hidden="false" customHeight="false" outlineLevel="0" collapsed="false">
      <c r="A13" s="1" t="n">
        <v>1581.55007141559</v>
      </c>
      <c r="B13" s="1" t="n">
        <v>424.53064246228</v>
      </c>
      <c r="C13" s="1" t="n">
        <v>15.1556633062426</v>
      </c>
      <c r="D13" s="1" t="n">
        <v>2226.77751167577</v>
      </c>
      <c r="E13" s="1" t="n">
        <v>2835.64658108708</v>
      </c>
      <c r="F13" s="1" t="n">
        <v>695.997948429119</v>
      </c>
      <c r="G13" s="3" t="n">
        <v>0.0907546364286198</v>
      </c>
      <c r="H13" s="1" t="n">
        <v>0.557738782387076</v>
      </c>
      <c r="I13" s="1" t="n">
        <v>1600.18047940749</v>
      </c>
      <c r="J13" s="2" t="b">
        <f aca="false">FALSE()</f>
        <v>0</v>
      </c>
    </row>
    <row r="14" customFormat="false" ht="12.75" hidden="false" customHeight="false" outlineLevel="0" collapsed="false">
      <c r="A14" s="1" t="n">
        <v>1668.65507490005</v>
      </c>
      <c r="B14" s="1" t="n">
        <v>4677.78461981037</v>
      </c>
      <c r="C14" s="1" t="n">
        <v>135.955190684547</v>
      </c>
      <c r="D14" s="1" t="n">
        <v>152370.840156726</v>
      </c>
      <c r="E14" s="1" t="n">
        <v>2761.14211483647</v>
      </c>
      <c r="F14" s="1" t="n">
        <v>8462.89745305886</v>
      </c>
      <c r="G14" s="1" t="n">
        <v>1</v>
      </c>
      <c r="H14" s="1" t="n">
        <v>0.604335092327864</v>
      </c>
      <c r="I14" s="1" t="n">
        <v>17586.4684122397</v>
      </c>
      <c r="J14" s="2" t="b">
        <f aca="false">FALSE()</f>
        <v>0</v>
      </c>
    </row>
    <row r="15" customFormat="false" ht="12.75" hidden="false" customHeight="false" outlineLevel="0" collapsed="false">
      <c r="A15" s="1" t="n">
        <v>1690.6315379675</v>
      </c>
      <c r="B15" s="1" t="n">
        <v>299.526357042852</v>
      </c>
      <c r="C15" s="1" t="n">
        <v>8.659775604999</v>
      </c>
      <c r="D15" s="1" t="n">
        <v>1373.52041555577</v>
      </c>
      <c r="E15" s="1" t="n">
        <v>2526.84694155225</v>
      </c>
      <c r="F15" s="1" t="n">
        <v>645.044224238894</v>
      </c>
      <c r="G15" s="3" t="n">
        <v>0.0640316691312295</v>
      </c>
      <c r="H15" s="1" t="n">
        <v>0.669067647179667</v>
      </c>
      <c r="I15" s="1" t="n">
        <v>1415.47161948584</v>
      </c>
      <c r="J15" s="2" t="b">
        <f aca="false">FALSE()</f>
        <v>0</v>
      </c>
    </row>
    <row r="16" customFormat="false" ht="12.75" hidden="false" customHeight="false" outlineLevel="0" collapsed="false">
      <c r="A16" s="1" t="n">
        <v>1706.68579048471</v>
      </c>
      <c r="B16" s="1" t="n">
        <v>492.108365208975</v>
      </c>
      <c r="C16" s="1" t="n">
        <v>14.2356877156717</v>
      </c>
      <c r="D16" s="1" t="n">
        <v>902.298427004357</v>
      </c>
      <c r="E16" s="1" t="n">
        <v>2353.63110162706</v>
      </c>
      <c r="F16" s="1" t="n">
        <v>1089.1248429871</v>
      </c>
      <c r="G16" s="1" t="n">
        <v>0.105201159353276</v>
      </c>
      <c r="H16" s="1" t="n">
        <v>0.725128839988936</v>
      </c>
      <c r="I16" s="1" t="n">
        <v>5501.87674217009</v>
      </c>
      <c r="J16" s="2" t="b">
        <f aca="false">FALSE()</f>
        <v>0</v>
      </c>
    </row>
    <row r="17" customFormat="false" ht="12.75" hidden="false" customHeight="false" outlineLevel="0" collapsed="false">
      <c r="A17" s="1" t="n">
        <v>1812.46878112591</v>
      </c>
      <c r="B17" s="1" t="n">
        <v>243.032655536157</v>
      </c>
      <c r="C17" s="1" t="n">
        <v>8.66429480715532</v>
      </c>
      <c r="D17" s="1" t="n">
        <v>1155.85736923635</v>
      </c>
      <c r="E17" s="1" t="n">
        <v>3249.47743926105</v>
      </c>
      <c r="F17" s="1" t="n">
        <v>425.276924688046</v>
      </c>
      <c r="G17" s="3" t="n">
        <v>0.0519546484690457</v>
      </c>
      <c r="H17" s="1" t="n">
        <v>0.557772384946324</v>
      </c>
      <c r="I17" s="1" t="n">
        <v>1000.27304797844</v>
      </c>
      <c r="J17" s="2" t="b">
        <f aca="false">FALSE()</f>
        <v>0</v>
      </c>
    </row>
    <row r="18" customFormat="false" ht="12.75" hidden="false" customHeight="false" outlineLevel="0" collapsed="false">
      <c r="A18" s="1" t="n">
        <v>2139.46648146675</v>
      </c>
      <c r="B18" s="1" t="n">
        <v>585.338780793566</v>
      </c>
      <c r="C18" s="1" t="n">
        <v>29.3802135621208</v>
      </c>
      <c r="D18" s="1" t="n">
        <v>8869.71342225406</v>
      </c>
      <c r="E18" s="1" t="n">
        <v>4219.99768454281</v>
      </c>
      <c r="F18" s="1" t="n">
        <v>1061.46792863571</v>
      </c>
      <c r="G18" s="1" t="n">
        <v>0.125131622844426</v>
      </c>
      <c r="H18" s="1" t="n">
        <v>0.506982856721293</v>
      </c>
      <c r="I18" s="1" t="n">
        <v>2871.49863206019</v>
      </c>
      <c r="J18" s="2" t="b">
        <f aca="false">FALSE()</f>
        <v>0</v>
      </c>
    </row>
    <row r="19" customFormat="false" ht="12.75" hidden="false" customHeight="false" outlineLevel="0" collapsed="false">
      <c r="A19" s="1" t="n">
        <v>2455.33004149089</v>
      </c>
      <c r="B19" s="1" t="n">
        <v>284.523389155657</v>
      </c>
      <c r="C19" s="1" t="n">
        <v>13.4919424147226</v>
      </c>
      <c r="D19" s="1" t="n">
        <v>1045.61067282607</v>
      </c>
      <c r="E19" s="1" t="n">
        <v>4328.90372586162</v>
      </c>
      <c r="F19" s="1" t="n">
        <v>673.940519019698</v>
      </c>
      <c r="G19" s="3" t="n">
        <v>0.0608243885258641</v>
      </c>
      <c r="H19" s="1" t="n">
        <v>0.567194420800427</v>
      </c>
      <c r="I19" s="1" t="n">
        <v>2712.57985366669</v>
      </c>
      <c r="J19" s="2" t="b">
        <f aca="false">FALSE()</f>
        <v>0</v>
      </c>
    </row>
    <row r="20" customFormat="false" ht="12.75" hidden="false" customHeight="false" outlineLevel="0" collapsed="false">
      <c r="A20" s="1" t="n">
        <v>2537.19920522399</v>
      </c>
      <c r="B20" s="1" t="n">
        <v>185.77120067766</v>
      </c>
      <c r="C20" s="1" t="n">
        <v>10.0511070222862</v>
      </c>
      <c r="D20" s="1" t="n">
        <v>1371.47085503421</v>
      </c>
      <c r="E20" s="1" t="n">
        <v>4643.18577629641</v>
      </c>
      <c r="F20" s="1" t="n">
        <v>334.478350371446</v>
      </c>
      <c r="G20" s="3" t="n">
        <v>0.0397135002520041</v>
      </c>
      <c r="H20" s="1" t="n">
        <v>0.546434996888657</v>
      </c>
      <c r="I20" s="1" t="n">
        <v>621.346653068415</v>
      </c>
      <c r="J20" s="2" t="b">
        <f aca="false">FALSE()</f>
        <v>0</v>
      </c>
    </row>
    <row r="21" customFormat="false" ht="12.75" hidden="false" customHeight="false" outlineLevel="0" collapsed="false">
      <c r="A21" s="1" t="n">
        <v>2665.15989220798</v>
      </c>
      <c r="B21" s="1" t="n">
        <v>192.176537271485</v>
      </c>
      <c r="C21" s="1" t="n">
        <v>12.9277744098476</v>
      </c>
      <c r="D21" s="1" t="n">
        <v>912.405641061349</v>
      </c>
      <c r="E21" s="1" t="n">
        <v>4764.33786643215</v>
      </c>
      <c r="F21" s="1" t="n">
        <v>400.842805591111</v>
      </c>
      <c r="G21" s="3" t="n">
        <v>0.0410828101100721</v>
      </c>
      <c r="H21" s="1" t="n">
        <v>0.559397751991049</v>
      </c>
      <c r="I21" s="1" t="n">
        <v>1156.35930601519</v>
      </c>
      <c r="J21" s="2" t="b">
        <f aca="false">FALSE()</f>
        <v>0</v>
      </c>
    </row>
    <row r="22" customFormat="false" ht="12.75" hidden="false" customHeight="false" outlineLevel="0" collapsed="false">
      <c r="A22" s="1" t="n">
        <v>2763.97965232811</v>
      </c>
      <c r="B22" s="1" t="n">
        <v>1040.64802004438</v>
      </c>
      <c r="C22" s="1" t="n">
        <v>46.6829147651388</v>
      </c>
      <c r="D22" s="1" t="n">
        <v>2884.78763488514</v>
      </c>
      <c r="E22" s="1" t="n">
        <v>4385.41604018166</v>
      </c>
      <c r="F22" s="1" t="n">
        <v>2425.03180276882</v>
      </c>
      <c r="G22" s="1" t="n">
        <v>0.222465997181068</v>
      </c>
      <c r="H22" s="1" t="n">
        <v>0.630266234036397</v>
      </c>
      <c r="I22" s="1" t="n">
        <v>15013.8092939757</v>
      </c>
      <c r="J22" s="2" t="b">
        <f aca="false">FALSE()</f>
        <v>0</v>
      </c>
    </row>
    <row r="23" customFormat="false" ht="12.75" hidden="false" customHeight="false" outlineLevel="0" collapsed="false">
      <c r="A23" s="1" t="n">
        <v>2782.02298877719</v>
      </c>
      <c r="B23" s="1" t="n">
        <v>328.706748699679</v>
      </c>
      <c r="C23" s="1" t="n">
        <v>13.2755110214855</v>
      </c>
      <c r="D23" s="1" t="n">
        <v>1787.52975432053</v>
      </c>
      <c r="E23" s="1" t="n">
        <v>4791.36135529929</v>
      </c>
      <c r="F23" s="1" t="n">
        <v>754.69239283138</v>
      </c>
      <c r="G23" s="3" t="n">
        <v>0.0702697484847013</v>
      </c>
      <c r="H23" s="1" t="n">
        <v>0.580633098294757</v>
      </c>
      <c r="I23" s="1" t="n">
        <v>2361.08699086497</v>
      </c>
      <c r="J23" s="2" t="b">
        <f aca="false">FALSE()</f>
        <v>0</v>
      </c>
    </row>
    <row r="24" customFormat="false" ht="12.75" hidden="false" customHeight="false" outlineLevel="0" collapsed="false">
      <c r="A24" s="1" t="n">
        <v>2793.02969918583</v>
      </c>
      <c r="B24" s="1" t="n">
        <v>525.18608120243</v>
      </c>
      <c r="C24" s="1" t="n">
        <v>19.3795022184544</v>
      </c>
      <c r="D24" s="1" t="n">
        <v>2647.73933594532</v>
      </c>
      <c r="E24" s="1" t="n">
        <v>5963.46376786454</v>
      </c>
      <c r="F24" s="1" t="n">
        <v>973.755441483921</v>
      </c>
      <c r="G24" s="1" t="n">
        <v>0.112272394709725</v>
      </c>
      <c r="H24" s="1" t="n">
        <v>0.468356949569594</v>
      </c>
      <c r="I24" s="1" t="n">
        <v>3466.71320208101</v>
      </c>
      <c r="J24" s="2" t="b">
        <f aca="false">FALSE()</f>
        <v>0</v>
      </c>
    </row>
    <row r="25" customFormat="false" ht="12.75" hidden="false" customHeight="false" outlineLevel="0" collapsed="false">
      <c r="A25" s="1" t="n">
        <v>2909.99232497702</v>
      </c>
      <c r="B25" s="1" t="n">
        <v>530.462894329839</v>
      </c>
      <c r="C25" s="1" t="n">
        <v>28.433732728548</v>
      </c>
      <c r="D25" s="1" t="n">
        <v>1107.62951611757</v>
      </c>
      <c r="E25" s="1" t="n">
        <v>5219.50665015817</v>
      </c>
      <c r="F25" s="1" t="n">
        <v>1259.33338571199</v>
      </c>
      <c r="G25" s="1" t="n">
        <v>0.113400452873211</v>
      </c>
      <c r="H25" s="1" t="n">
        <v>0.557522486323268</v>
      </c>
      <c r="I25" s="1" t="n">
        <v>11629.2317146284</v>
      </c>
      <c r="J25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1:10:09Z</dcterms:created>
  <dc:creator>tof-user</dc:creator>
  <dc:description/>
  <dc:language>en-US</dc:language>
  <cp:lastModifiedBy>tof-user</cp:lastModifiedBy>
  <dcterms:modified xsi:type="dcterms:W3CDTF">2013-11-06T11:11:38Z</dcterms:modified>
  <cp:revision>0</cp:revision>
  <dc:subject/>
  <dc:title/>
</cp:coreProperties>
</file>