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28">
  <si>
    <t xml:space="preserve">Nr.</t>
  </si>
  <si>
    <t xml:space="preserve">Species</t>
  </si>
  <si>
    <t xml:space="preserve">Apkārtm., m</t>
  </si>
  <si>
    <t xml:space="preserve">Cinis</t>
  </si>
  <si>
    <t xml:space="preserve">Noliekums</t>
  </si>
  <si>
    <t xml:space="preserve">Transektes ekspozīcija</t>
  </si>
  <si>
    <t xml:space="preserve">Z</t>
  </si>
  <si>
    <t xml:space="preserve">R</t>
  </si>
  <si>
    <t xml:space="preserve">D</t>
  </si>
  <si>
    <t xml:space="preserve">A</t>
  </si>
  <si>
    <t xml:space="preserve">Acer platanoides</t>
  </si>
  <si>
    <t xml:space="preserve">&gt;150</t>
  </si>
  <si>
    <t xml:space="preserve">Ulmus laevis</t>
  </si>
  <si>
    <t xml:space="preserve">Picea abies</t>
  </si>
  <si>
    <t xml:space="preserve">ZR</t>
  </si>
  <si>
    <t xml:space="preserve">DA</t>
  </si>
  <si>
    <t xml:space="preserve">Quercus robur</t>
  </si>
  <si>
    <t xml:space="preserve">Z un R un D un A</t>
  </si>
  <si>
    <t xml:space="preserve">Rudbārži, 8.10.2005</t>
  </si>
  <si>
    <t xml:space="preserve">koka Nr.</t>
  </si>
  <si>
    <t xml:space="preserve">16 koki</t>
  </si>
  <si>
    <t xml:space="preserve">suga</t>
  </si>
  <si>
    <t xml:space="preserve">apkm, cm</t>
  </si>
  <si>
    <t xml:space="preserve">_</t>
  </si>
  <si>
    <t xml:space="preserve">sūnu sugas</t>
  </si>
  <si>
    <t xml:space="preserve">simbols</t>
  </si>
  <si>
    <t xml:space="preserve">transekte</t>
  </si>
  <si>
    <t xml:space="preserve">Amblystegium serpens</t>
  </si>
  <si>
    <t xml:space="preserve">Am</t>
  </si>
  <si>
    <t xml:space="preserve">Hc</t>
  </si>
  <si>
    <t xml:space="preserve">Me, Hc, Ra</t>
  </si>
  <si>
    <t xml:space="preserve">Ne, Hc, Ia, Ra</t>
  </si>
  <si>
    <t xml:space="preserve">Hc, Ho</t>
  </si>
  <si>
    <t xml:space="preserve">Br, Ne, Ho, Ia, Dm, Ht</t>
  </si>
  <si>
    <t xml:space="preserve">Ea, Me</t>
  </si>
  <si>
    <t xml:space="preserve">Me, Ra</t>
  </si>
  <si>
    <t xml:space="preserve">Antitrichia curtipendula</t>
  </si>
  <si>
    <t xml:space="preserve">An</t>
  </si>
  <si>
    <t xml:space="preserve">Ne, Hc, Ia</t>
  </si>
  <si>
    <t xml:space="preserve">Brachythecium rutabulum</t>
  </si>
  <si>
    <t xml:space="preserve">Br</t>
  </si>
  <si>
    <t xml:space="preserve">Ne, Hc, Ra</t>
  </si>
  <si>
    <t xml:space="preserve">Ra</t>
  </si>
  <si>
    <t xml:space="preserve">Dicranum montanum</t>
  </si>
  <si>
    <t xml:space="preserve">Dm</t>
  </si>
  <si>
    <t xml:space="preserve">Hc, Ho, Ne</t>
  </si>
  <si>
    <t xml:space="preserve">Hc, Ra</t>
  </si>
  <si>
    <t xml:space="preserve">Dicranum scoparium</t>
  </si>
  <si>
    <t xml:space="preserve">Ds</t>
  </si>
  <si>
    <t xml:space="preserve">Me, Ne, Ra, Hc</t>
  </si>
  <si>
    <t xml:space="preserve">Eurhynchium angustirete </t>
  </si>
  <si>
    <t xml:space="preserve">Ea</t>
  </si>
  <si>
    <t xml:space="preserve">Ne, Hc</t>
  </si>
  <si>
    <t xml:space="preserve">Hc, Ul</t>
  </si>
  <si>
    <t xml:space="preserve">Hc, Sc</t>
  </si>
  <si>
    <t xml:space="preserve">Homalia trichomanoides</t>
  </si>
  <si>
    <t xml:space="preserve">Ht</t>
  </si>
  <si>
    <t xml:space="preserve">Br, Ne</t>
  </si>
  <si>
    <t xml:space="preserve">Sc</t>
  </si>
  <si>
    <t xml:space="preserve">Homalothecium sericeum</t>
  </si>
  <si>
    <t xml:space="preserve">Ho</t>
  </si>
  <si>
    <t xml:space="preserve">Me, Ne, Ra</t>
  </si>
  <si>
    <t xml:space="preserve">Hypnum cupressiforme</t>
  </si>
  <si>
    <t xml:space="preserve">Isothecium alopecuroides</t>
  </si>
  <si>
    <t xml:space="preserve">Ia</t>
  </si>
  <si>
    <t xml:space="preserve">Hc, Me</t>
  </si>
  <si>
    <t xml:space="preserve">Jungermannia leiantha</t>
  </si>
  <si>
    <t xml:space="preserve">Ju</t>
  </si>
  <si>
    <t xml:space="preserve">Me, Ne</t>
  </si>
  <si>
    <t xml:space="preserve">Me</t>
  </si>
  <si>
    <t xml:space="preserve">Leskea polycarpa</t>
  </si>
  <si>
    <t xml:space="preserve">Lp</t>
  </si>
  <si>
    <t xml:space="preserve">Hc, Ht</t>
  </si>
  <si>
    <t xml:space="preserve">Br, Ne, Ho, Ia, Dm</t>
  </si>
  <si>
    <t xml:space="preserve">Metzgeria furcata</t>
  </si>
  <si>
    <t xml:space="preserve">Mnium cuspidatum</t>
  </si>
  <si>
    <t xml:space="preserve">Mc</t>
  </si>
  <si>
    <t xml:space="preserve">Neckera pennata</t>
  </si>
  <si>
    <t xml:space="preserve">Ne</t>
  </si>
  <si>
    <t xml:space="preserve">Br, Ia</t>
  </si>
  <si>
    <t xml:space="preserve">Plagiochila asplenioides</t>
  </si>
  <si>
    <t xml:space="preserve">Pa</t>
  </si>
  <si>
    <t xml:space="preserve">Me, Ra, Hc</t>
  </si>
  <si>
    <t xml:space="preserve">Plagiomnium affine</t>
  </si>
  <si>
    <t xml:space="preserve">Pm</t>
  </si>
  <si>
    <t xml:space="preserve">Plagiothecium denticulatum</t>
  </si>
  <si>
    <t xml:space="preserve">Pl</t>
  </si>
  <si>
    <t xml:space="preserve">Py, Me, Ne, Ra</t>
  </si>
  <si>
    <t xml:space="preserve">Pylaisia polyantha</t>
  </si>
  <si>
    <t xml:space="preserve">Py</t>
  </si>
  <si>
    <t xml:space="preserve">Py, Me, Ne</t>
  </si>
  <si>
    <t xml:space="preserve">Radula complanata</t>
  </si>
  <si>
    <t xml:space="preserve">Scapania sp.</t>
  </si>
  <si>
    <t xml:space="preserve">Br, Ne, Ho, Ia</t>
  </si>
  <si>
    <t xml:space="preserve">Ulota crispa</t>
  </si>
  <si>
    <t xml:space="preserve">Ul</t>
  </si>
  <si>
    <t xml:space="preserve">22 sūnu sugas</t>
  </si>
  <si>
    <t xml:space="preserve">Hc, Me, Ra</t>
  </si>
  <si>
    <t xml:space="preserve">Br, Ne, Ia</t>
  </si>
  <si>
    <t xml:space="preserve">Py, Me</t>
  </si>
  <si>
    <t xml:space="preserve"> </t>
  </si>
  <si>
    <t xml:space="preserve">Ea, Me, Ht</t>
  </si>
  <si>
    <t xml:space="preserve">Hc, Dm</t>
  </si>
  <si>
    <t xml:space="preserve">Am, Hc</t>
  </si>
  <si>
    <t xml:space="preserve">Ht, Ia</t>
  </si>
  <si>
    <t xml:space="preserve">Hc, Ne</t>
  </si>
  <si>
    <t xml:space="preserve">Ne, Ul</t>
  </si>
  <si>
    <t xml:space="preserve">Am, Py, Me</t>
  </si>
  <si>
    <t xml:space="preserve">Am, Hc, Br</t>
  </si>
  <si>
    <t xml:space="preserve">Br, Ht</t>
  </si>
  <si>
    <t xml:space="preserve">Hc, Mc, Pl</t>
  </si>
  <si>
    <t xml:space="preserve">Ea, Pm</t>
  </si>
  <si>
    <t xml:space="preserve">Am, Pm</t>
  </si>
  <si>
    <t xml:space="preserve">Hc, Mc</t>
  </si>
  <si>
    <t xml:space="preserve">Am, Py</t>
  </si>
  <si>
    <t xml:space="preserve">Pm, Ht, Ia</t>
  </si>
  <si>
    <t xml:space="preserve">Am, Me</t>
  </si>
  <si>
    <t xml:space="preserve">Pm, Ht</t>
  </si>
  <si>
    <t xml:space="preserve">Am, Pa, Pm</t>
  </si>
  <si>
    <t xml:space="preserve">Ia, An</t>
  </si>
  <si>
    <t xml:space="preserve">Pm, Ia, An</t>
  </si>
  <si>
    <t xml:space="preserve">Py, Hc, Me</t>
  </si>
  <si>
    <t xml:space="preserve">%</t>
  </si>
  <si>
    <t xml:space="preserve">kopā</t>
  </si>
  <si>
    <t xml:space="preserve">uz cik kokiem suga konstatēta</t>
  </si>
  <si>
    <t xml:space="preserve">KOPĀ</t>
  </si>
  <si>
    <t xml:space="preserve">koka suga</t>
  </si>
  <si>
    <t xml:space="preserve">max koka vienlaidus sūnu segas augstums,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186"/>
    </font>
    <font>
      <i val="true"/>
      <sz val="8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mblystegium serpens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C$5:$C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1515151515152</c:v>
                </c:pt>
                <c:pt idx="36">
                  <c:v>1.51515151515152</c:v>
                </c:pt>
                <c:pt idx="37">
                  <c:v>1.51515151515152</c:v>
                </c:pt>
                <c:pt idx="38">
                  <c:v>1.51515151515152</c:v>
                </c:pt>
                <c:pt idx="39">
                  <c:v>1.51515151515152</c:v>
                </c:pt>
                <c:pt idx="40">
                  <c:v>1.51515151515152</c:v>
                </c:pt>
                <c:pt idx="41">
                  <c:v>1.51515151515152</c:v>
                </c:pt>
                <c:pt idx="42">
                  <c:v>3.03030303030303</c:v>
                </c:pt>
                <c:pt idx="43">
                  <c:v>3.03030303030303</c:v>
                </c:pt>
                <c:pt idx="44">
                  <c:v>3.03030303030303</c:v>
                </c:pt>
                <c:pt idx="45">
                  <c:v>3.03030303030303</c:v>
                </c:pt>
                <c:pt idx="46">
                  <c:v>3.03030303030303</c:v>
                </c:pt>
                <c:pt idx="47">
                  <c:v>3.03030303030303</c:v>
                </c:pt>
                <c:pt idx="48">
                  <c:v>3.03030303030303</c:v>
                </c:pt>
                <c:pt idx="49">
                  <c:v>3.03030303030303</c:v>
                </c:pt>
                <c:pt idx="50">
                  <c:v>3.03030303030303</c:v>
                </c:pt>
                <c:pt idx="51">
                  <c:v>3.03030303030303</c:v>
                </c:pt>
                <c:pt idx="52">
                  <c:v>3.03030303030303</c:v>
                </c:pt>
                <c:pt idx="53">
                  <c:v>3.03030303030303</c:v>
                </c:pt>
                <c:pt idx="54">
                  <c:v>3.03030303030303</c:v>
                </c:pt>
                <c:pt idx="55">
                  <c:v>3.03030303030303</c:v>
                </c:pt>
                <c:pt idx="56">
                  <c:v>3.03030303030303</c:v>
                </c:pt>
                <c:pt idx="57">
                  <c:v>3.03030303030303</c:v>
                </c:pt>
                <c:pt idx="58">
                  <c:v>3.03030303030303</c:v>
                </c:pt>
                <c:pt idx="59">
                  <c:v>3.03030303030303</c:v>
                </c:pt>
                <c:pt idx="60">
                  <c:v>3.03030303030303</c:v>
                </c:pt>
                <c:pt idx="61">
                  <c:v>3.03030303030303</c:v>
                </c:pt>
                <c:pt idx="62">
                  <c:v>3.03030303030303</c:v>
                </c:pt>
                <c:pt idx="63">
                  <c:v>3.03030303030303</c:v>
                </c:pt>
                <c:pt idx="64">
                  <c:v>3.03030303030303</c:v>
                </c:pt>
                <c:pt idx="65">
                  <c:v>3.03030303030303</c:v>
                </c:pt>
                <c:pt idx="66">
                  <c:v>3.03030303030303</c:v>
                </c:pt>
                <c:pt idx="67">
                  <c:v>3.03030303030303</c:v>
                </c:pt>
                <c:pt idx="68">
                  <c:v>3.03030303030303</c:v>
                </c:pt>
                <c:pt idx="69">
                  <c:v>3.03030303030303</c:v>
                </c:pt>
                <c:pt idx="70">
                  <c:v>3.03030303030303</c:v>
                </c:pt>
                <c:pt idx="71">
                  <c:v>1.5151515151515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71411519"/>
        <c:axId val="77935294"/>
      </c:barChart>
      <c:catAx>
        <c:axId val="7141151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5294"/>
        <c:crossesAt val="0"/>
        <c:auto val="1"/>
        <c:lblAlgn val="ctr"/>
        <c:lblOffset val="100"/>
        <c:noMultiLvlLbl val="0"/>
      </c:catAx>
      <c:valAx>
        <c:axId val="7793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1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skea polycarp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Y$5:$Y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3.3333333333333</c:v>
                </c:pt>
                <c:pt idx="74">
                  <c:v>33.3333333333333</c:v>
                </c:pt>
                <c:pt idx="75">
                  <c:v>33.3333333333333</c:v>
                </c:pt>
              </c:numCache>
            </c:numRef>
          </c:val>
        </c:ser>
        <c:gapWidth val="0"/>
        <c:overlap val="0"/>
        <c:axId val="65740838"/>
        <c:axId val="79275417"/>
      </c:barChart>
      <c:catAx>
        <c:axId val="6574083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417"/>
        <c:crossesAt val="0"/>
        <c:auto val="1"/>
        <c:lblAlgn val="ctr"/>
        <c:lblOffset val="100"/>
        <c:noMultiLvlLbl val="0"/>
      </c:catAx>
      <c:valAx>
        <c:axId val="7927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0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zgeria furcat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A$5:$AA$80</c:f>
              <c:numCache>
                <c:formatCode>General</c:formatCode>
                <c:ptCount val="76"/>
                <c:pt idx="0">
                  <c:v>1.80722891566265</c:v>
                </c:pt>
                <c:pt idx="1">
                  <c:v>1.80722891566265</c:v>
                </c:pt>
                <c:pt idx="2">
                  <c:v>0.602409638554217</c:v>
                </c:pt>
                <c:pt idx="3">
                  <c:v>0.602409638554217</c:v>
                </c:pt>
                <c:pt idx="4">
                  <c:v>1.20481927710843</c:v>
                </c:pt>
                <c:pt idx="5">
                  <c:v>1.20481927710843</c:v>
                </c:pt>
                <c:pt idx="6">
                  <c:v>1.20481927710843</c:v>
                </c:pt>
                <c:pt idx="7">
                  <c:v>1.20481927710843</c:v>
                </c:pt>
                <c:pt idx="8">
                  <c:v>1.20481927710843</c:v>
                </c:pt>
                <c:pt idx="9">
                  <c:v>1.80722891566265</c:v>
                </c:pt>
                <c:pt idx="10">
                  <c:v>1.80722891566265</c:v>
                </c:pt>
                <c:pt idx="11">
                  <c:v>1.80722891566265</c:v>
                </c:pt>
                <c:pt idx="12">
                  <c:v>1.20481927710843</c:v>
                </c:pt>
                <c:pt idx="13">
                  <c:v>1.80722891566265</c:v>
                </c:pt>
                <c:pt idx="14">
                  <c:v>1.80722891566265</c:v>
                </c:pt>
                <c:pt idx="15">
                  <c:v>1.80722891566265</c:v>
                </c:pt>
                <c:pt idx="16">
                  <c:v>1.80722891566265</c:v>
                </c:pt>
                <c:pt idx="17">
                  <c:v>1.80722891566265</c:v>
                </c:pt>
                <c:pt idx="18">
                  <c:v>1.80722891566265</c:v>
                </c:pt>
                <c:pt idx="19">
                  <c:v>1.80722891566265</c:v>
                </c:pt>
                <c:pt idx="20">
                  <c:v>1.80722891566265</c:v>
                </c:pt>
                <c:pt idx="21">
                  <c:v>1.80722891566265</c:v>
                </c:pt>
                <c:pt idx="22">
                  <c:v>1.80722891566265</c:v>
                </c:pt>
                <c:pt idx="23">
                  <c:v>1.80722891566265</c:v>
                </c:pt>
                <c:pt idx="24">
                  <c:v>1.80722891566265</c:v>
                </c:pt>
                <c:pt idx="25">
                  <c:v>1.80722891566265</c:v>
                </c:pt>
                <c:pt idx="26">
                  <c:v>1.80722891566265</c:v>
                </c:pt>
                <c:pt idx="27">
                  <c:v>1.80722891566265</c:v>
                </c:pt>
                <c:pt idx="28">
                  <c:v>1.80722891566265</c:v>
                </c:pt>
                <c:pt idx="29">
                  <c:v>1.80722891566265</c:v>
                </c:pt>
                <c:pt idx="30">
                  <c:v>1.80722891566265</c:v>
                </c:pt>
                <c:pt idx="31">
                  <c:v>1.80722891566265</c:v>
                </c:pt>
                <c:pt idx="32">
                  <c:v>1.80722891566265</c:v>
                </c:pt>
                <c:pt idx="33">
                  <c:v>1.80722891566265</c:v>
                </c:pt>
                <c:pt idx="34">
                  <c:v>1.80722891566265</c:v>
                </c:pt>
                <c:pt idx="35">
                  <c:v>1.80722891566265</c:v>
                </c:pt>
                <c:pt idx="36">
                  <c:v>1.80722891566265</c:v>
                </c:pt>
                <c:pt idx="37">
                  <c:v>1.80722891566265</c:v>
                </c:pt>
                <c:pt idx="38">
                  <c:v>1.80722891566265</c:v>
                </c:pt>
                <c:pt idx="39">
                  <c:v>1.80722891566265</c:v>
                </c:pt>
                <c:pt idx="40">
                  <c:v>1.80722891566265</c:v>
                </c:pt>
                <c:pt idx="41">
                  <c:v>1.80722891566265</c:v>
                </c:pt>
                <c:pt idx="42">
                  <c:v>1.80722891566265</c:v>
                </c:pt>
                <c:pt idx="43">
                  <c:v>1.80722891566265</c:v>
                </c:pt>
                <c:pt idx="44">
                  <c:v>1.80722891566265</c:v>
                </c:pt>
                <c:pt idx="45">
                  <c:v>1.80722891566265</c:v>
                </c:pt>
                <c:pt idx="46">
                  <c:v>1.20481927710843</c:v>
                </c:pt>
                <c:pt idx="47">
                  <c:v>1.20481927710843</c:v>
                </c:pt>
                <c:pt idx="48">
                  <c:v>1.20481927710843</c:v>
                </c:pt>
                <c:pt idx="49">
                  <c:v>1.20481927710843</c:v>
                </c:pt>
                <c:pt idx="50">
                  <c:v>1.20481927710843</c:v>
                </c:pt>
                <c:pt idx="51">
                  <c:v>1.20481927710843</c:v>
                </c:pt>
                <c:pt idx="52">
                  <c:v>1.20481927710843</c:v>
                </c:pt>
                <c:pt idx="53">
                  <c:v>1.20481927710843</c:v>
                </c:pt>
                <c:pt idx="54">
                  <c:v>1.20481927710843</c:v>
                </c:pt>
                <c:pt idx="55">
                  <c:v>1.20481927710843</c:v>
                </c:pt>
                <c:pt idx="56">
                  <c:v>1.20481927710843</c:v>
                </c:pt>
                <c:pt idx="57">
                  <c:v>1.20481927710843</c:v>
                </c:pt>
                <c:pt idx="58">
                  <c:v>1.20481927710843</c:v>
                </c:pt>
                <c:pt idx="59">
                  <c:v>1.20481927710843</c:v>
                </c:pt>
                <c:pt idx="60">
                  <c:v>1.20481927710843</c:v>
                </c:pt>
                <c:pt idx="61">
                  <c:v>1.20481927710843</c:v>
                </c:pt>
                <c:pt idx="62">
                  <c:v>1.20481927710843</c:v>
                </c:pt>
                <c:pt idx="63">
                  <c:v>0.602409638554217</c:v>
                </c:pt>
                <c:pt idx="64">
                  <c:v>0.60240963855421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60240963855421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602409638554217</c:v>
                </c:pt>
              </c:numCache>
            </c:numRef>
          </c:val>
        </c:ser>
        <c:gapWidth val="0"/>
        <c:overlap val="0"/>
        <c:axId val="65779285"/>
        <c:axId val="97841012"/>
      </c:barChart>
      <c:catAx>
        <c:axId val="6577928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012"/>
        <c:crossesAt val="0"/>
        <c:auto val="1"/>
        <c:lblAlgn val="ctr"/>
        <c:lblOffset val="100"/>
        <c:noMultiLvlLbl val="0"/>
      </c:catAx>
      <c:valAx>
        <c:axId val="9784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9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nium cuspidat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C$5:$AC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12228415"/>
        <c:axId val="85440353"/>
      </c:barChart>
      <c:catAx>
        <c:axId val="122284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353"/>
        <c:crossesAt val="0"/>
        <c:auto val="1"/>
        <c:lblAlgn val="ctr"/>
        <c:lblOffset val="100"/>
        <c:noMultiLvlLbl val="0"/>
      </c:catAx>
      <c:valAx>
        <c:axId val="8544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ckera pennat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E$5:$AE$80</c:f>
              <c:numCache>
                <c:formatCode>General</c:formatCode>
                <c:ptCount val="76"/>
                <c:pt idx="0">
                  <c:v>2.66666666666667</c:v>
                </c:pt>
                <c:pt idx="1">
                  <c:v>2.66666666666667</c:v>
                </c:pt>
                <c:pt idx="2">
                  <c:v>4</c:v>
                </c:pt>
                <c:pt idx="3">
                  <c:v>5.33333333333333</c:v>
                </c:pt>
                <c:pt idx="4">
                  <c:v>5.33333333333333</c:v>
                </c:pt>
                <c:pt idx="5">
                  <c:v>5.33333333333333</c:v>
                </c:pt>
                <c:pt idx="6">
                  <c:v>5.33333333333333</c:v>
                </c:pt>
                <c:pt idx="7">
                  <c:v>5.33333333333333</c:v>
                </c:pt>
                <c:pt idx="8">
                  <c:v>2.66666666666667</c:v>
                </c:pt>
                <c:pt idx="9">
                  <c:v>2.66666666666667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.66666666666667</c:v>
                </c:pt>
                <c:pt idx="14">
                  <c:v>1.33333333333333</c:v>
                </c:pt>
                <c:pt idx="15">
                  <c:v>1.33333333333333</c:v>
                </c:pt>
                <c:pt idx="16">
                  <c:v>2.66666666666667</c:v>
                </c:pt>
                <c:pt idx="17">
                  <c:v>2.66666666666667</c:v>
                </c:pt>
                <c:pt idx="18">
                  <c:v>2.66666666666667</c:v>
                </c:pt>
                <c:pt idx="19">
                  <c:v>1.33333333333333</c:v>
                </c:pt>
                <c:pt idx="20">
                  <c:v>1.33333333333333</c:v>
                </c:pt>
                <c:pt idx="21">
                  <c:v>1.33333333333333</c:v>
                </c:pt>
                <c:pt idx="22">
                  <c:v>1.33333333333333</c:v>
                </c:pt>
                <c:pt idx="23">
                  <c:v>1.33333333333333</c:v>
                </c:pt>
                <c:pt idx="24">
                  <c:v>2.66666666666667</c:v>
                </c:pt>
                <c:pt idx="25">
                  <c:v>2.66666666666667</c:v>
                </c:pt>
                <c:pt idx="26">
                  <c:v>2.66666666666667</c:v>
                </c:pt>
                <c:pt idx="27">
                  <c:v>2.66666666666667</c:v>
                </c:pt>
                <c:pt idx="28">
                  <c:v>2.66666666666667</c:v>
                </c:pt>
                <c:pt idx="29">
                  <c:v>2.66666666666667</c:v>
                </c:pt>
                <c:pt idx="30">
                  <c:v>1.33333333333333</c:v>
                </c:pt>
                <c:pt idx="31">
                  <c:v>1.33333333333333</c:v>
                </c:pt>
                <c:pt idx="32">
                  <c:v>1.33333333333333</c:v>
                </c:pt>
                <c:pt idx="33">
                  <c:v>1.33333333333333</c:v>
                </c:pt>
                <c:pt idx="34">
                  <c:v>1.33333333333333</c:v>
                </c:pt>
                <c:pt idx="35">
                  <c:v>1.33333333333333</c:v>
                </c:pt>
                <c:pt idx="36">
                  <c:v>1.33333333333333</c:v>
                </c:pt>
                <c:pt idx="37">
                  <c:v>1.333333333333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34776847"/>
        <c:axId val="98464333"/>
      </c:barChart>
      <c:catAx>
        <c:axId val="3477684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4333"/>
        <c:crossesAt val="0"/>
        <c:auto val="1"/>
        <c:lblAlgn val="ctr"/>
        <c:lblOffset val="100"/>
        <c:noMultiLvlLbl val="0"/>
      </c:catAx>
      <c:valAx>
        <c:axId val="9846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giochila asplenioides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G$5:$AG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3.3333333333333</c:v>
                </c:pt>
                <c:pt idx="72">
                  <c:v>33.3333333333333</c:v>
                </c:pt>
                <c:pt idx="73">
                  <c:v>33.3333333333333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47565313"/>
        <c:axId val="23648881"/>
      </c:barChart>
      <c:catAx>
        <c:axId val="4756531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8881"/>
        <c:crossesAt val="0"/>
        <c:auto val="1"/>
        <c:lblAlgn val="ctr"/>
        <c:lblOffset val="100"/>
        <c:noMultiLvlLbl val="0"/>
      </c:catAx>
      <c:valAx>
        <c:axId val="2364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giomnium affine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I$5:$AI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5.88235294117647</c:v>
                </c:pt>
                <c:pt idx="64">
                  <c:v>11.7647058823529</c:v>
                </c:pt>
                <c:pt idx="65">
                  <c:v>11.7647058823529</c:v>
                </c:pt>
                <c:pt idx="66">
                  <c:v>5.88235294117647</c:v>
                </c:pt>
                <c:pt idx="67">
                  <c:v>5.88235294117647</c:v>
                </c:pt>
                <c:pt idx="68">
                  <c:v>5.88235294117647</c:v>
                </c:pt>
                <c:pt idx="69">
                  <c:v>5.88235294117647</c:v>
                </c:pt>
                <c:pt idx="70">
                  <c:v>11.7647058823529</c:v>
                </c:pt>
                <c:pt idx="71">
                  <c:v>11.7647058823529</c:v>
                </c:pt>
                <c:pt idx="72">
                  <c:v>5.88235294117647</c:v>
                </c:pt>
                <c:pt idx="73">
                  <c:v>5.88235294117647</c:v>
                </c:pt>
                <c:pt idx="74">
                  <c:v>5.88235294117647</c:v>
                </c:pt>
                <c:pt idx="75">
                  <c:v>5.88235294117647</c:v>
                </c:pt>
              </c:numCache>
            </c:numRef>
          </c:val>
        </c:ser>
        <c:gapWidth val="0"/>
        <c:overlap val="0"/>
        <c:axId val="45286465"/>
        <c:axId val="62398915"/>
      </c:barChart>
      <c:catAx>
        <c:axId val="4528646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915"/>
        <c:crossesAt val="0"/>
        <c:auto val="1"/>
        <c:lblAlgn val="ctr"/>
        <c:lblOffset val="100"/>
        <c:noMultiLvlLbl val="0"/>
      </c:catAx>
      <c:valAx>
        <c:axId val="6239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6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laisia polyanth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M$5:$AM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85714285714286</c:v>
                </c:pt>
                <c:pt idx="18">
                  <c:v>2.8571428571428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.8571428571428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.85714285714286</c:v>
                </c:pt>
                <c:pt idx="43">
                  <c:v>2.85714285714286</c:v>
                </c:pt>
                <c:pt idx="44">
                  <c:v>2.85714285714286</c:v>
                </c:pt>
                <c:pt idx="45">
                  <c:v>2.85714285714286</c:v>
                </c:pt>
                <c:pt idx="46">
                  <c:v>2.85714285714286</c:v>
                </c:pt>
                <c:pt idx="47">
                  <c:v>2.85714285714286</c:v>
                </c:pt>
                <c:pt idx="48">
                  <c:v>2.85714285714286</c:v>
                </c:pt>
                <c:pt idx="49">
                  <c:v>2.85714285714286</c:v>
                </c:pt>
                <c:pt idx="50">
                  <c:v>2.85714285714286</c:v>
                </c:pt>
                <c:pt idx="51">
                  <c:v>2.85714285714286</c:v>
                </c:pt>
                <c:pt idx="52">
                  <c:v>2.85714285714286</c:v>
                </c:pt>
                <c:pt idx="53">
                  <c:v>2.85714285714286</c:v>
                </c:pt>
                <c:pt idx="54">
                  <c:v>2.85714285714286</c:v>
                </c:pt>
                <c:pt idx="55">
                  <c:v>2.85714285714286</c:v>
                </c:pt>
                <c:pt idx="56">
                  <c:v>2.85714285714286</c:v>
                </c:pt>
                <c:pt idx="57">
                  <c:v>2.85714285714286</c:v>
                </c:pt>
                <c:pt idx="58">
                  <c:v>2.85714285714286</c:v>
                </c:pt>
                <c:pt idx="59">
                  <c:v>2.85714285714286</c:v>
                </c:pt>
                <c:pt idx="60">
                  <c:v>2.85714285714286</c:v>
                </c:pt>
                <c:pt idx="61">
                  <c:v>2.85714285714286</c:v>
                </c:pt>
                <c:pt idx="62">
                  <c:v>2.85714285714286</c:v>
                </c:pt>
                <c:pt idx="63">
                  <c:v>2.85714285714286</c:v>
                </c:pt>
                <c:pt idx="64">
                  <c:v>2.85714285714286</c:v>
                </c:pt>
                <c:pt idx="65">
                  <c:v>2.85714285714286</c:v>
                </c:pt>
                <c:pt idx="66">
                  <c:v>2.85714285714286</c:v>
                </c:pt>
                <c:pt idx="67">
                  <c:v>2.85714285714286</c:v>
                </c:pt>
                <c:pt idx="68">
                  <c:v>2.85714285714286</c:v>
                </c:pt>
                <c:pt idx="69">
                  <c:v>2.85714285714286</c:v>
                </c:pt>
                <c:pt idx="70">
                  <c:v>0</c:v>
                </c:pt>
                <c:pt idx="71">
                  <c:v>2.85714285714286</c:v>
                </c:pt>
                <c:pt idx="72">
                  <c:v>0</c:v>
                </c:pt>
                <c:pt idx="73">
                  <c:v>2.85714285714286</c:v>
                </c:pt>
                <c:pt idx="74">
                  <c:v>2.85714285714286</c:v>
                </c:pt>
                <c:pt idx="75">
                  <c:v>2.85714285714286</c:v>
                </c:pt>
              </c:numCache>
            </c:numRef>
          </c:val>
        </c:ser>
        <c:gapWidth val="0"/>
        <c:overlap val="0"/>
        <c:axId val="40426596"/>
        <c:axId val="25153256"/>
      </c:barChart>
      <c:catAx>
        <c:axId val="4042659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256"/>
        <c:crossesAt val="0"/>
        <c:auto val="1"/>
        <c:lblAlgn val="ctr"/>
        <c:lblOffset val="100"/>
        <c:noMultiLvlLbl val="0"/>
      </c:catAx>
      <c:valAx>
        <c:axId val="2515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e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6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dula complanat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O$5:$AO$80</c:f>
              <c:numCache>
                <c:formatCode>General</c:formatCode>
                <c:ptCount val="76"/>
                <c:pt idx="0">
                  <c:v>10.7142857142857</c:v>
                </c:pt>
                <c:pt idx="1">
                  <c:v>7.14285714285714</c:v>
                </c:pt>
                <c:pt idx="2">
                  <c:v>7.14285714285714</c:v>
                </c:pt>
                <c:pt idx="3">
                  <c:v>7.14285714285714</c:v>
                </c:pt>
                <c:pt idx="4">
                  <c:v>3.57142857142857</c:v>
                </c:pt>
                <c:pt idx="5">
                  <c:v>3.57142857142857</c:v>
                </c:pt>
                <c:pt idx="6">
                  <c:v>3.57142857142857</c:v>
                </c:pt>
                <c:pt idx="7">
                  <c:v>3.57142857142857</c:v>
                </c:pt>
                <c:pt idx="8">
                  <c:v>7.14285714285714</c:v>
                </c:pt>
                <c:pt idx="9">
                  <c:v>3.5714285714285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.14285714285714</c:v>
                </c:pt>
                <c:pt idx="14">
                  <c:v>3.57142857142857</c:v>
                </c:pt>
                <c:pt idx="15">
                  <c:v>3.57142857142857</c:v>
                </c:pt>
                <c:pt idx="16">
                  <c:v>3.57142857142857</c:v>
                </c:pt>
                <c:pt idx="17">
                  <c:v>3.57142857142857</c:v>
                </c:pt>
                <c:pt idx="18">
                  <c:v>0</c:v>
                </c:pt>
                <c:pt idx="19">
                  <c:v>0</c:v>
                </c:pt>
                <c:pt idx="20">
                  <c:v>3.57142857142857</c:v>
                </c:pt>
                <c:pt idx="21">
                  <c:v>0</c:v>
                </c:pt>
                <c:pt idx="22">
                  <c:v>0</c:v>
                </c:pt>
                <c:pt idx="23">
                  <c:v>3.57142857142857</c:v>
                </c:pt>
                <c:pt idx="24">
                  <c:v>3.5714285714285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5714285714285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.57142857142857</c:v>
                </c:pt>
                <c:pt idx="39">
                  <c:v>3.571428571428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33632452"/>
        <c:axId val="22752305"/>
      </c:barChart>
      <c:catAx>
        <c:axId val="3363245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2305"/>
        <c:crossesAt val="0"/>
        <c:auto val="1"/>
        <c:lblAlgn val="ctr"/>
        <c:lblOffset val="100"/>
        <c:noMultiLvlLbl val="0"/>
      </c:catAx>
      <c:valAx>
        <c:axId val="2275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2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apania sp.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Q$5:$AQ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.2857142857143</c:v>
                </c:pt>
                <c:pt idx="6">
                  <c:v>14.2857142857143</c:v>
                </c:pt>
                <c:pt idx="7">
                  <c:v>14.28571428571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4.2857142857143</c:v>
                </c:pt>
                <c:pt idx="73">
                  <c:v>14.2857142857143</c:v>
                </c:pt>
                <c:pt idx="74">
                  <c:v>14.2857142857143</c:v>
                </c:pt>
                <c:pt idx="75">
                  <c:v>14.2857142857143</c:v>
                </c:pt>
              </c:numCache>
            </c:numRef>
          </c:val>
        </c:ser>
        <c:gapWidth val="0"/>
        <c:overlap val="0"/>
        <c:axId val="24223322"/>
        <c:axId val="73516541"/>
      </c:barChart>
      <c:catAx>
        <c:axId val="2422332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6541"/>
        <c:crossesAt val="0"/>
        <c:auto val="1"/>
        <c:lblAlgn val="ctr"/>
        <c:lblOffset val="100"/>
        <c:noMultiLvlLbl val="0"/>
      </c:catAx>
      <c:valAx>
        <c:axId val="73516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ota crisp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S$5:$AS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5572958"/>
        <c:axId val="44268878"/>
      </c:barChart>
      <c:catAx>
        <c:axId val="557295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878"/>
        <c:crossesAt val="0"/>
        <c:auto val="1"/>
        <c:lblAlgn val="ctr"/>
        <c:lblOffset val="100"/>
        <c:noMultiLvlLbl val="0"/>
      </c:catAx>
      <c:valAx>
        <c:axId val="4426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achythecium rutabul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G$5:$G$80</c:f>
              <c:numCache>
                <c:formatCode>General</c:formatCode>
                <c:ptCount val="76"/>
                <c:pt idx="0">
                  <c:v>0.925925925925926</c:v>
                </c:pt>
                <c:pt idx="1">
                  <c:v>0.925925925925926</c:v>
                </c:pt>
                <c:pt idx="2">
                  <c:v>0.925925925925926</c:v>
                </c:pt>
                <c:pt idx="3">
                  <c:v>0.925925925925926</c:v>
                </c:pt>
                <c:pt idx="4">
                  <c:v>0.925925925925926</c:v>
                </c:pt>
                <c:pt idx="5">
                  <c:v>0.925925925925926</c:v>
                </c:pt>
                <c:pt idx="6">
                  <c:v>1.85185185185185</c:v>
                </c:pt>
                <c:pt idx="7">
                  <c:v>1.85185185185185</c:v>
                </c:pt>
                <c:pt idx="8">
                  <c:v>1.85185185185185</c:v>
                </c:pt>
                <c:pt idx="9">
                  <c:v>1.85185185185185</c:v>
                </c:pt>
                <c:pt idx="10">
                  <c:v>1.85185185185185</c:v>
                </c:pt>
                <c:pt idx="11">
                  <c:v>1.85185185185185</c:v>
                </c:pt>
                <c:pt idx="12">
                  <c:v>1.85185185185185</c:v>
                </c:pt>
                <c:pt idx="13">
                  <c:v>1.85185185185185</c:v>
                </c:pt>
                <c:pt idx="14">
                  <c:v>1.85185185185185</c:v>
                </c:pt>
                <c:pt idx="15">
                  <c:v>1.85185185185185</c:v>
                </c:pt>
                <c:pt idx="16">
                  <c:v>1.85185185185185</c:v>
                </c:pt>
                <c:pt idx="17">
                  <c:v>1.85185185185185</c:v>
                </c:pt>
                <c:pt idx="18">
                  <c:v>1.85185185185185</c:v>
                </c:pt>
                <c:pt idx="19">
                  <c:v>1.85185185185185</c:v>
                </c:pt>
                <c:pt idx="20">
                  <c:v>1.85185185185185</c:v>
                </c:pt>
                <c:pt idx="21">
                  <c:v>1.85185185185185</c:v>
                </c:pt>
                <c:pt idx="22">
                  <c:v>1.85185185185185</c:v>
                </c:pt>
                <c:pt idx="23">
                  <c:v>1.85185185185185</c:v>
                </c:pt>
                <c:pt idx="24">
                  <c:v>1.85185185185185</c:v>
                </c:pt>
                <c:pt idx="25">
                  <c:v>1.85185185185185</c:v>
                </c:pt>
                <c:pt idx="26">
                  <c:v>1.85185185185185</c:v>
                </c:pt>
                <c:pt idx="27">
                  <c:v>1.85185185185185</c:v>
                </c:pt>
                <c:pt idx="28">
                  <c:v>1.85185185185185</c:v>
                </c:pt>
                <c:pt idx="29">
                  <c:v>1.85185185185185</c:v>
                </c:pt>
                <c:pt idx="30">
                  <c:v>1.85185185185185</c:v>
                </c:pt>
                <c:pt idx="31">
                  <c:v>1.85185185185185</c:v>
                </c:pt>
                <c:pt idx="32">
                  <c:v>1.85185185185185</c:v>
                </c:pt>
                <c:pt idx="33">
                  <c:v>1.85185185185185</c:v>
                </c:pt>
                <c:pt idx="34">
                  <c:v>1.85185185185185</c:v>
                </c:pt>
                <c:pt idx="35">
                  <c:v>1.85185185185185</c:v>
                </c:pt>
                <c:pt idx="36">
                  <c:v>0.925925925925926</c:v>
                </c:pt>
                <c:pt idx="37">
                  <c:v>0.925925925925926</c:v>
                </c:pt>
                <c:pt idx="38">
                  <c:v>0.925925925925926</c:v>
                </c:pt>
                <c:pt idx="39">
                  <c:v>0.925925925925926</c:v>
                </c:pt>
                <c:pt idx="40">
                  <c:v>0.925925925925926</c:v>
                </c:pt>
                <c:pt idx="41">
                  <c:v>0.925925925925926</c:v>
                </c:pt>
                <c:pt idx="42">
                  <c:v>0.925925925925926</c:v>
                </c:pt>
                <c:pt idx="43">
                  <c:v>0.925925925925926</c:v>
                </c:pt>
                <c:pt idx="44">
                  <c:v>0.925925925925926</c:v>
                </c:pt>
                <c:pt idx="45">
                  <c:v>1.85185185185185</c:v>
                </c:pt>
                <c:pt idx="46">
                  <c:v>1.85185185185185</c:v>
                </c:pt>
                <c:pt idx="47">
                  <c:v>0.925925925925926</c:v>
                </c:pt>
                <c:pt idx="48">
                  <c:v>0.925925925925926</c:v>
                </c:pt>
                <c:pt idx="49">
                  <c:v>0.925925925925926</c:v>
                </c:pt>
                <c:pt idx="50">
                  <c:v>0.925925925925926</c:v>
                </c:pt>
                <c:pt idx="51">
                  <c:v>0.925925925925926</c:v>
                </c:pt>
                <c:pt idx="52">
                  <c:v>0.925925925925926</c:v>
                </c:pt>
                <c:pt idx="53">
                  <c:v>0.925925925925926</c:v>
                </c:pt>
                <c:pt idx="54">
                  <c:v>0.925925925925926</c:v>
                </c:pt>
                <c:pt idx="55">
                  <c:v>0.925925925925926</c:v>
                </c:pt>
                <c:pt idx="56">
                  <c:v>0.925925925925926</c:v>
                </c:pt>
                <c:pt idx="57">
                  <c:v>0.925925925925926</c:v>
                </c:pt>
                <c:pt idx="58">
                  <c:v>0.925925925925926</c:v>
                </c:pt>
                <c:pt idx="59">
                  <c:v>0.925925925925926</c:v>
                </c:pt>
                <c:pt idx="60">
                  <c:v>0.925925925925926</c:v>
                </c:pt>
                <c:pt idx="61">
                  <c:v>0.925925925925926</c:v>
                </c:pt>
                <c:pt idx="62">
                  <c:v>0.925925925925926</c:v>
                </c:pt>
                <c:pt idx="63">
                  <c:v>0.925925925925926</c:v>
                </c:pt>
                <c:pt idx="64">
                  <c:v>0.925925925925926</c:v>
                </c:pt>
                <c:pt idx="65">
                  <c:v>0.925925925925926</c:v>
                </c:pt>
                <c:pt idx="66">
                  <c:v>0.925925925925926</c:v>
                </c:pt>
                <c:pt idx="67">
                  <c:v>0.925925925925926</c:v>
                </c:pt>
                <c:pt idx="68">
                  <c:v>0.925925925925926</c:v>
                </c:pt>
                <c:pt idx="69">
                  <c:v>0.925925925925926</c:v>
                </c:pt>
                <c:pt idx="70">
                  <c:v>0.925925925925926</c:v>
                </c:pt>
                <c:pt idx="71">
                  <c:v>0.925925925925926</c:v>
                </c:pt>
                <c:pt idx="72">
                  <c:v>0.925925925925926</c:v>
                </c:pt>
                <c:pt idx="73">
                  <c:v>0.925925925925926</c:v>
                </c:pt>
                <c:pt idx="74">
                  <c:v>0.925925925925926</c:v>
                </c:pt>
                <c:pt idx="75">
                  <c:v>0.925925925925926</c:v>
                </c:pt>
              </c:numCache>
            </c:numRef>
          </c:val>
        </c:ser>
        <c:gapWidth val="0"/>
        <c:overlap val="0"/>
        <c:axId val="83742843"/>
        <c:axId val="97902633"/>
      </c:barChart>
      <c:catAx>
        <c:axId val="8374284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2633"/>
        <c:crossesAt val="0"/>
        <c:auto val="1"/>
        <c:lblAlgn val="ctr"/>
        <c:lblOffset val="100"/>
        <c:noMultiLvlLbl val="0"/>
      </c:catAx>
      <c:valAx>
        <c:axId val="9790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itrichia curtipendul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E$5:$E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93045139"/>
        <c:axId val="53955442"/>
      </c:barChart>
      <c:catAx>
        <c:axId val="9304513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442"/>
        <c:crossesAt val="0"/>
        <c:auto val="1"/>
        <c:lblAlgn val="ctr"/>
        <c:lblOffset val="100"/>
        <c:noMultiLvlLbl val="0"/>
      </c:catAx>
      <c:valAx>
        <c:axId val="5395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sothecium alopecuroides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U$5:$U$80</c:f>
              <c:numCache>
                <c:formatCode>General</c:formatCode>
                <c:ptCount val="76"/>
                <c:pt idx="0">
                  <c:v>1.30718954248366</c:v>
                </c:pt>
                <c:pt idx="1">
                  <c:v>1.30718954248366</c:v>
                </c:pt>
                <c:pt idx="2">
                  <c:v>1.30718954248366</c:v>
                </c:pt>
                <c:pt idx="3">
                  <c:v>1.30718954248366</c:v>
                </c:pt>
                <c:pt idx="4">
                  <c:v>1.30718954248366</c:v>
                </c:pt>
                <c:pt idx="5">
                  <c:v>0.65359477124183</c:v>
                </c:pt>
                <c:pt idx="6">
                  <c:v>0.65359477124183</c:v>
                </c:pt>
                <c:pt idx="7">
                  <c:v>0.65359477124183</c:v>
                </c:pt>
                <c:pt idx="8">
                  <c:v>0.65359477124183</c:v>
                </c:pt>
                <c:pt idx="9">
                  <c:v>0.65359477124183</c:v>
                </c:pt>
                <c:pt idx="10">
                  <c:v>0.65359477124183</c:v>
                </c:pt>
                <c:pt idx="11">
                  <c:v>0.65359477124183</c:v>
                </c:pt>
                <c:pt idx="12">
                  <c:v>0.65359477124183</c:v>
                </c:pt>
                <c:pt idx="13">
                  <c:v>0.65359477124183</c:v>
                </c:pt>
                <c:pt idx="14">
                  <c:v>1.96078431372549</c:v>
                </c:pt>
                <c:pt idx="15">
                  <c:v>1.96078431372549</c:v>
                </c:pt>
                <c:pt idx="16">
                  <c:v>1.96078431372549</c:v>
                </c:pt>
                <c:pt idx="17">
                  <c:v>1.96078431372549</c:v>
                </c:pt>
                <c:pt idx="18">
                  <c:v>1.96078431372549</c:v>
                </c:pt>
                <c:pt idx="19">
                  <c:v>1.96078431372549</c:v>
                </c:pt>
                <c:pt idx="20">
                  <c:v>1.96078431372549</c:v>
                </c:pt>
                <c:pt idx="21">
                  <c:v>1.96078431372549</c:v>
                </c:pt>
                <c:pt idx="22">
                  <c:v>1.96078431372549</c:v>
                </c:pt>
                <c:pt idx="23">
                  <c:v>1.96078431372549</c:v>
                </c:pt>
                <c:pt idx="24">
                  <c:v>1.96078431372549</c:v>
                </c:pt>
                <c:pt idx="25">
                  <c:v>1.96078431372549</c:v>
                </c:pt>
                <c:pt idx="26">
                  <c:v>1.30718954248366</c:v>
                </c:pt>
                <c:pt idx="27">
                  <c:v>1.30718954248366</c:v>
                </c:pt>
                <c:pt idx="28">
                  <c:v>1.30718954248366</c:v>
                </c:pt>
                <c:pt idx="29">
                  <c:v>1.30718954248366</c:v>
                </c:pt>
                <c:pt idx="30">
                  <c:v>1.30718954248366</c:v>
                </c:pt>
                <c:pt idx="31">
                  <c:v>1.30718954248366</c:v>
                </c:pt>
                <c:pt idx="32">
                  <c:v>1.30718954248366</c:v>
                </c:pt>
                <c:pt idx="33">
                  <c:v>1.30718954248366</c:v>
                </c:pt>
                <c:pt idx="34">
                  <c:v>1.30718954248366</c:v>
                </c:pt>
                <c:pt idx="35">
                  <c:v>1.30718954248366</c:v>
                </c:pt>
                <c:pt idx="36">
                  <c:v>1.30718954248366</c:v>
                </c:pt>
                <c:pt idx="37">
                  <c:v>1.30718954248366</c:v>
                </c:pt>
                <c:pt idx="38">
                  <c:v>1.30718954248366</c:v>
                </c:pt>
                <c:pt idx="39">
                  <c:v>1.30718954248366</c:v>
                </c:pt>
                <c:pt idx="40">
                  <c:v>1.30718954248366</c:v>
                </c:pt>
                <c:pt idx="41">
                  <c:v>1.30718954248366</c:v>
                </c:pt>
                <c:pt idx="42">
                  <c:v>1.30718954248366</c:v>
                </c:pt>
                <c:pt idx="43">
                  <c:v>1.30718954248366</c:v>
                </c:pt>
                <c:pt idx="44">
                  <c:v>1.30718954248366</c:v>
                </c:pt>
                <c:pt idx="45">
                  <c:v>1.30718954248366</c:v>
                </c:pt>
                <c:pt idx="46">
                  <c:v>1.30718954248366</c:v>
                </c:pt>
                <c:pt idx="47">
                  <c:v>1.30718954248366</c:v>
                </c:pt>
                <c:pt idx="48">
                  <c:v>1.30718954248366</c:v>
                </c:pt>
                <c:pt idx="49">
                  <c:v>1.30718954248366</c:v>
                </c:pt>
                <c:pt idx="50">
                  <c:v>1.30718954248366</c:v>
                </c:pt>
                <c:pt idx="51">
                  <c:v>1.30718954248366</c:v>
                </c:pt>
                <c:pt idx="52">
                  <c:v>1.30718954248366</c:v>
                </c:pt>
                <c:pt idx="53">
                  <c:v>1.30718954248366</c:v>
                </c:pt>
                <c:pt idx="54">
                  <c:v>1.30718954248366</c:v>
                </c:pt>
                <c:pt idx="55">
                  <c:v>1.30718954248366</c:v>
                </c:pt>
                <c:pt idx="56">
                  <c:v>1.30718954248366</c:v>
                </c:pt>
                <c:pt idx="57">
                  <c:v>1.30718954248366</c:v>
                </c:pt>
                <c:pt idx="58">
                  <c:v>1.30718954248366</c:v>
                </c:pt>
                <c:pt idx="59">
                  <c:v>1.30718954248366</c:v>
                </c:pt>
                <c:pt idx="60">
                  <c:v>1.30718954248366</c:v>
                </c:pt>
                <c:pt idx="61">
                  <c:v>1.30718954248366</c:v>
                </c:pt>
                <c:pt idx="62">
                  <c:v>1.30718954248366</c:v>
                </c:pt>
                <c:pt idx="63">
                  <c:v>1.30718954248366</c:v>
                </c:pt>
                <c:pt idx="64">
                  <c:v>1.30718954248366</c:v>
                </c:pt>
                <c:pt idx="65">
                  <c:v>1.30718954248366</c:v>
                </c:pt>
                <c:pt idx="66">
                  <c:v>1.30718954248366</c:v>
                </c:pt>
                <c:pt idx="67">
                  <c:v>1.30718954248366</c:v>
                </c:pt>
                <c:pt idx="68">
                  <c:v>1.30718954248366</c:v>
                </c:pt>
                <c:pt idx="69">
                  <c:v>1.30718954248366</c:v>
                </c:pt>
                <c:pt idx="70">
                  <c:v>0.65359477124183</c:v>
                </c:pt>
                <c:pt idx="71">
                  <c:v>1.30718954248366</c:v>
                </c:pt>
                <c:pt idx="72">
                  <c:v>1.30718954248366</c:v>
                </c:pt>
                <c:pt idx="73">
                  <c:v>1.30718954248366</c:v>
                </c:pt>
                <c:pt idx="74">
                  <c:v>1.30718954248366</c:v>
                </c:pt>
                <c:pt idx="75">
                  <c:v>0.65359477124183</c:v>
                </c:pt>
              </c:numCache>
            </c:numRef>
          </c:val>
        </c:ser>
        <c:gapWidth val="0"/>
        <c:overlap val="0"/>
        <c:axId val="1739849"/>
        <c:axId val="32546787"/>
      </c:barChart>
      <c:catAx>
        <c:axId val="173984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787"/>
        <c:crossesAt val="0"/>
        <c:auto val="1"/>
        <c:lblAlgn val="ctr"/>
        <c:lblOffset val="100"/>
        <c:noMultiLvlLbl val="0"/>
      </c:catAx>
      <c:valAx>
        <c:axId val="3254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8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giothecium denticulat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AK$5:$AK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0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78949929"/>
        <c:axId val="35500479"/>
      </c:barChart>
      <c:catAx>
        <c:axId val="7894992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479"/>
        <c:crossesAt val="0"/>
        <c:auto val="1"/>
        <c:lblAlgn val="ctr"/>
        <c:lblOffset val="100"/>
        <c:noMultiLvlLbl val="0"/>
      </c:catAx>
      <c:valAx>
        <c:axId val="3550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A$5:$A$80</c:f>
              <c:numCache>
                <c:formatCode>General</c:formatCod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numCache>
            </c:numRef>
          </c:xVal>
          <c:yVal>
            <c:numRef>
              <c:f>Sheet3!$X$5:$X$80</c:f>
              <c:numCache>
                <c:formatCode>General</c:formatCode>
                <c:ptCount val="76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4</c:v>
                </c:pt>
                <c:pt idx="4">
                  <c:v>23</c:v>
                </c:pt>
                <c:pt idx="5">
                  <c:v>25</c:v>
                </c:pt>
                <c:pt idx="6">
                  <c:v>23</c:v>
                </c:pt>
                <c:pt idx="7">
                  <c:v>23</c:v>
                </c:pt>
                <c:pt idx="8">
                  <c:v>20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19</c:v>
                </c:pt>
                <c:pt idx="19">
                  <c:v>16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9</c:v>
                </c:pt>
                <c:pt idx="25">
                  <c:v>17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7</c:v>
                </c:pt>
                <c:pt idx="30">
                  <c:v>14</c:v>
                </c:pt>
                <c:pt idx="31">
                  <c:v>15</c:v>
                </c:pt>
                <c:pt idx="32">
                  <c:v>14</c:v>
                </c:pt>
                <c:pt idx="33">
                  <c:v>15</c:v>
                </c:pt>
                <c:pt idx="34">
                  <c:v>17</c:v>
                </c:pt>
                <c:pt idx="35">
                  <c:v>18</c:v>
                </c:pt>
                <c:pt idx="36">
                  <c:v>20</c:v>
                </c:pt>
                <c:pt idx="37">
                  <c:v>18</c:v>
                </c:pt>
                <c:pt idx="38">
                  <c:v>18</c:v>
                </c:pt>
                <c:pt idx="39">
                  <c:v>17</c:v>
                </c:pt>
                <c:pt idx="40">
                  <c:v>18</c:v>
                </c:pt>
                <c:pt idx="41">
                  <c:v>17</c:v>
                </c:pt>
                <c:pt idx="42">
                  <c:v>18</c:v>
                </c:pt>
                <c:pt idx="43">
                  <c:v>20</c:v>
                </c:pt>
                <c:pt idx="44">
                  <c:v>20</c:v>
                </c:pt>
                <c:pt idx="45">
                  <c:v>22</c:v>
                </c:pt>
                <c:pt idx="46">
                  <c:v>20</c:v>
                </c:pt>
                <c:pt idx="47">
                  <c:v>19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19</c:v>
                </c:pt>
                <c:pt idx="59">
                  <c:v>19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2</c:v>
                </c:pt>
                <c:pt idx="65">
                  <c:v>20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0</c:v>
                </c:pt>
                <c:pt idx="71">
                  <c:v>21</c:v>
                </c:pt>
                <c:pt idx="72">
                  <c:v>20</c:v>
                </c:pt>
                <c:pt idx="73">
                  <c:v>19</c:v>
                </c:pt>
                <c:pt idx="74">
                  <c:v>18</c:v>
                </c:pt>
                <c:pt idx="75">
                  <c:v>18</c:v>
                </c:pt>
              </c:numCache>
            </c:numRef>
          </c:yVal>
          <c:smooth val="0"/>
        </c:ser>
        <c:axId val="49389801"/>
        <c:axId val="39258000"/>
      </c:scatterChart>
      <c:valAx>
        <c:axId val="49389801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8000"/>
        <c:crossesAt val="0"/>
        <c:crossBetween val="midCat"/>
      </c:valAx>
      <c:valAx>
        <c:axId val="3925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stopamī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98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4!$C$10:$C$25</c:f>
              <c:numCache>
                <c:formatCode>General</c:formatCode>
                <c:ptCount val="16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47</c:v>
                </c:pt>
                <c:pt idx="8">
                  <c:v>114</c:v>
                </c:pt>
                <c:pt idx="9">
                  <c:v>110</c:v>
                </c:pt>
                <c:pt idx="10">
                  <c:v>84</c:v>
                </c:pt>
                <c:pt idx="11">
                  <c:v>76</c:v>
                </c:pt>
                <c:pt idx="12">
                  <c:v>63</c:v>
                </c:pt>
                <c:pt idx="13">
                  <c:v>42</c:v>
                </c:pt>
                <c:pt idx="14">
                  <c:v>32</c:v>
                </c:pt>
                <c:pt idx="15">
                  <c:v>23</c:v>
                </c:pt>
              </c:numCache>
            </c:numRef>
          </c:val>
        </c:ser>
        <c:gapWidth val="150"/>
        <c:overlap val="0"/>
        <c:axId val="99583315"/>
        <c:axId val="7821095"/>
      </c:barChart>
      <c:catAx>
        <c:axId val="9958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095"/>
        <c:crossesAt val="0"/>
        <c:auto val="1"/>
        <c:lblAlgn val="ctr"/>
        <c:lblOffset val="100"/>
        <c:noMultiLvlLbl val="0"/>
      </c:catAx>
      <c:valAx>
        <c:axId val="782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koka vienlaidus sūnu segas augstums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3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cranum montan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I$5:$I$80</c:f>
              <c:numCache>
                <c:formatCode>General</c:formatCode>
                <c:ptCount val="76"/>
                <c:pt idx="0">
                  <c:v>1.72413793103448</c:v>
                </c:pt>
                <c:pt idx="1">
                  <c:v>1.72413793103448</c:v>
                </c:pt>
                <c:pt idx="2">
                  <c:v>1.72413793103448</c:v>
                </c:pt>
                <c:pt idx="3">
                  <c:v>3.44827586206897</c:v>
                </c:pt>
                <c:pt idx="4">
                  <c:v>1.72413793103448</c:v>
                </c:pt>
                <c:pt idx="5">
                  <c:v>3.44827586206897</c:v>
                </c:pt>
                <c:pt idx="6">
                  <c:v>1.72413793103448</c:v>
                </c:pt>
                <c:pt idx="7">
                  <c:v>1.72413793103448</c:v>
                </c:pt>
                <c:pt idx="8">
                  <c:v>1.72413793103448</c:v>
                </c:pt>
                <c:pt idx="9">
                  <c:v>3.44827586206897</c:v>
                </c:pt>
                <c:pt idx="10">
                  <c:v>3.44827586206897</c:v>
                </c:pt>
                <c:pt idx="11">
                  <c:v>1.72413793103448</c:v>
                </c:pt>
                <c:pt idx="12">
                  <c:v>1.72413793103448</c:v>
                </c:pt>
                <c:pt idx="13">
                  <c:v>1.72413793103448</c:v>
                </c:pt>
                <c:pt idx="14">
                  <c:v>3.44827586206897</c:v>
                </c:pt>
                <c:pt idx="15">
                  <c:v>1.72413793103448</c:v>
                </c:pt>
                <c:pt idx="16">
                  <c:v>1.72413793103448</c:v>
                </c:pt>
                <c:pt idx="17">
                  <c:v>3.44827586206897</c:v>
                </c:pt>
                <c:pt idx="18">
                  <c:v>3.44827586206897</c:v>
                </c:pt>
                <c:pt idx="19">
                  <c:v>1.72413793103448</c:v>
                </c:pt>
                <c:pt idx="20">
                  <c:v>1.72413793103448</c:v>
                </c:pt>
                <c:pt idx="21">
                  <c:v>1.72413793103448</c:v>
                </c:pt>
                <c:pt idx="22">
                  <c:v>0</c:v>
                </c:pt>
                <c:pt idx="23">
                  <c:v>0</c:v>
                </c:pt>
                <c:pt idx="24">
                  <c:v>1.72413793103448</c:v>
                </c:pt>
                <c:pt idx="25">
                  <c:v>0</c:v>
                </c:pt>
                <c:pt idx="26">
                  <c:v>0</c:v>
                </c:pt>
                <c:pt idx="27">
                  <c:v>1.72413793103448</c:v>
                </c:pt>
                <c:pt idx="28">
                  <c:v>0</c:v>
                </c:pt>
                <c:pt idx="29">
                  <c:v>1.72413793103448</c:v>
                </c:pt>
                <c:pt idx="30">
                  <c:v>0</c:v>
                </c:pt>
                <c:pt idx="31">
                  <c:v>1.72413793103448</c:v>
                </c:pt>
                <c:pt idx="32">
                  <c:v>0</c:v>
                </c:pt>
                <c:pt idx="33">
                  <c:v>0</c:v>
                </c:pt>
                <c:pt idx="34">
                  <c:v>1.72413793103448</c:v>
                </c:pt>
                <c:pt idx="35">
                  <c:v>1.72413793103448</c:v>
                </c:pt>
                <c:pt idx="36">
                  <c:v>5.17241379310345</c:v>
                </c:pt>
                <c:pt idx="37">
                  <c:v>3.44827586206897</c:v>
                </c:pt>
                <c:pt idx="38">
                  <c:v>1.72413793103448</c:v>
                </c:pt>
                <c:pt idx="39">
                  <c:v>0</c:v>
                </c:pt>
                <c:pt idx="40">
                  <c:v>1.72413793103448</c:v>
                </c:pt>
                <c:pt idx="41">
                  <c:v>1.72413793103448</c:v>
                </c:pt>
                <c:pt idx="42">
                  <c:v>0</c:v>
                </c:pt>
                <c:pt idx="43">
                  <c:v>3.44827586206897</c:v>
                </c:pt>
                <c:pt idx="44">
                  <c:v>1.72413793103448</c:v>
                </c:pt>
                <c:pt idx="45">
                  <c:v>1.7241379310344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7241379310344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.72413793103448</c:v>
                </c:pt>
                <c:pt idx="61">
                  <c:v>1.72413793103448</c:v>
                </c:pt>
                <c:pt idx="62">
                  <c:v>1.72413793103448</c:v>
                </c:pt>
                <c:pt idx="63">
                  <c:v>1.72413793103448</c:v>
                </c:pt>
                <c:pt idx="64">
                  <c:v>1.72413793103448</c:v>
                </c:pt>
                <c:pt idx="65">
                  <c:v>1.72413793103448</c:v>
                </c:pt>
                <c:pt idx="66">
                  <c:v>1.72413793103448</c:v>
                </c:pt>
                <c:pt idx="67">
                  <c:v>1.72413793103448</c:v>
                </c:pt>
                <c:pt idx="68">
                  <c:v>1.72413793103448</c:v>
                </c:pt>
                <c:pt idx="69">
                  <c:v>1.72413793103448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84528740"/>
        <c:axId val="37598772"/>
      </c:barChart>
      <c:catAx>
        <c:axId val="8452874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8772"/>
        <c:crossesAt val="0"/>
        <c:auto val="1"/>
        <c:lblAlgn val="ctr"/>
        <c:lblOffset val="100"/>
        <c:noMultiLvlLbl val="0"/>
      </c:catAx>
      <c:valAx>
        <c:axId val="3759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8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cranum scopari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K$5:$K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8.33333333333333</c:v>
                </c:pt>
                <c:pt idx="54">
                  <c:v>8.33333333333333</c:v>
                </c:pt>
                <c:pt idx="55">
                  <c:v>8.33333333333333</c:v>
                </c:pt>
                <c:pt idx="56">
                  <c:v>8.33333333333333</c:v>
                </c:pt>
                <c:pt idx="57">
                  <c:v>8.33333333333333</c:v>
                </c:pt>
                <c:pt idx="58">
                  <c:v>8.33333333333333</c:v>
                </c:pt>
                <c:pt idx="59">
                  <c:v>8.33333333333333</c:v>
                </c:pt>
                <c:pt idx="60">
                  <c:v>8.33333333333333</c:v>
                </c:pt>
                <c:pt idx="61">
                  <c:v>8.33333333333333</c:v>
                </c:pt>
                <c:pt idx="62">
                  <c:v>8.33333333333333</c:v>
                </c:pt>
                <c:pt idx="63">
                  <c:v>8.33333333333333</c:v>
                </c:pt>
                <c:pt idx="64">
                  <c:v>8.3333333333333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52814822"/>
        <c:axId val="9411520"/>
      </c:barChart>
      <c:catAx>
        <c:axId val="5281482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20"/>
        <c:crossesAt val="0"/>
        <c:auto val="1"/>
        <c:lblAlgn val="ctr"/>
        <c:lblOffset val="100"/>
        <c:noMultiLvlLbl val="0"/>
      </c:catAx>
      <c:valAx>
        <c:axId val="941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urhynchium angustirete [R]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18435289222"/>
          <c:y val="0.35200179937022"/>
          <c:w val="0.83090581217922"/>
          <c:h val="0.591992802519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M$5:$M$80</c:f>
              <c:numCache>
                <c:formatCode>General</c:formatCode>
                <c:ptCount val="76"/>
                <c:pt idx="0">
                  <c:v>1.31578947368421</c:v>
                </c:pt>
                <c:pt idx="1">
                  <c:v>1.31578947368421</c:v>
                </c:pt>
                <c:pt idx="2">
                  <c:v>1.31578947368421</c:v>
                </c:pt>
                <c:pt idx="3">
                  <c:v>1.31578947368421</c:v>
                </c:pt>
                <c:pt idx="4">
                  <c:v>1.31578947368421</c:v>
                </c:pt>
                <c:pt idx="5">
                  <c:v>1.31578947368421</c:v>
                </c:pt>
                <c:pt idx="6">
                  <c:v>1.31578947368421</c:v>
                </c:pt>
                <c:pt idx="7">
                  <c:v>1.31578947368421</c:v>
                </c:pt>
                <c:pt idx="8">
                  <c:v>1.31578947368421</c:v>
                </c:pt>
                <c:pt idx="9">
                  <c:v>1.31578947368421</c:v>
                </c:pt>
                <c:pt idx="10">
                  <c:v>1.31578947368421</c:v>
                </c:pt>
                <c:pt idx="11">
                  <c:v>1.31578947368421</c:v>
                </c:pt>
                <c:pt idx="12">
                  <c:v>1.31578947368421</c:v>
                </c:pt>
                <c:pt idx="13">
                  <c:v>1.31578947368421</c:v>
                </c:pt>
                <c:pt idx="14">
                  <c:v>1.31578947368421</c:v>
                </c:pt>
                <c:pt idx="15">
                  <c:v>1.31578947368421</c:v>
                </c:pt>
                <c:pt idx="16">
                  <c:v>1.31578947368421</c:v>
                </c:pt>
                <c:pt idx="17">
                  <c:v>1.31578947368421</c:v>
                </c:pt>
                <c:pt idx="18">
                  <c:v>1.31578947368421</c:v>
                </c:pt>
                <c:pt idx="19">
                  <c:v>1.31578947368421</c:v>
                </c:pt>
                <c:pt idx="20">
                  <c:v>1.31578947368421</c:v>
                </c:pt>
                <c:pt idx="21">
                  <c:v>1.31578947368421</c:v>
                </c:pt>
                <c:pt idx="22">
                  <c:v>1.31578947368421</c:v>
                </c:pt>
                <c:pt idx="23">
                  <c:v>1.31578947368421</c:v>
                </c:pt>
                <c:pt idx="24">
                  <c:v>1.31578947368421</c:v>
                </c:pt>
                <c:pt idx="25">
                  <c:v>1.31578947368421</c:v>
                </c:pt>
                <c:pt idx="26">
                  <c:v>1.31578947368421</c:v>
                </c:pt>
                <c:pt idx="27">
                  <c:v>1.31578947368421</c:v>
                </c:pt>
                <c:pt idx="28">
                  <c:v>1.31578947368421</c:v>
                </c:pt>
                <c:pt idx="29">
                  <c:v>1.31578947368421</c:v>
                </c:pt>
                <c:pt idx="30">
                  <c:v>1.31578947368421</c:v>
                </c:pt>
                <c:pt idx="31">
                  <c:v>1.31578947368421</c:v>
                </c:pt>
                <c:pt idx="32">
                  <c:v>1.31578947368421</c:v>
                </c:pt>
                <c:pt idx="33">
                  <c:v>1.31578947368421</c:v>
                </c:pt>
                <c:pt idx="34">
                  <c:v>1.31578947368421</c:v>
                </c:pt>
                <c:pt idx="35">
                  <c:v>1.31578947368421</c:v>
                </c:pt>
                <c:pt idx="36">
                  <c:v>1.31578947368421</c:v>
                </c:pt>
                <c:pt idx="37">
                  <c:v>1.31578947368421</c:v>
                </c:pt>
                <c:pt idx="38">
                  <c:v>1.31578947368421</c:v>
                </c:pt>
                <c:pt idx="39">
                  <c:v>1.31578947368421</c:v>
                </c:pt>
                <c:pt idx="40">
                  <c:v>1.31578947368421</c:v>
                </c:pt>
                <c:pt idx="41">
                  <c:v>1.31578947368421</c:v>
                </c:pt>
                <c:pt idx="42">
                  <c:v>1.31578947368421</c:v>
                </c:pt>
                <c:pt idx="43">
                  <c:v>1.31578947368421</c:v>
                </c:pt>
                <c:pt idx="44">
                  <c:v>1.31578947368421</c:v>
                </c:pt>
                <c:pt idx="45">
                  <c:v>1.31578947368421</c:v>
                </c:pt>
                <c:pt idx="46">
                  <c:v>1.31578947368421</c:v>
                </c:pt>
                <c:pt idx="47">
                  <c:v>1.31578947368421</c:v>
                </c:pt>
                <c:pt idx="48">
                  <c:v>1.31578947368421</c:v>
                </c:pt>
                <c:pt idx="49">
                  <c:v>1.31578947368421</c:v>
                </c:pt>
                <c:pt idx="50">
                  <c:v>1.31578947368421</c:v>
                </c:pt>
                <c:pt idx="51">
                  <c:v>1.31578947368421</c:v>
                </c:pt>
                <c:pt idx="52">
                  <c:v>1.31578947368421</c:v>
                </c:pt>
                <c:pt idx="53">
                  <c:v>1.31578947368421</c:v>
                </c:pt>
                <c:pt idx="54">
                  <c:v>1.31578947368421</c:v>
                </c:pt>
                <c:pt idx="55">
                  <c:v>1.31578947368421</c:v>
                </c:pt>
                <c:pt idx="56">
                  <c:v>1.31578947368421</c:v>
                </c:pt>
                <c:pt idx="57">
                  <c:v>1.31578947368421</c:v>
                </c:pt>
                <c:pt idx="58">
                  <c:v>1.31578947368421</c:v>
                </c:pt>
                <c:pt idx="59">
                  <c:v>1.31578947368421</c:v>
                </c:pt>
                <c:pt idx="60">
                  <c:v>1.31578947368421</c:v>
                </c:pt>
                <c:pt idx="61">
                  <c:v>1.31578947368421</c:v>
                </c:pt>
                <c:pt idx="62">
                  <c:v>1.31578947368421</c:v>
                </c:pt>
                <c:pt idx="63">
                  <c:v>1.31578947368421</c:v>
                </c:pt>
                <c:pt idx="64">
                  <c:v>1.31578947368421</c:v>
                </c:pt>
                <c:pt idx="65">
                  <c:v>1.31578947368421</c:v>
                </c:pt>
                <c:pt idx="66">
                  <c:v>1.31578947368421</c:v>
                </c:pt>
                <c:pt idx="67">
                  <c:v>1.31578947368421</c:v>
                </c:pt>
                <c:pt idx="68">
                  <c:v>1.31578947368421</c:v>
                </c:pt>
                <c:pt idx="69">
                  <c:v>1.31578947368421</c:v>
                </c:pt>
                <c:pt idx="70">
                  <c:v>1.31578947368421</c:v>
                </c:pt>
                <c:pt idx="71">
                  <c:v>1.31578947368421</c:v>
                </c:pt>
                <c:pt idx="72">
                  <c:v>1.31578947368421</c:v>
                </c:pt>
                <c:pt idx="73">
                  <c:v>1.31578947368421</c:v>
                </c:pt>
                <c:pt idx="74">
                  <c:v>1.31578947368421</c:v>
                </c:pt>
                <c:pt idx="75">
                  <c:v>1.31578947368421</c:v>
                </c:pt>
              </c:numCache>
            </c:numRef>
          </c:val>
        </c:ser>
        <c:gapWidth val="0"/>
        <c:overlap val="0"/>
        <c:axId val="72391201"/>
        <c:axId val="82865451"/>
      </c:barChart>
      <c:catAx>
        <c:axId val="7239120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5451"/>
        <c:crossesAt val="0"/>
        <c:auto val="1"/>
        <c:lblAlgn val="ctr"/>
        <c:lblOffset val="100"/>
        <c:noMultiLvlLbl val="0"/>
      </c:catAx>
      <c:valAx>
        <c:axId val="82865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layout>
            <c:manualLayout>
              <c:xMode val="edge"/>
              <c:yMode val="edge"/>
              <c:x val="0.430989041475933"/>
              <c:y val="0.240665766981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2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alia trichomanoides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O$5:$O$80</c:f>
              <c:numCache>
                <c:formatCode>General</c:formatCode>
                <c:ptCount val="76"/>
                <c:pt idx="0">
                  <c:v>1.58730158730159</c:v>
                </c:pt>
                <c:pt idx="1">
                  <c:v>1.58730158730159</c:v>
                </c:pt>
                <c:pt idx="2">
                  <c:v>1.58730158730159</c:v>
                </c:pt>
                <c:pt idx="3">
                  <c:v>1.58730158730159</c:v>
                </c:pt>
                <c:pt idx="4">
                  <c:v>1.58730158730159</c:v>
                </c:pt>
                <c:pt idx="5">
                  <c:v>1.58730158730159</c:v>
                </c:pt>
                <c:pt idx="6">
                  <c:v>1.58730158730159</c:v>
                </c:pt>
                <c:pt idx="7">
                  <c:v>1.58730158730159</c:v>
                </c:pt>
                <c:pt idx="8">
                  <c:v>1.58730158730159</c:v>
                </c:pt>
                <c:pt idx="9">
                  <c:v>1.58730158730159</c:v>
                </c:pt>
                <c:pt idx="10">
                  <c:v>1.58730158730159</c:v>
                </c:pt>
                <c:pt idx="11">
                  <c:v>1.58730158730159</c:v>
                </c:pt>
                <c:pt idx="12">
                  <c:v>1.5873015873015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58730158730159</c:v>
                </c:pt>
                <c:pt idx="29">
                  <c:v>1.587301587301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58730158730159</c:v>
                </c:pt>
                <c:pt idx="37">
                  <c:v>1.58730158730159</c:v>
                </c:pt>
                <c:pt idx="38">
                  <c:v>1.58730158730159</c:v>
                </c:pt>
                <c:pt idx="39">
                  <c:v>1.58730158730159</c:v>
                </c:pt>
                <c:pt idx="40">
                  <c:v>1.58730158730159</c:v>
                </c:pt>
                <c:pt idx="41">
                  <c:v>1.58730158730159</c:v>
                </c:pt>
                <c:pt idx="42">
                  <c:v>1.58730158730159</c:v>
                </c:pt>
                <c:pt idx="43">
                  <c:v>1.58730158730159</c:v>
                </c:pt>
                <c:pt idx="44">
                  <c:v>1.58730158730159</c:v>
                </c:pt>
                <c:pt idx="45">
                  <c:v>3.17460317460317</c:v>
                </c:pt>
                <c:pt idx="46">
                  <c:v>3.17460317460317</c:v>
                </c:pt>
                <c:pt idx="47">
                  <c:v>3.17460317460317</c:v>
                </c:pt>
                <c:pt idx="48">
                  <c:v>3.17460317460317</c:v>
                </c:pt>
                <c:pt idx="49">
                  <c:v>3.17460317460317</c:v>
                </c:pt>
                <c:pt idx="50">
                  <c:v>3.17460317460317</c:v>
                </c:pt>
                <c:pt idx="51">
                  <c:v>3.17460317460317</c:v>
                </c:pt>
                <c:pt idx="52">
                  <c:v>3.17460317460317</c:v>
                </c:pt>
                <c:pt idx="53">
                  <c:v>3.17460317460317</c:v>
                </c:pt>
                <c:pt idx="54">
                  <c:v>3.17460317460317</c:v>
                </c:pt>
                <c:pt idx="55">
                  <c:v>3.17460317460317</c:v>
                </c:pt>
                <c:pt idx="56">
                  <c:v>3.17460317460317</c:v>
                </c:pt>
                <c:pt idx="57">
                  <c:v>1.58730158730159</c:v>
                </c:pt>
                <c:pt idx="58">
                  <c:v>1.58730158730159</c:v>
                </c:pt>
                <c:pt idx="59">
                  <c:v>1.58730158730159</c:v>
                </c:pt>
                <c:pt idx="60">
                  <c:v>1.58730158730159</c:v>
                </c:pt>
                <c:pt idx="61">
                  <c:v>1.58730158730159</c:v>
                </c:pt>
                <c:pt idx="62">
                  <c:v>1.58730158730159</c:v>
                </c:pt>
                <c:pt idx="63">
                  <c:v>1.58730158730159</c:v>
                </c:pt>
                <c:pt idx="64">
                  <c:v>1.58730158730159</c:v>
                </c:pt>
                <c:pt idx="65">
                  <c:v>1.58730158730159</c:v>
                </c:pt>
                <c:pt idx="66">
                  <c:v>1.58730158730159</c:v>
                </c:pt>
                <c:pt idx="67">
                  <c:v>1.58730158730159</c:v>
                </c:pt>
                <c:pt idx="68">
                  <c:v>1.58730158730159</c:v>
                </c:pt>
                <c:pt idx="69">
                  <c:v>1.58730158730159</c:v>
                </c:pt>
                <c:pt idx="70">
                  <c:v>1.5873015873015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.58730158730159</c:v>
                </c:pt>
              </c:numCache>
            </c:numRef>
          </c:val>
        </c:ser>
        <c:gapWidth val="0"/>
        <c:overlap val="0"/>
        <c:axId val="39986257"/>
        <c:axId val="90800784"/>
      </c:barChart>
      <c:catAx>
        <c:axId val="399862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784"/>
        <c:crossesAt val="0"/>
        <c:auto val="1"/>
        <c:lblAlgn val="ctr"/>
        <c:lblOffset val="100"/>
        <c:noMultiLvlLbl val="0"/>
      </c:catAx>
      <c:valAx>
        <c:axId val="9080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alothecium sericeum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Q$5:$Q$80</c:f>
              <c:numCache>
                <c:formatCode>General</c:formatCode>
                <c:ptCount val="76"/>
                <c:pt idx="0">
                  <c:v>5.55555555555556</c:v>
                </c:pt>
                <c:pt idx="1">
                  <c:v>5.55555555555556</c:v>
                </c:pt>
                <c:pt idx="2">
                  <c:v>5.55555555555556</c:v>
                </c:pt>
                <c:pt idx="3">
                  <c:v>5.55555555555556</c:v>
                </c:pt>
                <c:pt idx="4">
                  <c:v>5.55555555555556</c:v>
                </c:pt>
                <c:pt idx="5">
                  <c:v>5.55555555555556</c:v>
                </c:pt>
                <c:pt idx="6">
                  <c:v>5.55555555555556</c:v>
                </c:pt>
                <c:pt idx="7">
                  <c:v>5.55555555555556</c:v>
                </c:pt>
                <c:pt idx="8">
                  <c:v>5.55555555555556</c:v>
                </c:pt>
                <c:pt idx="9">
                  <c:v>5.55555555555556</c:v>
                </c:pt>
                <c:pt idx="10">
                  <c:v>2.77777777777778</c:v>
                </c:pt>
                <c:pt idx="11">
                  <c:v>2.77777777777778</c:v>
                </c:pt>
                <c:pt idx="12">
                  <c:v>2.77777777777778</c:v>
                </c:pt>
                <c:pt idx="13">
                  <c:v>2.77777777777778</c:v>
                </c:pt>
                <c:pt idx="14">
                  <c:v>2.77777777777778</c:v>
                </c:pt>
                <c:pt idx="15">
                  <c:v>2.77777777777778</c:v>
                </c:pt>
                <c:pt idx="16">
                  <c:v>2.77777777777778</c:v>
                </c:pt>
                <c:pt idx="17">
                  <c:v>2.77777777777778</c:v>
                </c:pt>
                <c:pt idx="18">
                  <c:v>2.77777777777778</c:v>
                </c:pt>
                <c:pt idx="19">
                  <c:v>2.77777777777778</c:v>
                </c:pt>
                <c:pt idx="20">
                  <c:v>2.77777777777778</c:v>
                </c:pt>
                <c:pt idx="21">
                  <c:v>2.77777777777778</c:v>
                </c:pt>
                <c:pt idx="22">
                  <c:v>2.77777777777778</c:v>
                </c:pt>
                <c:pt idx="23">
                  <c:v>2.77777777777778</c:v>
                </c:pt>
                <c:pt idx="24">
                  <c:v>2.77777777777778</c:v>
                </c:pt>
                <c:pt idx="25">
                  <c:v>2.777777777777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0"/>
        <c:overlap val="0"/>
        <c:axId val="18191914"/>
        <c:axId val="45954939"/>
      </c:barChart>
      <c:catAx>
        <c:axId val="1819191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4939"/>
        <c:crossesAt val="0"/>
        <c:auto val="1"/>
        <c:lblAlgn val="ctr"/>
        <c:lblOffset val="100"/>
        <c:noMultiLvlLbl val="0"/>
      </c:catAx>
      <c:valAx>
        <c:axId val="4595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1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ypnum cupressiforme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S$5:$S$80</c:f>
              <c:numCache>
                <c:formatCode>General</c:formatCode>
                <c:ptCount val="76"/>
                <c:pt idx="0">
                  <c:v>1.35922330097087</c:v>
                </c:pt>
                <c:pt idx="1">
                  <c:v>1.35922330097087</c:v>
                </c:pt>
                <c:pt idx="2">
                  <c:v>1.35922330097087</c:v>
                </c:pt>
                <c:pt idx="3">
                  <c:v>1.55339805825243</c:v>
                </c:pt>
                <c:pt idx="4">
                  <c:v>1.55339805825243</c:v>
                </c:pt>
                <c:pt idx="5">
                  <c:v>1.55339805825243</c:v>
                </c:pt>
                <c:pt idx="6">
                  <c:v>1.16504854368932</c:v>
                </c:pt>
                <c:pt idx="7">
                  <c:v>1.16504854368932</c:v>
                </c:pt>
                <c:pt idx="8">
                  <c:v>1.16504854368932</c:v>
                </c:pt>
                <c:pt idx="9">
                  <c:v>1.16504854368932</c:v>
                </c:pt>
                <c:pt idx="10">
                  <c:v>0.970873786407767</c:v>
                </c:pt>
                <c:pt idx="11">
                  <c:v>0.970873786407767</c:v>
                </c:pt>
                <c:pt idx="12">
                  <c:v>1.16504854368932</c:v>
                </c:pt>
                <c:pt idx="13">
                  <c:v>0.970873786407767</c:v>
                </c:pt>
                <c:pt idx="14">
                  <c:v>0.776699029126214</c:v>
                </c:pt>
                <c:pt idx="15">
                  <c:v>0.970873786407767</c:v>
                </c:pt>
                <c:pt idx="16">
                  <c:v>0.776699029126214</c:v>
                </c:pt>
                <c:pt idx="17">
                  <c:v>0.776699029126214</c:v>
                </c:pt>
                <c:pt idx="18">
                  <c:v>0.776699029126214</c:v>
                </c:pt>
                <c:pt idx="19">
                  <c:v>0.776699029126214</c:v>
                </c:pt>
                <c:pt idx="20">
                  <c:v>0.776699029126214</c:v>
                </c:pt>
                <c:pt idx="21">
                  <c:v>0.776699029126214</c:v>
                </c:pt>
                <c:pt idx="22">
                  <c:v>0.970873786407767</c:v>
                </c:pt>
                <c:pt idx="23">
                  <c:v>0.970873786407767</c:v>
                </c:pt>
                <c:pt idx="24">
                  <c:v>0.970873786407767</c:v>
                </c:pt>
                <c:pt idx="25">
                  <c:v>0.970873786407767</c:v>
                </c:pt>
                <c:pt idx="26">
                  <c:v>0.970873786407767</c:v>
                </c:pt>
                <c:pt idx="27">
                  <c:v>0.970873786407767</c:v>
                </c:pt>
                <c:pt idx="28">
                  <c:v>0.970873786407767</c:v>
                </c:pt>
                <c:pt idx="29">
                  <c:v>0.970873786407767</c:v>
                </c:pt>
                <c:pt idx="30">
                  <c:v>0.970873786407767</c:v>
                </c:pt>
                <c:pt idx="31">
                  <c:v>0.970873786407767</c:v>
                </c:pt>
                <c:pt idx="32">
                  <c:v>0.970873786407767</c:v>
                </c:pt>
                <c:pt idx="33">
                  <c:v>1.16504854368932</c:v>
                </c:pt>
                <c:pt idx="34">
                  <c:v>1.35922330097087</c:v>
                </c:pt>
                <c:pt idx="35">
                  <c:v>1.35922330097087</c:v>
                </c:pt>
                <c:pt idx="36">
                  <c:v>1.35922330097087</c:v>
                </c:pt>
                <c:pt idx="37">
                  <c:v>1.16504854368932</c:v>
                </c:pt>
                <c:pt idx="38">
                  <c:v>1.35922330097087</c:v>
                </c:pt>
                <c:pt idx="39">
                  <c:v>1.35922330097087</c:v>
                </c:pt>
                <c:pt idx="40">
                  <c:v>1.55339805825243</c:v>
                </c:pt>
                <c:pt idx="41">
                  <c:v>1.35922330097087</c:v>
                </c:pt>
                <c:pt idx="42">
                  <c:v>1.35922330097087</c:v>
                </c:pt>
                <c:pt idx="43">
                  <c:v>1.35922330097087</c:v>
                </c:pt>
                <c:pt idx="44">
                  <c:v>1.55339805825243</c:v>
                </c:pt>
                <c:pt idx="45">
                  <c:v>1.55339805825243</c:v>
                </c:pt>
                <c:pt idx="46">
                  <c:v>1.55339805825243</c:v>
                </c:pt>
                <c:pt idx="47">
                  <c:v>1.55339805825243</c:v>
                </c:pt>
                <c:pt idx="48">
                  <c:v>1.35922330097087</c:v>
                </c:pt>
                <c:pt idx="49">
                  <c:v>1.35922330097087</c:v>
                </c:pt>
                <c:pt idx="50">
                  <c:v>1.35922330097087</c:v>
                </c:pt>
                <c:pt idx="51">
                  <c:v>1.35922330097087</c:v>
                </c:pt>
                <c:pt idx="52">
                  <c:v>1.35922330097087</c:v>
                </c:pt>
                <c:pt idx="53">
                  <c:v>1.35922330097087</c:v>
                </c:pt>
                <c:pt idx="54">
                  <c:v>1.35922330097087</c:v>
                </c:pt>
                <c:pt idx="55">
                  <c:v>1.35922330097087</c:v>
                </c:pt>
                <c:pt idx="56">
                  <c:v>1.35922330097087</c:v>
                </c:pt>
                <c:pt idx="57">
                  <c:v>1.35922330097087</c:v>
                </c:pt>
                <c:pt idx="58">
                  <c:v>1.55339805825243</c:v>
                </c:pt>
                <c:pt idx="59">
                  <c:v>1.55339805825243</c:v>
                </c:pt>
                <c:pt idx="60">
                  <c:v>1.55339805825243</c:v>
                </c:pt>
                <c:pt idx="61">
                  <c:v>1.55339805825243</c:v>
                </c:pt>
                <c:pt idx="62">
                  <c:v>1.55339805825243</c:v>
                </c:pt>
                <c:pt idx="63">
                  <c:v>1.55339805825243</c:v>
                </c:pt>
                <c:pt idx="64">
                  <c:v>1.55339805825243</c:v>
                </c:pt>
                <c:pt idx="65">
                  <c:v>1.55339805825243</c:v>
                </c:pt>
                <c:pt idx="66">
                  <c:v>1.94174757281553</c:v>
                </c:pt>
                <c:pt idx="67">
                  <c:v>1.94174757281553</c:v>
                </c:pt>
                <c:pt idx="68">
                  <c:v>1.94174757281553</c:v>
                </c:pt>
                <c:pt idx="69">
                  <c:v>1.94174757281553</c:v>
                </c:pt>
                <c:pt idx="70">
                  <c:v>1.94174757281553</c:v>
                </c:pt>
                <c:pt idx="71">
                  <c:v>1.94174757281553</c:v>
                </c:pt>
                <c:pt idx="72">
                  <c:v>2.13592233009709</c:v>
                </c:pt>
                <c:pt idx="73">
                  <c:v>1.55339805825243</c:v>
                </c:pt>
                <c:pt idx="74">
                  <c:v>1.55339805825243</c:v>
                </c:pt>
                <c:pt idx="75">
                  <c:v>1.55339805825243</c:v>
                </c:pt>
              </c:numCache>
            </c:numRef>
          </c:val>
        </c:ser>
        <c:gapWidth val="0"/>
        <c:overlap val="0"/>
        <c:axId val="3233314"/>
        <c:axId val="9839875"/>
      </c:barChart>
      <c:catAx>
        <c:axId val="323331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875"/>
        <c:crossesAt val="0"/>
        <c:auto val="1"/>
        <c:lblAlgn val="ctr"/>
        <c:lblOffset val="100"/>
        <c:noMultiLvlLbl val="0"/>
      </c:catAx>
      <c:valAx>
        <c:axId val="983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ngermannia leiantha [R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2!$A$5:$A$80</c:f>
              <c:strCache>
                <c:ptCount val="76"/>
                <c:pt idx="0">
                  <c:v>1.5</c:v>
                </c:pt>
                <c:pt idx="1">
                  <c:v>1.48</c:v>
                </c:pt>
                <c:pt idx="2">
                  <c:v>1.46</c:v>
                </c:pt>
                <c:pt idx="3">
                  <c:v>1.44</c:v>
                </c:pt>
                <c:pt idx="4">
                  <c:v>1.42</c:v>
                </c:pt>
                <c:pt idx="5">
                  <c:v>1.4</c:v>
                </c:pt>
                <c:pt idx="6">
                  <c:v>1.38</c:v>
                </c:pt>
                <c:pt idx="7">
                  <c:v>1.36</c:v>
                </c:pt>
                <c:pt idx="8">
                  <c:v>1.34</c:v>
                </c:pt>
                <c:pt idx="9">
                  <c:v>1.32</c:v>
                </c:pt>
                <c:pt idx="10">
                  <c:v>1.3</c:v>
                </c:pt>
                <c:pt idx="11">
                  <c:v>1.28</c:v>
                </c:pt>
                <c:pt idx="12">
                  <c:v>1.26</c:v>
                </c:pt>
                <c:pt idx="13">
                  <c:v>1.24</c:v>
                </c:pt>
                <c:pt idx="14">
                  <c:v>1.22</c:v>
                </c:pt>
                <c:pt idx="15">
                  <c:v>1.2</c:v>
                </c:pt>
                <c:pt idx="16">
                  <c:v>1.18</c:v>
                </c:pt>
                <c:pt idx="17">
                  <c:v>1.16</c:v>
                </c:pt>
                <c:pt idx="18">
                  <c:v>1.14</c:v>
                </c:pt>
                <c:pt idx="19">
                  <c:v>1.12</c:v>
                </c:pt>
                <c:pt idx="20">
                  <c:v>1.1</c:v>
                </c:pt>
                <c:pt idx="21">
                  <c:v>1.08</c:v>
                </c:pt>
                <c:pt idx="22">
                  <c:v>1.06</c:v>
                </c:pt>
                <c:pt idx="23">
                  <c:v>1.04</c:v>
                </c:pt>
                <c:pt idx="24">
                  <c:v>1.02</c:v>
                </c:pt>
                <c:pt idx="25">
                  <c:v>1</c:v>
                </c:pt>
                <c:pt idx="26">
                  <c:v>0.98</c:v>
                </c:pt>
                <c:pt idx="27">
                  <c:v>0.96</c:v>
                </c:pt>
                <c:pt idx="28">
                  <c:v>0.94</c:v>
                </c:pt>
                <c:pt idx="29">
                  <c:v>0.919999999999999</c:v>
                </c:pt>
                <c:pt idx="30">
                  <c:v>0.899999999999999</c:v>
                </c:pt>
                <c:pt idx="31">
                  <c:v>0.879999999999999</c:v>
                </c:pt>
                <c:pt idx="32">
                  <c:v>0.859999999999999</c:v>
                </c:pt>
                <c:pt idx="33">
                  <c:v>0.839999999999999</c:v>
                </c:pt>
                <c:pt idx="34">
                  <c:v>0.819999999999999</c:v>
                </c:pt>
                <c:pt idx="35">
                  <c:v>0.799999999999999</c:v>
                </c:pt>
                <c:pt idx="36">
                  <c:v>0.779999999999999</c:v>
                </c:pt>
                <c:pt idx="37">
                  <c:v>0.759999999999999</c:v>
                </c:pt>
                <c:pt idx="38">
                  <c:v>0.739999999999999</c:v>
                </c:pt>
                <c:pt idx="39">
                  <c:v>0.719999999999999</c:v>
                </c:pt>
                <c:pt idx="40">
                  <c:v>0.699999999999999</c:v>
                </c:pt>
                <c:pt idx="41">
                  <c:v>0.679999999999999</c:v>
                </c:pt>
                <c:pt idx="42">
                  <c:v>0.659999999999999</c:v>
                </c:pt>
                <c:pt idx="43">
                  <c:v>0.639999999999999</c:v>
                </c:pt>
                <c:pt idx="44">
                  <c:v>0.619999999999999</c:v>
                </c:pt>
                <c:pt idx="45">
                  <c:v>0.599999999999999</c:v>
                </c:pt>
                <c:pt idx="46">
                  <c:v>0.579999999999999</c:v>
                </c:pt>
                <c:pt idx="47">
                  <c:v>0.559999999999999</c:v>
                </c:pt>
                <c:pt idx="48">
                  <c:v>0.539999999999999</c:v>
                </c:pt>
                <c:pt idx="49">
                  <c:v>0.519999999999999</c:v>
                </c:pt>
                <c:pt idx="50">
                  <c:v>0.5</c:v>
                </c:pt>
                <c:pt idx="51">
                  <c:v>0.48</c:v>
                </c:pt>
                <c:pt idx="52">
                  <c:v>0.46</c:v>
                </c:pt>
                <c:pt idx="53">
                  <c:v>0.44</c:v>
                </c:pt>
                <c:pt idx="54">
                  <c:v>0.42</c:v>
                </c:pt>
                <c:pt idx="55">
                  <c:v>0.4</c:v>
                </c:pt>
                <c:pt idx="56">
                  <c:v>0.38</c:v>
                </c:pt>
                <c:pt idx="57">
                  <c:v>0.36</c:v>
                </c:pt>
                <c:pt idx="58">
                  <c:v>0.34</c:v>
                </c:pt>
                <c:pt idx="59">
                  <c:v>0.32</c:v>
                </c:pt>
                <c:pt idx="60">
                  <c:v>0.3</c:v>
                </c:pt>
                <c:pt idx="61">
                  <c:v>0.28</c:v>
                </c:pt>
                <c:pt idx="62">
                  <c:v>0.26</c:v>
                </c:pt>
                <c:pt idx="63">
                  <c:v>0.24</c:v>
                </c:pt>
                <c:pt idx="64">
                  <c:v>0.22</c:v>
                </c:pt>
                <c:pt idx="65">
                  <c:v>0.2</c:v>
                </c:pt>
                <c:pt idx="66">
                  <c:v>0.18</c:v>
                </c:pt>
                <c:pt idx="67">
                  <c:v>0.16</c:v>
                </c:pt>
                <c:pt idx="68">
                  <c:v>0.14</c:v>
                </c:pt>
                <c:pt idx="69">
                  <c:v>0.12</c:v>
                </c:pt>
                <c:pt idx="70">
                  <c:v>0.1</c:v>
                </c:pt>
                <c:pt idx="71">
                  <c:v>0.0800000000000001</c:v>
                </c:pt>
                <c:pt idx="72">
                  <c:v>0.0600000000000001</c:v>
                </c:pt>
                <c:pt idx="73">
                  <c:v>0.04</c:v>
                </c:pt>
                <c:pt idx="74">
                  <c:v>0.02</c:v>
                </c:pt>
                <c:pt idx="75">
                  <c:v>0</c:v>
                </c:pt>
              </c:strCache>
            </c:strRef>
          </c:cat>
          <c:val>
            <c:numRef>
              <c:f>Sheet2!$W$5:$W$80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3.3333333333333</c:v>
                </c:pt>
                <c:pt idx="74">
                  <c:v>33.3333333333333</c:v>
                </c:pt>
                <c:pt idx="75">
                  <c:v>33.3333333333333</c:v>
                </c:pt>
              </c:numCache>
            </c:numRef>
          </c:val>
        </c:ser>
        <c:gapWidth val="0"/>
        <c:overlap val="0"/>
        <c:axId val="10276976"/>
        <c:axId val="10627225"/>
      </c:barChart>
      <c:catAx>
        <c:axId val="102769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ransekte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7225"/>
        <c:crossesAt val="0"/>
        <c:auto val="1"/>
        <c:lblAlgn val="ctr"/>
        <c:lblOffset val="100"/>
        <c:noMultiLvlLbl val="0"/>
      </c:catAx>
      <c:valAx>
        <c:axId val="1062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astopamība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6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82</xdr:row>
      <xdr:rowOff>9720</xdr:rowOff>
    </xdr:from>
    <xdr:to>
      <xdr:col>7</xdr:col>
      <xdr:colOff>360</xdr:colOff>
      <xdr:row>91</xdr:row>
      <xdr:rowOff>161640</xdr:rowOff>
    </xdr:to>
    <xdr:graphicFrame>
      <xdr:nvGraphicFramePr>
        <xdr:cNvPr id="0" name="Chart 1"/>
        <xdr:cNvGraphicFramePr/>
      </xdr:nvGraphicFramePr>
      <xdr:xfrm>
        <a:off x="628200" y="14439960"/>
        <a:ext cx="26049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102</xdr:row>
      <xdr:rowOff>9720</xdr:rowOff>
    </xdr:from>
    <xdr:to>
      <xdr:col>6</xdr:col>
      <xdr:colOff>412560</xdr:colOff>
      <xdr:row>111</xdr:row>
      <xdr:rowOff>152640</xdr:rowOff>
    </xdr:to>
    <xdr:graphicFrame>
      <xdr:nvGraphicFramePr>
        <xdr:cNvPr id="1" name="Chart 2"/>
        <xdr:cNvGraphicFramePr/>
      </xdr:nvGraphicFramePr>
      <xdr:xfrm>
        <a:off x="628200" y="17678520"/>
        <a:ext cx="2584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82</xdr:row>
      <xdr:rowOff>9720</xdr:rowOff>
    </xdr:from>
    <xdr:to>
      <xdr:col>12</xdr:col>
      <xdr:colOff>432720</xdr:colOff>
      <xdr:row>92</xdr:row>
      <xdr:rowOff>9720</xdr:rowOff>
    </xdr:to>
    <xdr:graphicFrame>
      <xdr:nvGraphicFramePr>
        <xdr:cNvPr id="2" name="Chart 3"/>
        <xdr:cNvGraphicFramePr/>
      </xdr:nvGraphicFramePr>
      <xdr:xfrm>
        <a:off x="3242880" y="14439960"/>
        <a:ext cx="2584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92</xdr:row>
      <xdr:rowOff>9720</xdr:rowOff>
    </xdr:from>
    <xdr:to>
      <xdr:col>12</xdr:col>
      <xdr:colOff>432720</xdr:colOff>
      <xdr:row>101</xdr:row>
      <xdr:rowOff>162000</xdr:rowOff>
    </xdr:to>
    <xdr:graphicFrame>
      <xdr:nvGraphicFramePr>
        <xdr:cNvPr id="3" name="Chart 4"/>
        <xdr:cNvGraphicFramePr/>
      </xdr:nvGraphicFramePr>
      <xdr:xfrm>
        <a:off x="3242880" y="16059240"/>
        <a:ext cx="25848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02</xdr:row>
      <xdr:rowOff>9720</xdr:rowOff>
    </xdr:from>
    <xdr:to>
      <xdr:col>12</xdr:col>
      <xdr:colOff>432720</xdr:colOff>
      <xdr:row>111</xdr:row>
      <xdr:rowOff>152640</xdr:rowOff>
    </xdr:to>
    <xdr:graphicFrame>
      <xdr:nvGraphicFramePr>
        <xdr:cNvPr id="4" name="Chart 5"/>
        <xdr:cNvGraphicFramePr/>
      </xdr:nvGraphicFramePr>
      <xdr:xfrm>
        <a:off x="3232800" y="17678520"/>
        <a:ext cx="25948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0080</xdr:colOff>
      <xdr:row>82</xdr:row>
      <xdr:rowOff>9720</xdr:rowOff>
    </xdr:from>
    <xdr:to>
      <xdr:col>19</xdr:col>
      <xdr:colOff>30600</xdr:colOff>
      <xdr:row>92</xdr:row>
      <xdr:rowOff>9720</xdr:rowOff>
    </xdr:to>
    <xdr:graphicFrame>
      <xdr:nvGraphicFramePr>
        <xdr:cNvPr id="5" name="Chart 6"/>
        <xdr:cNvGraphicFramePr/>
      </xdr:nvGraphicFramePr>
      <xdr:xfrm>
        <a:off x="5837400" y="14439960"/>
        <a:ext cx="2615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0080</xdr:colOff>
      <xdr:row>92</xdr:row>
      <xdr:rowOff>0</xdr:rowOff>
    </xdr:from>
    <xdr:to>
      <xdr:col>19</xdr:col>
      <xdr:colOff>720</xdr:colOff>
      <xdr:row>102</xdr:row>
      <xdr:rowOff>9720</xdr:rowOff>
    </xdr:to>
    <xdr:graphicFrame>
      <xdr:nvGraphicFramePr>
        <xdr:cNvPr id="6" name="Chart 7"/>
        <xdr:cNvGraphicFramePr/>
      </xdr:nvGraphicFramePr>
      <xdr:xfrm>
        <a:off x="5837400" y="16049520"/>
        <a:ext cx="25851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22280</xdr:colOff>
      <xdr:row>102</xdr:row>
      <xdr:rowOff>19080</xdr:rowOff>
    </xdr:from>
    <xdr:to>
      <xdr:col>18</xdr:col>
      <xdr:colOff>412560</xdr:colOff>
      <xdr:row>111</xdr:row>
      <xdr:rowOff>162000</xdr:rowOff>
    </xdr:to>
    <xdr:graphicFrame>
      <xdr:nvGraphicFramePr>
        <xdr:cNvPr id="7" name="Chart 8"/>
        <xdr:cNvGraphicFramePr/>
      </xdr:nvGraphicFramePr>
      <xdr:xfrm>
        <a:off x="5817240" y="17687880"/>
        <a:ext cx="2584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92</xdr:row>
      <xdr:rowOff>0</xdr:rowOff>
    </xdr:from>
    <xdr:to>
      <xdr:col>24</xdr:col>
      <xdr:colOff>422640</xdr:colOff>
      <xdr:row>101</xdr:row>
      <xdr:rowOff>162000</xdr:rowOff>
    </xdr:to>
    <xdr:graphicFrame>
      <xdr:nvGraphicFramePr>
        <xdr:cNvPr id="8" name="Chart 10"/>
        <xdr:cNvGraphicFramePr/>
      </xdr:nvGraphicFramePr>
      <xdr:xfrm>
        <a:off x="8421840" y="16049520"/>
        <a:ext cx="2585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440</xdr:colOff>
      <xdr:row>101</xdr:row>
      <xdr:rowOff>152640</xdr:rowOff>
    </xdr:from>
    <xdr:to>
      <xdr:col>24</xdr:col>
      <xdr:colOff>422640</xdr:colOff>
      <xdr:row>111</xdr:row>
      <xdr:rowOff>162000</xdr:rowOff>
    </xdr:to>
    <xdr:graphicFrame>
      <xdr:nvGraphicFramePr>
        <xdr:cNvPr id="9" name="Chart 11"/>
        <xdr:cNvGraphicFramePr/>
      </xdr:nvGraphicFramePr>
      <xdr:xfrm>
        <a:off x="8432280" y="17659440"/>
        <a:ext cx="25747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422280</xdr:colOff>
      <xdr:row>82</xdr:row>
      <xdr:rowOff>9720</xdr:rowOff>
    </xdr:from>
    <xdr:to>
      <xdr:col>31</xdr:col>
      <xdr:colOff>360</xdr:colOff>
      <xdr:row>91</xdr:row>
      <xdr:rowOff>161640</xdr:rowOff>
    </xdr:to>
    <xdr:graphicFrame>
      <xdr:nvGraphicFramePr>
        <xdr:cNvPr id="10" name="Chart 12"/>
        <xdr:cNvGraphicFramePr/>
      </xdr:nvGraphicFramePr>
      <xdr:xfrm>
        <a:off x="11006640" y="14439960"/>
        <a:ext cx="26049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10080</xdr:colOff>
      <xdr:row>92</xdr:row>
      <xdr:rowOff>9720</xdr:rowOff>
    </xdr:from>
    <xdr:to>
      <xdr:col>31</xdr:col>
      <xdr:colOff>10440</xdr:colOff>
      <xdr:row>101</xdr:row>
      <xdr:rowOff>162000</xdr:rowOff>
    </xdr:to>
    <xdr:graphicFrame>
      <xdr:nvGraphicFramePr>
        <xdr:cNvPr id="11" name="Chart 13"/>
        <xdr:cNvGraphicFramePr/>
      </xdr:nvGraphicFramePr>
      <xdr:xfrm>
        <a:off x="11026800" y="16059240"/>
        <a:ext cx="25948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102</xdr:row>
      <xdr:rowOff>9720</xdr:rowOff>
    </xdr:from>
    <xdr:to>
      <xdr:col>31</xdr:col>
      <xdr:colOff>10440</xdr:colOff>
      <xdr:row>111</xdr:row>
      <xdr:rowOff>162000</xdr:rowOff>
    </xdr:to>
    <xdr:graphicFrame>
      <xdr:nvGraphicFramePr>
        <xdr:cNvPr id="12" name="Chart 14"/>
        <xdr:cNvGraphicFramePr/>
      </xdr:nvGraphicFramePr>
      <xdr:xfrm>
        <a:off x="11016720" y="17678520"/>
        <a:ext cx="26049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1</xdr:col>
      <xdr:colOff>10080</xdr:colOff>
      <xdr:row>82</xdr:row>
      <xdr:rowOff>9720</xdr:rowOff>
    </xdr:from>
    <xdr:to>
      <xdr:col>36</xdr:col>
      <xdr:colOff>432720</xdr:colOff>
      <xdr:row>92</xdr:row>
      <xdr:rowOff>9720</xdr:rowOff>
    </xdr:to>
    <xdr:graphicFrame>
      <xdr:nvGraphicFramePr>
        <xdr:cNvPr id="13" name="Chart 15"/>
        <xdr:cNvGraphicFramePr/>
      </xdr:nvGraphicFramePr>
      <xdr:xfrm>
        <a:off x="13621320" y="14439960"/>
        <a:ext cx="2584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1</xdr:col>
      <xdr:colOff>10080</xdr:colOff>
      <xdr:row>92</xdr:row>
      <xdr:rowOff>9720</xdr:rowOff>
    </xdr:from>
    <xdr:to>
      <xdr:col>37</xdr:col>
      <xdr:colOff>10800</xdr:colOff>
      <xdr:row>102</xdr:row>
      <xdr:rowOff>19080</xdr:rowOff>
    </xdr:to>
    <xdr:graphicFrame>
      <xdr:nvGraphicFramePr>
        <xdr:cNvPr id="14" name="Chart 16"/>
        <xdr:cNvGraphicFramePr/>
      </xdr:nvGraphicFramePr>
      <xdr:xfrm>
        <a:off x="13621320" y="16059240"/>
        <a:ext cx="25952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7</xdr:col>
      <xdr:colOff>10080</xdr:colOff>
      <xdr:row>82</xdr:row>
      <xdr:rowOff>0</xdr:rowOff>
    </xdr:from>
    <xdr:to>
      <xdr:col>43</xdr:col>
      <xdr:colOff>10800</xdr:colOff>
      <xdr:row>91</xdr:row>
      <xdr:rowOff>161640</xdr:rowOff>
    </xdr:to>
    <xdr:graphicFrame>
      <xdr:nvGraphicFramePr>
        <xdr:cNvPr id="15" name="Chart 17"/>
        <xdr:cNvGraphicFramePr/>
      </xdr:nvGraphicFramePr>
      <xdr:xfrm>
        <a:off x="16215840" y="14430240"/>
        <a:ext cx="2595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7</xdr:col>
      <xdr:colOff>20520</xdr:colOff>
      <xdr:row>92</xdr:row>
      <xdr:rowOff>0</xdr:rowOff>
    </xdr:from>
    <xdr:to>
      <xdr:col>43</xdr:col>
      <xdr:colOff>720</xdr:colOff>
      <xdr:row>102</xdr:row>
      <xdr:rowOff>19080</xdr:rowOff>
    </xdr:to>
    <xdr:graphicFrame>
      <xdr:nvGraphicFramePr>
        <xdr:cNvPr id="16" name="Chart 18"/>
        <xdr:cNvGraphicFramePr/>
      </xdr:nvGraphicFramePr>
      <xdr:xfrm>
        <a:off x="16226280" y="16049520"/>
        <a:ext cx="25747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7</xdr:col>
      <xdr:colOff>10080</xdr:colOff>
      <xdr:row>102</xdr:row>
      <xdr:rowOff>19080</xdr:rowOff>
    </xdr:from>
    <xdr:to>
      <xdr:col>43</xdr:col>
      <xdr:colOff>720</xdr:colOff>
      <xdr:row>112</xdr:row>
      <xdr:rowOff>9360</xdr:rowOff>
    </xdr:to>
    <xdr:graphicFrame>
      <xdr:nvGraphicFramePr>
        <xdr:cNvPr id="17" name="Chart 19"/>
        <xdr:cNvGraphicFramePr/>
      </xdr:nvGraphicFramePr>
      <xdr:xfrm>
        <a:off x="16215840" y="17687880"/>
        <a:ext cx="25851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3</xdr:col>
      <xdr:colOff>20520</xdr:colOff>
      <xdr:row>82</xdr:row>
      <xdr:rowOff>9720</xdr:rowOff>
    </xdr:from>
    <xdr:to>
      <xdr:col>48</xdr:col>
      <xdr:colOff>239760</xdr:colOff>
      <xdr:row>91</xdr:row>
      <xdr:rowOff>161640</xdr:rowOff>
    </xdr:to>
    <xdr:graphicFrame>
      <xdr:nvGraphicFramePr>
        <xdr:cNvPr id="18" name="Chart 20"/>
        <xdr:cNvGraphicFramePr/>
      </xdr:nvGraphicFramePr>
      <xdr:xfrm>
        <a:off x="18820800" y="14439960"/>
        <a:ext cx="258732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0080</xdr:colOff>
      <xdr:row>92</xdr:row>
      <xdr:rowOff>9720</xdr:rowOff>
    </xdr:from>
    <xdr:to>
      <xdr:col>7</xdr:col>
      <xdr:colOff>360</xdr:colOff>
      <xdr:row>102</xdr:row>
      <xdr:rowOff>9720</xdr:rowOff>
    </xdr:to>
    <xdr:graphicFrame>
      <xdr:nvGraphicFramePr>
        <xdr:cNvPr id="19" name="Chart 22"/>
        <xdr:cNvGraphicFramePr/>
      </xdr:nvGraphicFramePr>
      <xdr:xfrm>
        <a:off x="648360" y="16059240"/>
        <a:ext cx="2584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0440</xdr:colOff>
      <xdr:row>82</xdr:row>
      <xdr:rowOff>9720</xdr:rowOff>
    </xdr:from>
    <xdr:to>
      <xdr:col>25</xdr:col>
      <xdr:colOff>360</xdr:colOff>
      <xdr:row>91</xdr:row>
      <xdr:rowOff>161640</xdr:rowOff>
    </xdr:to>
    <xdr:graphicFrame>
      <xdr:nvGraphicFramePr>
        <xdr:cNvPr id="20" name="Chart 23"/>
        <xdr:cNvGraphicFramePr/>
      </xdr:nvGraphicFramePr>
      <xdr:xfrm>
        <a:off x="8432280" y="14439960"/>
        <a:ext cx="25848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1</xdr:col>
      <xdr:colOff>0</xdr:colOff>
      <xdr:row>102</xdr:row>
      <xdr:rowOff>9720</xdr:rowOff>
    </xdr:from>
    <xdr:to>
      <xdr:col>36</xdr:col>
      <xdr:colOff>432720</xdr:colOff>
      <xdr:row>111</xdr:row>
      <xdr:rowOff>162000</xdr:rowOff>
    </xdr:to>
    <xdr:graphicFrame>
      <xdr:nvGraphicFramePr>
        <xdr:cNvPr id="21" name="Chart 24"/>
        <xdr:cNvGraphicFramePr/>
      </xdr:nvGraphicFramePr>
      <xdr:xfrm>
        <a:off x="13611240" y="17678520"/>
        <a:ext cx="25948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75960</xdr:rowOff>
    </xdr:from>
    <xdr:to>
      <xdr:col>21</xdr:col>
      <xdr:colOff>231120</xdr:colOff>
      <xdr:row>19</xdr:row>
      <xdr:rowOff>38160</xdr:rowOff>
    </xdr:to>
    <xdr:graphicFrame>
      <xdr:nvGraphicFramePr>
        <xdr:cNvPr id="22" name="Chart 1"/>
        <xdr:cNvGraphicFramePr/>
      </xdr:nvGraphicFramePr>
      <xdr:xfrm>
        <a:off x="2485080" y="2180880"/>
        <a:ext cx="36039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0</xdr:row>
      <xdr:rowOff>142920</xdr:rowOff>
    </xdr:from>
    <xdr:to>
      <xdr:col>12</xdr:col>
      <xdr:colOff>442440</xdr:colOff>
      <xdr:row>23</xdr:row>
      <xdr:rowOff>152640</xdr:rowOff>
    </xdr:to>
    <xdr:graphicFrame>
      <xdr:nvGraphicFramePr>
        <xdr:cNvPr id="23" name="Chart 1"/>
        <xdr:cNvGraphicFramePr/>
      </xdr:nvGraphicFramePr>
      <xdr:xfrm>
        <a:off x="2613600" y="1781280"/>
        <a:ext cx="3587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7"/>
    <col collapsed="false" customWidth="true" hidden="false" outlineLevel="0" max="6" min="6" style="0" width="20.28"/>
    <col collapsed="false" customWidth="true" hidden="false" outlineLevel="0" max="10" min="7" style="0" width="5.13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n">
        <v>1</v>
      </c>
      <c r="B4" s="1" t="s">
        <v>10</v>
      </c>
      <c r="C4" s="0" t="n">
        <v>167</v>
      </c>
      <c r="F4" s="0" t="s">
        <v>7</v>
      </c>
      <c r="G4" s="0" t="n">
        <v>74</v>
      </c>
      <c r="H4" s="0" t="s">
        <v>11</v>
      </c>
      <c r="I4" s="0" t="n">
        <v>71</v>
      </c>
      <c r="J4" s="0" t="n">
        <v>77</v>
      </c>
    </row>
    <row r="5" customFormat="false" ht="12.75" hidden="false" customHeight="false" outlineLevel="0" collapsed="false">
      <c r="A5" s="0" t="n">
        <v>2</v>
      </c>
      <c r="B5" s="1" t="s">
        <v>12</v>
      </c>
      <c r="C5" s="0" t="n">
        <v>29</v>
      </c>
      <c r="F5" s="0" t="s">
        <v>6</v>
      </c>
      <c r="G5" s="0" t="n">
        <v>147</v>
      </c>
      <c r="H5" s="0" t="n">
        <v>86</v>
      </c>
      <c r="I5" s="0" t="n">
        <v>51</v>
      </c>
      <c r="J5" s="0" t="n">
        <v>55</v>
      </c>
    </row>
    <row r="6" customFormat="false" ht="12.75" hidden="false" customHeight="false" outlineLevel="0" collapsed="false">
      <c r="A6" s="0" t="n">
        <v>3</v>
      </c>
      <c r="B6" s="2" t="s">
        <v>10</v>
      </c>
      <c r="C6" s="0" t="n">
        <v>171</v>
      </c>
      <c r="F6" s="0" t="s">
        <v>8</v>
      </c>
      <c r="G6" s="0" t="n">
        <v>77</v>
      </c>
      <c r="H6" s="0" t="n">
        <v>140</v>
      </c>
      <c r="I6" s="0" t="s">
        <v>11</v>
      </c>
      <c r="J6" s="0" t="n">
        <v>54</v>
      </c>
    </row>
    <row r="7" customFormat="false" ht="12.75" hidden="false" customHeight="false" outlineLevel="0" collapsed="false">
      <c r="A7" s="0" t="n">
        <v>4</v>
      </c>
      <c r="B7" s="2" t="s">
        <v>10</v>
      </c>
      <c r="C7" s="0" t="n">
        <v>157</v>
      </c>
      <c r="F7" s="0" t="s">
        <v>8</v>
      </c>
      <c r="G7" s="0" t="n">
        <v>97</v>
      </c>
      <c r="H7" s="0" t="n">
        <v>100</v>
      </c>
      <c r="I7" s="0" t="n">
        <v>114</v>
      </c>
      <c r="J7" s="0" t="n">
        <v>37</v>
      </c>
    </row>
    <row r="8" customFormat="false" ht="12.75" hidden="false" customHeight="false" outlineLevel="0" collapsed="false">
      <c r="A8" s="0" t="n">
        <v>5</v>
      </c>
      <c r="B8" s="2" t="s">
        <v>13</v>
      </c>
      <c r="C8" s="0" t="n">
        <v>40</v>
      </c>
      <c r="F8" s="0" t="s">
        <v>14</v>
      </c>
      <c r="G8" s="0" t="n">
        <v>32</v>
      </c>
      <c r="H8" s="0" t="n">
        <v>32</v>
      </c>
      <c r="I8" s="0" t="n">
        <v>5</v>
      </c>
      <c r="J8" s="0" t="n">
        <v>9</v>
      </c>
    </row>
    <row r="9" customFormat="false" ht="12.75" hidden="false" customHeight="false" outlineLevel="0" collapsed="false">
      <c r="A9" s="0" t="n">
        <v>6</v>
      </c>
      <c r="B9" s="2" t="s">
        <v>10</v>
      </c>
      <c r="C9" s="0" t="n">
        <v>97</v>
      </c>
      <c r="F9" s="0" t="s">
        <v>15</v>
      </c>
      <c r="G9" s="0" t="n">
        <v>96</v>
      </c>
      <c r="H9" s="0" t="n">
        <v>104</v>
      </c>
      <c r="I9" s="0" t="s">
        <v>11</v>
      </c>
      <c r="J9" s="0" t="s">
        <v>11</v>
      </c>
    </row>
    <row r="10" customFormat="false" ht="12.75" hidden="false" customHeight="false" outlineLevel="0" collapsed="false">
      <c r="A10" s="0" t="n">
        <v>7</v>
      </c>
      <c r="B10" s="2" t="s">
        <v>10</v>
      </c>
      <c r="C10" s="0" t="n">
        <v>134</v>
      </c>
      <c r="F10" s="0" t="s">
        <v>14</v>
      </c>
      <c r="G10" s="0" t="s">
        <v>11</v>
      </c>
      <c r="H10" s="0" t="s">
        <v>11</v>
      </c>
      <c r="I10" s="0" t="n">
        <v>25</v>
      </c>
      <c r="J10" s="0" t="n">
        <v>44</v>
      </c>
    </row>
    <row r="11" customFormat="false" ht="12.75" hidden="false" customHeight="false" outlineLevel="0" collapsed="false">
      <c r="A11" s="0" t="n">
        <v>8</v>
      </c>
      <c r="B11" s="2" t="s">
        <v>13</v>
      </c>
      <c r="C11" s="0" t="n">
        <v>60</v>
      </c>
      <c r="F11" s="0" t="s">
        <v>9</v>
      </c>
      <c r="G11" s="0" t="n">
        <v>22</v>
      </c>
      <c r="H11" s="0" t="n">
        <v>22</v>
      </c>
      <c r="I11" s="0" t="n">
        <v>70</v>
      </c>
      <c r="J11" s="0" t="n">
        <v>76</v>
      </c>
    </row>
    <row r="12" customFormat="false" ht="12.75" hidden="false" customHeight="false" outlineLevel="0" collapsed="false">
      <c r="A12" s="0" t="n">
        <v>9</v>
      </c>
      <c r="B12" s="2" t="s">
        <v>16</v>
      </c>
      <c r="C12" s="0" t="n">
        <v>185</v>
      </c>
      <c r="F12" s="0" t="s">
        <v>9</v>
      </c>
      <c r="G12" s="0" t="n">
        <v>131</v>
      </c>
      <c r="H12" s="0" t="n">
        <v>120</v>
      </c>
      <c r="I12" s="0" t="n">
        <v>91</v>
      </c>
      <c r="J12" s="0" t="s">
        <v>11</v>
      </c>
    </row>
    <row r="13" customFormat="false" ht="12.75" hidden="false" customHeight="false" outlineLevel="0" collapsed="false">
      <c r="A13" s="0" t="n">
        <v>10</v>
      </c>
      <c r="B13" s="2" t="s">
        <v>10</v>
      </c>
      <c r="C13" s="0" t="n">
        <v>25</v>
      </c>
      <c r="F13" s="0" t="s">
        <v>17</v>
      </c>
      <c r="G13" s="0" t="s">
        <v>11</v>
      </c>
      <c r="H13" s="0" t="s">
        <v>11</v>
      </c>
      <c r="I13" s="0" t="s">
        <v>11</v>
      </c>
      <c r="J13" s="0" t="s">
        <v>11</v>
      </c>
    </row>
    <row r="14" customFormat="false" ht="12.75" hidden="false" customHeight="false" outlineLevel="0" collapsed="false">
      <c r="A14" s="0" t="n">
        <v>11</v>
      </c>
      <c r="B14" s="2" t="s">
        <v>13</v>
      </c>
      <c r="C14" s="0" t="n">
        <v>78</v>
      </c>
      <c r="F14" s="0" t="s">
        <v>6</v>
      </c>
      <c r="G14" s="0" t="n">
        <v>23</v>
      </c>
      <c r="H14" s="0" t="n">
        <v>16</v>
      </c>
      <c r="I14" s="0" t="n">
        <v>16</v>
      </c>
      <c r="J14" s="0" t="n">
        <v>0</v>
      </c>
    </row>
    <row r="15" customFormat="false" ht="12.75" hidden="false" customHeight="false" outlineLevel="0" collapsed="false">
      <c r="A15" s="0" t="n">
        <v>12</v>
      </c>
      <c r="B15" s="2" t="s">
        <v>12</v>
      </c>
      <c r="C15" s="0" t="n">
        <v>30</v>
      </c>
      <c r="F15" s="0" t="s">
        <v>17</v>
      </c>
      <c r="G15" s="0" t="n">
        <v>84</v>
      </c>
      <c r="H15" s="0" t="n">
        <v>84</v>
      </c>
      <c r="I15" s="0" t="n">
        <v>84</v>
      </c>
      <c r="J15" s="0" t="n">
        <v>84</v>
      </c>
    </row>
    <row r="16" customFormat="false" ht="12.75" hidden="false" customHeight="false" outlineLevel="0" collapsed="false">
      <c r="A16" s="0" t="n">
        <v>13</v>
      </c>
      <c r="B16" s="2" t="s">
        <v>13</v>
      </c>
      <c r="C16" s="0" t="n">
        <v>92</v>
      </c>
      <c r="F16" s="0" t="s">
        <v>8</v>
      </c>
      <c r="G16" s="0" t="n">
        <v>5</v>
      </c>
      <c r="H16" s="0" t="n">
        <v>42</v>
      </c>
      <c r="I16" s="0" t="n">
        <v>36</v>
      </c>
      <c r="J16" s="0" t="n">
        <v>35</v>
      </c>
    </row>
    <row r="17" customFormat="false" ht="12.75" hidden="false" customHeight="false" outlineLevel="0" collapsed="false">
      <c r="A17" s="0" t="n">
        <v>14</v>
      </c>
      <c r="B17" s="2" t="s">
        <v>13</v>
      </c>
      <c r="C17" s="0" t="n">
        <v>98</v>
      </c>
      <c r="F17" s="0" t="s">
        <v>9</v>
      </c>
      <c r="G17" s="0" t="n">
        <v>56</v>
      </c>
      <c r="H17" s="0" t="n">
        <v>27</v>
      </c>
      <c r="I17" s="0" t="n">
        <v>51</v>
      </c>
      <c r="J17" s="0" t="n">
        <v>63</v>
      </c>
    </row>
    <row r="18" customFormat="false" ht="12.75" hidden="false" customHeight="false" outlineLevel="0" collapsed="false">
      <c r="A18" s="0" t="n">
        <v>15</v>
      </c>
      <c r="B18" s="2" t="s">
        <v>12</v>
      </c>
      <c r="C18" s="0" t="n">
        <v>25</v>
      </c>
      <c r="F18" s="0" t="s">
        <v>17</v>
      </c>
      <c r="G18" s="0" t="s">
        <v>11</v>
      </c>
      <c r="H18" s="0" t="s">
        <v>11</v>
      </c>
      <c r="I18" s="0" t="s">
        <v>11</v>
      </c>
      <c r="J18" s="0" t="s">
        <v>11</v>
      </c>
    </row>
    <row r="19" customFormat="false" ht="12.75" hidden="false" customHeight="false" outlineLevel="0" collapsed="false">
      <c r="A19" s="0" t="n">
        <v>16</v>
      </c>
      <c r="B19" s="2" t="s">
        <v>12</v>
      </c>
      <c r="C19" s="0" t="n">
        <v>33</v>
      </c>
      <c r="G19" s="0" t="n">
        <v>110</v>
      </c>
      <c r="H19" s="0" t="n">
        <v>110</v>
      </c>
      <c r="I19" s="0" t="n">
        <v>44</v>
      </c>
      <c r="J19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41"/>
    <col collapsed="false" customWidth="true" hidden="false" outlineLevel="0" max="2" min="2" style="4" width="9.14"/>
    <col collapsed="false" customWidth="true" hidden="false" outlineLevel="0" max="3" min="3" style="5" width="9.14"/>
    <col collapsed="false" customWidth="true" hidden="false" outlineLevel="0" max="8" min="4" style="6" width="7.99"/>
    <col collapsed="false" customWidth="true" hidden="false" outlineLevel="0" max="9" min="9" style="6" width="8.41"/>
    <col collapsed="false" customWidth="true" hidden="false" outlineLevel="0" max="11" min="10" style="6" width="7.99"/>
    <col collapsed="false" customWidth="true" hidden="false" outlineLevel="0" max="12" min="12" style="7" width="7.99"/>
    <col collapsed="false" customWidth="true" hidden="false" outlineLevel="0" max="16" min="13" style="6" width="7.99"/>
    <col collapsed="false" customWidth="true" hidden="false" outlineLevel="0" max="17" min="17" style="7" width="7.99"/>
    <col collapsed="false" customWidth="true" hidden="false" outlineLevel="0" max="19" min="18" style="6" width="7.99"/>
    <col collapsed="false" customWidth="true" hidden="false" outlineLevel="0" max="21" min="20" style="8" width="9.14"/>
  </cols>
  <sheetData>
    <row r="1" customFormat="false" ht="13.5" hidden="false" customHeight="false" outlineLevel="0" collapsed="false">
      <c r="A1" s="9" t="s">
        <v>18</v>
      </c>
      <c r="B1" s="10"/>
      <c r="C1" s="11"/>
      <c r="D1" s="12"/>
      <c r="E1" s="12"/>
      <c r="F1" s="12"/>
      <c r="G1" s="12"/>
      <c r="H1" s="12"/>
      <c r="I1" s="12"/>
      <c r="J1" s="12"/>
      <c r="K1" s="12"/>
      <c r="L1" s="13"/>
      <c r="M1" s="12"/>
      <c r="N1" s="12"/>
      <c r="O1" s="12"/>
      <c r="P1" s="12"/>
      <c r="Q1" s="13"/>
      <c r="R1" s="12"/>
      <c r="S1" s="12"/>
    </row>
    <row r="2" customFormat="false" ht="12.75" hidden="false" customHeight="false" outlineLevel="0" collapsed="false">
      <c r="A2" s="3" t="s">
        <v>19</v>
      </c>
      <c r="C2" s="5" t="s">
        <v>20</v>
      </c>
      <c r="D2" s="6" t="n">
        <v>1</v>
      </c>
      <c r="E2" s="6" t="n">
        <v>2</v>
      </c>
      <c r="F2" s="6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5" t="n">
        <v>9</v>
      </c>
      <c r="M2" s="14" t="n">
        <v>10</v>
      </c>
      <c r="N2" s="14" t="n">
        <v>11</v>
      </c>
      <c r="O2" s="14" t="n">
        <v>12</v>
      </c>
      <c r="P2" s="14" t="n">
        <v>13</v>
      </c>
      <c r="Q2" s="15" t="n">
        <v>14</v>
      </c>
      <c r="R2" s="14" t="n">
        <v>15</v>
      </c>
      <c r="S2" s="14" t="n">
        <v>16</v>
      </c>
      <c r="T2" s="16"/>
    </row>
    <row r="3" customFormat="false" ht="12.75" hidden="false" customHeight="false" outlineLevel="0" collapsed="false">
      <c r="A3" s="3" t="s">
        <v>21</v>
      </c>
      <c r="D3" s="6" t="s">
        <v>10</v>
      </c>
      <c r="E3" s="6" t="s">
        <v>12</v>
      </c>
      <c r="F3" s="14" t="s">
        <v>10</v>
      </c>
      <c r="G3" s="14" t="s">
        <v>10</v>
      </c>
      <c r="H3" s="14" t="s">
        <v>13</v>
      </c>
      <c r="I3" s="14" t="s">
        <v>10</v>
      </c>
      <c r="J3" s="14" t="s">
        <v>10</v>
      </c>
      <c r="K3" s="14" t="s">
        <v>13</v>
      </c>
      <c r="L3" s="15" t="s">
        <v>16</v>
      </c>
      <c r="M3" s="14" t="s">
        <v>10</v>
      </c>
      <c r="N3" s="14" t="s">
        <v>13</v>
      </c>
      <c r="O3" s="14" t="s">
        <v>12</v>
      </c>
      <c r="P3" s="14" t="s">
        <v>13</v>
      </c>
      <c r="Q3" s="15" t="s">
        <v>13</v>
      </c>
      <c r="R3" s="14" t="s">
        <v>12</v>
      </c>
      <c r="S3" s="14" t="s">
        <v>12</v>
      </c>
    </row>
    <row r="4" customFormat="false" ht="13.5" hidden="false" customHeight="false" outlineLevel="0" collapsed="false">
      <c r="A4" s="3" t="s">
        <v>22</v>
      </c>
      <c r="D4" s="6" t="n">
        <v>167</v>
      </c>
      <c r="E4" s="6" t="n">
        <v>29</v>
      </c>
      <c r="F4" s="6" t="n">
        <v>171</v>
      </c>
      <c r="G4" s="14" t="n">
        <v>157</v>
      </c>
      <c r="H4" s="14" t="n">
        <v>40</v>
      </c>
      <c r="I4" s="14" t="n">
        <v>97</v>
      </c>
      <c r="J4" s="14" t="n">
        <v>134</v>
      </c>
      <c r="K4" s="14" t="n">
        <v>60</v>
      </c>
      <c r="L4" s="15" t="n">
        <v>185</v>
      </c>
      <c r="M4" s="14" t="n">
        <v>25</v>
      </c>
      <c r="N4" s="6" t="n">
        <v>78</v>
      </c>
      <c r="O4" s="14" t="n">
        <v>30</v>
      </c>
      <c r="P4" s="14" t="n">
        <v>92</v>
      </c>
      <c r="Q4" s="15" t="n">
        <v>98</v>
      </c>
      <c r="R4" s="14" t="n">
        <v>25</v>
      </c>
      <c r="S4" s="14" t="n">
        <v>33</v>
      </c>
    </row>
    <row r="5" s="20" customFormat="true" ht="12.75" hidden="false" customHeight="false" outlineLevel="0" collapsed="false">
      <c r="A5" s="17" t="s">
        <v>6</v>
      </c>
      <c r="B5" s="10"/>
      <c r="C5" s="11"/>
      <c r="D5" s="12" t="n">
        <v>74</v>
      </c>
      <c r="E5" s="18" t="n">
        <v>147</v>
      </c>
      <c r="F5" s="12" t="n">
        <v>77</v>
      </c>
      <c r="G5" s="12" t="n">
        <v>97</v>
      </c>
      <c r="H5" s="18" t="n">
        <v>32</v>
      </c>
      <c r="I5" s="12" t="n">
        <v>96</v>
      </c>
      <c r="J5" s="19" t="s">
        <v>11</v>
      </c>
      <c r="K5" s="12" t="n">
        <v>22</v>
      </c>
      <c r="L5" s="13" t="n">
        <v>131</v>
      </c>
      <c r="M5" s="19" t="s">
        <v>11</v>
      </c>
      <c r="N5" s="18" t="n">
        <v>23</v>
      </c>
      <c r="O5" s="18" t="n">
        <v>84</v>
      </c>
      <c r="P5" s="12" t="n">
        <v>5</v>
      </c>
      <c r="Q5" s="13" t="n">
        <v>56</v>
      </c>
      <c r="R5" s="19" t="s">
        <v>11</v>
      </c>
      <c r="S5" s="18" t="n">
        <v>110</v>
      </c>
      <c r="T5" s="8"/>
      <c r="U5" s="8"/>
    </row>
    <row r="6" s="8" customFormat="true" ht="12.75" hidden="false" customHeight="false" outlineLevel="0" collapsed="false">
      <c r="A6" s="3" t="s">
        <v>7</v>
      </c>
      <c r="B6" s="4"/>
      <c r="C6" s="5"/>
      <c r="D6" s="21" t="s">
        <v>11</v>
      </c>
      <c r="E6" s="14" t="n">
        <v>86</v>
      </c>
      <c r="F6" s="14" t="n">
        <v>140</v>
      </c>
      <c r="G6" s="14" t="n">
        <v>100</v>
      </c>
      <c r="H6" s="22" t="n">
        <v>32</v>
      </c>
      <c r="I6" s="14" t="n">
        <v>104</v>
      </c>
      <c r="J6" s="21" t="s">
        <v>11</v>
      </c>
      <c r="K6" s="14" t="n">
        <v>22</v>
      </c>
      <c r="L6" s="15" t="n">
        <v>120</v>
      </c>
      <c r="M6" s="21" t="s">
        <v>11</v>
      </c>
      <c r="N6" s="6" t="n">
        <v>16</v>
      </c>
      <c r="O6" s="22" t="n">
        <v>84</v>
      </c>
      <c r="P6" s="22" t="n">
        <v>42</v>
      </c>
      <c r="Q6" s="15" t="n">
        <v>27</v>
      </c>
      <c r="R6" s="21" t="s">
        <v>11</v>
      </c>
      <c r="S6" s="22" t="n">
        <v>110</v>
      </c>
    </row>
    <row r="7" s="8" customFormat="true" ht="12.75" hidden="false" customHeight="false" outlineLevel="0" collapsed="false">
      <c r="A7" s="3" t="s">
        <v>8</v>
      </c>
      <c r="B7" s="4"/>
      <c r="C7" s="5"/>
      <c r="D7" s="6" t="n">
        <v>71</v>
      </c>
      <c r="E7" s="14" t="n">
        <v>51</v>
      </c>
      <c r="F7" s="21" t="s">
        <v>11</v>
      </c>
      <c r="G7" s="22" t="n">
        <v>114</v>
      </c>
      <c r="H7" s="14" t="n">
        <v>5</v>
      </c>
      <c r="I7" s="21" t="s">
        <v>11</v>
      </c>
      <c r="J7" s="6" t="n">
        <v>25</v>
      </c>
      <c r="K7" s="14" t="n">
        <v>70</v>
      </c>
      <c r="L7" s="15" t="n">
        <v>91</v>
      </c>
      <c r="M7" s="21" t="s">
        <v>11</v>
      </c>
      <c r="N7" s="6" t="n">
        <v>16</v>
      </c>
      <c r="O7" s="22" t="n">
        <v>84</v>
      </c>
      <c r="P7" s="14" t="n">
        <v>36</v>
      </c>
      <c r="Q7" s="15" t="n">
        <v>51</v>
      </c>
      <c r="R7" s="21" t="s">
        <v>11</v>
      </c>
      <c r="S7" s="14" t="n">
        <v>44</v>
      </c>
    </row>
    <row r="8" s="31" customFormat="true" ht="13.5" hidden="false" customHeight="false" outlineLevel="0" collapsed="false">
      <c r="A8" s="23" t="s">
        <v>9</v>
      </c>
      <c r="B8" s="24"/>
      <c r="C8" s="25"/>
      <c r="D8" s="26" t="n">
        <v>77</v>
      </c>
      <c r="E8" s="26" t="n">
        <v>55</v>
      </c>
      <c r="F8" s="26" t="n">
        <v>54</v>
      </c>
      <c r="G8" s="26" t="n">
        <v>37</v>
      </c>
      <c r="H8" s="26" t="n">
        <v>9</v>
      </c>
      <c r="I8" s="27" t="s">
        <v>11</v>
      </c>
      <c r="J8" s="26" t="n">
        <v>44</v>
      </c>
      <c r="K8" s="28" t="n">
        <v>76</v>
      </c>
      <c r="L8" s="29" t="s">
        <v>11</v>
      </c>
      <c r="M8" s="21" t="s">
        <v>11</v>
      </c>
      <c r="N8" s="30" t="s">
        <v>23</v>
      </c>
      <c r="O8" s="28" t="n">
        <v>84</v>
      </c>
      <c r="P8" s="26" t="n">
        <v>35</v>
      </c>
      <c r="Q8" s="29" t="n">
        <v>63</v>
      </c>
      <c r="R8" s="21" t="s">
        <v>11</v>
      </c>
      <c r="S8" s="28" t="n">
        <v>110</v>
      </c>
      <c r="T8" s="8"/>
      <c r="U8" s="8"/>
    </row>
    <row r="9" s="37" customFormat="true" ht="13.5" hidden="false" customHeight="false" outlineLevel="0" collapsed="false">
      <c r="A9" s="32" t="s">
        <v>24</v>
      </c>
      <c r="B9" s="33" t="s">
        <v>25</v>
      </c>
      <c r="C9" s="34" t="s">
        <v>26</v>
      </c>
      <c r="D9" s="35"/>
      <c r="E9" s="35"/>
      <c r="F9" s="35"/>
      <c r="G9" s="35"/>
      <c r="H9" s="35"/>
      <c r="I9" s="35"/>
      <c r="J9" s="35"/>
      <c r="K9" s="35"/>
      <c r="L9" s="36"/>
      <c r="M9" s="35"/>
      <c r="N9" s="35"/>
      <c r="O9" s="35"/>
      <c r="P9" s="35"/>
      <c r="Q9" s="36"/>
      <c r="R9" s="35"/>
      <c r="S9" s="35"/>
      <c r="T9" s="8"/>
      <c r="U9" s="8"/>
    </row>
    <row r="10" customFormat="false" ht="12.75" hidden="false" customHeight="false" outlineLevel="0" collapsed="false">
      <c r="A10" s="38" t="s">
        <v>27</v>
      </c>
      <c r="B10" s="10" t="s">
        <v>28</v>
      </c>
      <c r="C10" s="39" t="n">
        <v>1.5</v>
      </c>
      <c r="D10" s="6" t="s">
        <v>29</v>
      </c>
      <c r="E10" s="6" t="s">
        <v>30</v>
      </c>
      <c r="F10" s="14" t="s">
        <v>31</v>
      </c>
      <c r="G10" s="14" t="s">
        <v>32</v>
      </c>
      <c r="H10" s="40" t="s">
        <v>23</v>
      </c>
      <c r="I10" s="6" t="s">
        <v>33</v>
      </c>
      <c r="J10" s="14" t="s">
        <v>34</v>
      </c>
      <c r="K10" s="41" t="s">
        <v>23</v>
      </c>
      <c r="L10" s="7" t="s">
        <v>29</v>
      </c>
      <c r="M10" s="6" t="s">
        <v>29</v>
      </c>
      <c r="N10" s="41" t="s">
        <v>23</v>
      </c>
      <c r="O10" s="41" t="s">
        <v>23</v>
      </c>
      <c r="P10" s="41" t="s">
        <v>23</v>
      </c>
      <c r="Q10" s="42" t="s">
        <v>23</v>
      </c>
      <c r="R10" s="6" t="s">
        <v>29</v>
      </c>
      <c r="S10" s="6" t="s">
        <v>35</v>
      </c>
    </row>
    <row r="11" customFormat="false" ht="12.75" hidden="false" customHeight="false" outlineLevel="0" collapsed="false">
      <c r="A11" s="43" t="s">
        <v>36</v>
      </c>
      <c r="B11" s="4" t="s">
        <v>37</v>
      </c>
      <c r="C11" s="39" t="n">
        <v>1.48</v>
      </c>
      <c r="D11" s="6" t="s">
        <v>29</v>
      </c>
      <c r="E11" s="6" t="s">
        <v>30</v>
      </c>
      <c r="F11" s="14" t="s">
        <v>38</v>
      </c>
      <c r="G11" s="14" t="s">
        <v>32</v>
      </c>
      <c r="H11" s="40" t="s">
        <v>23</v>
      </c>
      <c r="I11" s="6" t="s">
        <v>33</v>
      </c>
      <c r="J11" s="14" t="s">
        <v>34</v>
      </c>
      <c r="K11" s="41" t="s">
        <v>23</v>
      </c>
      <c r="L11" s="7" t="s">
        <v>29</v>
      </c>
      <c r="M11" s="6" t="s">
        <v>29</v>
      </c>
      <c r="N11" s="41" t="s">
        <v>23</v>
      </c>
      <c r="O11" s="41" t="s">
        <v>23</v>
      </c>
      <c r="P11" s="41" t="s">
        <v>23</v>
      </c>
      <c r="Q11" s="42" t="s">
        <v>23</v>
      </c>
      <c r="R11" s="6" t="s">
        <v>29</v>
      </c>
      <c r="S11" s="6" t="s">
        <v>35</v>
      </c>
    </row>
    <row r="12" customFormat="false" ht="12.75" hidden="false" customHeight="false" outlineLevel="0" collapsed="false">
      <c r="A12" s="38" t="s">
        <v>39</v>
      </c>
      <c r="B12" s="4" t="s">
        <v>40</v>
      </c>
      <c r="C12" s="39" t="n">
        <v>1.46</v>
      </c>
      <c r="D12" s="6" t="s">
        <v>29</v>
      </c>
      <c r="E12" s="6" t="s">
        <v>41</v>
      </c>
      <c r="F12" s="14" t="s">
        <v>38</v>
      </c>
      <c r="G12" s="14" t="s">
        <v>32</v>
      </c>
      <c r="H12" s="40" t="s">
        <v>23</v>
      </c>
      <c r="I12" s="6" t="s">
        <v>33</v>
      </c>
      <c r="J12" s="14" t="s">
        <v>34</v>
      </c>
      <c r="K12" s="41" t="s">
        <v>23</v>
      </c>
      <c r="L12" s="7" t="s">
        <v>29</v>
      </c>
      <c r="M12" s="6" t="s">
        <v>29</v>
      </c>
      <c r="N12" s="41" t="s">
        <v>23</v>
      </c>
      <c r="O12" s="41" t="s">
        <v>23</v>
      </c>
      <c r="P12" s="41" t="s">
        <v>23</v>
      </c>
      <c r="Q12" s="42" t="s">
        <v>23</v>
      </c>
      <c r="R12" s="6" t="s">
        <v>29</v>
      </c>
      <c r="S12" s="6" t="s">
        <v>42</v>
      </c>
    </row>
    <row r="13" customFormat="false" ht="12.75" hidden="false" customHeight="false" outlineLevel="0" collapsed="false">
      <c r="A13" s="38" t="s">
        <v>43</v>
      </c>
      <c r="B13" s="4" t="s">
        <v>44</v>
      </c>
      <c r="C13" s="39" t="n">
        <v>1.44</v>
      </c>
      <c r="D13" s="6" t="s">
        <v>29</v>
      </c>
      <c r="E13" s="6" t="s">
        <v>41</v>
      </c>
      <c r="F13" s="14" t="s">
        <v>38</v>
      </c>
      <c r="G13" s="14" t="s">
        <v>45</v>
      </c>
      <c r="H13" s="40" t="s">
        <v>23</v>
      </c>
      <c r="I13" s="6" t="s">
        <v>33</v>
      </c>
      <c r="J13" s="14" t="s">
        <v>34</v>
      </c>
      <c r="K13" s="44" t="s">
        <v>44</v>
      </c>
      <c r="L13" s="7" t="s">
        <v>29</v>
      </c>
      <c r="M13" s="6" t="s">
        <v>29</v>
      </c>
      <c r="N13" s="41" t="s">
        <v>23</v>
      </c>
      <c r="O13" s="41" t="s">
        <v>23</v>
      </c>
      <c r="P13" s="41" t="s">
        <v>23</v>
      </c>
      <c r="Q13" s="42" t="s">
        <v>23</v>
      </c>
      <c r="R13" s="6" t="s">
        <v>29</v>
      </c>
      <c r="S13" s="6" t="s">
        <v>46</v>
      </c>
    </row>
    <row r="14" customFormat="false" ht="12.75" hidden="false" customHeight="false" outlineLevel="0" collapsed="false">
      <c r="A14" s="38" t="s">
        <v>47</v>
      </c>
      <c r="B14" s="4" t="s">
        <v>48</v>
      </c>
      <c r="C14" s="39" t="n">
        <v>1.42</v>
      </c>
      <c r="D14" s="6" t="s">
        <v>29</v>
      </c>
      <c r="E14" s="6" t="s">
        <v>49</v>
      </c>
      <c r="F14" s="14" t="s">
        <v>38</v>
      </c>
      <c r="G14" s="14" t="s">
        <v>45</v>
      </c>
      <c r="H14" s="40" t="s">
        <v>23</v>
      </c>
      <c r="I14" s="6" t="s">
        <v>33</v>
      </c>
      <c r="J14" s="14" t="s">
        <v>34</v>
      </c>
      <c r="K14" s="41" t="s">
        <v>23</v>
      </c>
      <c r="L14" s="7" t="s">
        <v>29</v>
      </c>
      <c r="M14" s="6" t="s">
        <v>29</v>
      </c>
      <c r="N14" s="41" t="s">
        <v>23</v>
      </c>
      <c r="O14" s="41" t="s">
        <v>23</v>
      </c>
      <c r="P14" s="41" t="s">
        <v>23</v>
      </c>
      <c r="Q14" s="42" t="s">
        <v>23</v>
      </c>
      <c r="R14" s="6" t="s">
        <v>29</v>
      </c>
      <c r="S14" s="6" t="s">
        <v>29</v>
      </c>
    </row>
    <row r="15" customFormat="false" ht="12.75" hidden="false" customHeight="false" outlineLevel="0" collapsed="false">
      <c r="A15" s="38" t="s">
        <v>50</v>
      </c>
      <c r="B15" s="4" t="s">
        <v>51</v>
      </c>
      <c r="C15" s="39" t="n">
        <v>1.4</v>
      </c>
      <c r="D15" s="6" t="s">
        <v>29</v>
      </c>
      <c r="E15" s="6" t="s">
        <v>49</v>
      </c>
      <c r="F15" s="14" t="s">
        <v>52</v>
      </c>
      <c r="G15" s="14" t="s">
        <v>45</v>
      </c>
      <c r="H15" s="40" t="s">
        <v>23</v>
      </c>
      <c r="I15" s="6" t="s">
        <v>33</v>
      </c>
      <c r="J15" s="14" t="s">
        <v>34</v>
      </c>
      <c r="K15" s="44" t="s">
        <v>44</v>
      </c>
      <c r="L15" s="7" t="s">
        <v>29</v>
      </c>
      <c r="M15" s="6" t="s">
        <v>53</v>
      </c>
      <c r="N15" s="41" t="s">
        <v>23</v>
      </c>
      <c r="O15" s="41" t="s">
        <v>23</v>
      </c>
      <c r="P15" s="41" t="s">
        <v>23</v>
      </c>
      <c r="Q15" s="42" t="s">
        <v>23</v>
      </c>
      <c r="R15" s="6" t="s">
        <v>29</v>
      </c>
      <c r="S15" s="6" t="s">
        <v>54</v>
      </c>
    </row>
    <row r="16" customFormat="false" ht="12.75" hidden="false" customHeight="false" outlineLevel="0" collapsed="false">
      <c r="A16" s="38" t="s">
        <v>55</v>
      </c>
      <c r="B16" s="4" t="s">
        <v>56</v>
      </c>
      <c r="C16" s="39" t="n">
        <v>1.38</v>
      </c>
      <c r="D16" s="6" t="s">
        <v>29</v>
      </c>
      <c r="E16" s="6" t="s">
        <v>49</v>
      </c>
      <c r="F16" s="14" t="s">
        <v>57</v>
      </c>
      <c r="G16" s="14" t="s">
        <v>45</v>
      </c>
      <c r="H16" s="40" t="s">
        <v>23</v>
      </c>
      <c r="I16" s="6" t="s">
        <v>33</v>
      </c>
      <c r="J16" s="14" t="s">
        <v>34</v>
      </c>
      <c r="K16" s="41" t="s">
        <v>23</v>
      </c>
      <c r="L16" s="7" t="s">
        <v>29</v>
      </c>
      <c r="M16" s="6" t="s">
        <v>53</v>
      </c>
      <c r="N16" s="41" t="s">
        <v>23</v>
      </c>
      <c r="O16" s="41" t="s">
        <v>23</v>
      </c>
      <c r="P16" s="41" t="s">
        <v>23</v>
      </c>
      <c r="Q16" s="42" t="s">
        <v>23</v>
      </c>
      <c r="R16" s="6" t="s">
        <v>29</v>
      </c>
      <c r="S16" s="6" t="s">
        <v>58</v>
      </c>
    </row>
    <row r="17" customFormat="false" ht="12.75" hidden="false" customHeight="false" outlineLevel="0" collapsed="false">
      <c r="A17" s="38" t="s">
        <v>59</v>
      </c>
      <c r="B17" s="4" t="s">
        <v>60</v>
      </c>
      <c r="C17" s="39" t="n">
        <v>1.36</v>
      </c>
      <c r="D17" s="6" t="s">
        <v>29</v>
      </c>
      <c r="E17" s="6" t="s">
        <v>61</v>
      </c>
      <c r="F17" s="14" t="s">
        <v>57</v>
      </c>
      <c r="G17" s="14" t="s">
        <v>45</v>
      </c>
      <c r="H17" s="40" t="s">
        <v>23</v>
      </c>
      <c r="I17" s="6" t="s">
        <v>33</v>
      </c>
      <c r="J17" s="14" t="s">
        <v>34</v>
      </c>
      <c r="K17" s="41" t="s">
        <v>23</v>
      </c>
      <c r="L17" s="7" t="s">
        <v>29</v>
      </c>
      <c r="M17" s="6" t="s">
        <v>53</v>
      </c>
      <c r="N17" s="41" t="s">
        <v>23</v>
      </c>
      <c r="O17" s="41" t="s">
        <v>23</v>
      </c>
      <c r="P17" s="41" t="s">
        <v>23</v>
      </c>
      <c r="Q17" s="42" t="s">
        <v>23</v>
      </c>
      <c r="R17" s="6" t="s">
        <v>29</v>
      </c>
      <c r="S17" s="6" t="s">
        <v>54</v>
      </c>
    </row>
    <row r="18" customFormat="false" ht="12.75" hidden="false" customHeight="false" outlineLevel="0" collapsed="false">
      <c r="A18" s="38" t="s">
        <v>62</v>
      </c>
      <c r="B18" s="4" t="s">
        <v>29</v>
      </c>
      <c r="C18" s="39" t="n">
        <v>1.34</v>
      </c>
      <c r="D18" s="6" t="s">
        <v>29</v>
      </c>
      <c r="E18" s="6" t="s">
        <v>35</v>
      </c>
      <c r="F18" s="14" t="s">
        <v>57</v>
      </c>
      <c r="G18" s="14" t="s">
        <v>32</v>
      </c>
      <c r="H18" s="40" t="s">
        <v>23</v>
      </c>
      <c r="I18" s="6" t="s">
        <v>33</v>
      </c>
      <c r="J18" s="14" t="s">
        <v>34</v>
      </c>
      <c r="K18" s="41" t="s">
        <v>23</v>
      </c>
      <c r="L18" s="7" t="s">
        <v>29</v>
      </c>
      <c r="M18" s="6" t="s">
        <v>29</v>
      </c>
      <c r="N18" s="41" t="s">
        <v>23</v>
      </c>
      <c r="O18" s="41" t="s">
        <v>23</v>
      </c>
      <c r="P18" s="41" t="s">
        <v>23</v>
      </c>
      <c r="Q18" s="42" t="s">
        <v>23</v>
      </c>
      <c r="R18" s="6" t="s">
        <v>29</v>
      </c>
      <c r="S18" s="6" t="s">
        <v>46</v>
      </c>
    </row>
    <row r="19" customFormat="false" ht="12.75" hidden="false" customHeight="false" outlineLevel="0" collapsed="false">
      <c r="A19" s="38" t="s">
        <v>63</v>
      </c>
      <c r="B19" s="4" t="s">
        <v>64</v>
      </c>
      <c r="C19" s="39" t="n">
        <v>1.32</v>
      </c>
      <c r="D19" s="6" t="s">
        <v>29</v>
      </c>
      <c r="E19" s="6" t="s">
        <v>35</v>
      </c>
      <c r="F19" s="14" t="s">
        <v>57</v>
      </c>
      <c r="G19" s="14" t="s">
        <v>32</v>
      </c>
      <c r="H19" s="40" t="s">
        <v>23</v>
      </c>
      <c r="I19" s="6" t="s">
        <v>33</v>
      </c>
      <c r="J19" s="14" t="s">
        <v>34</v>
      </c>
      <c r="K19" s="41" t="s">
        <v>23</v>
      </c>
      <c r="L19" s="7" t="s">
        <v>29</v>
      </c>
      <c r="M19" s="6" t="s">
        <v>29</v>
      </c>
      <c r="N19" s="41" t="s">
        <v>23</v>
      </c>
      <c r="O19" s="44" t="s">
        <v>44</v>
      </c>
      <c r="P19" s="41" t="s">
        <v>23</v>
      </c>
      <c r="Q19" s="42" t="s">
        <v>23</v>
      </c>
      <c r="R19" s="6" t="s">
        <v>29</v>
      </c>
      <c r="S19" s="6" t="s">
        <v>65</v>
      </c>
    </row>
    <row r="20" customFormat="false" ht="12.75" hidden="false" customHeight="false" outlineLevel="0" collapsed="false">
      <c r="A20" s="38" t="s">
        <v>66</v>
      </c>
      <c r="B20" s="4" t="s">
        <v>67</v>
      </c>
      <c r="C20" s="39" t="n">
        <v>1.3</v>
      </c>
      <c r="D20" s="6" t="s">
        <v>29</v>
      </c>
      <c r="E20" s="6" t="s">
        <v>68</v>
      </c>
      <c r="F20" s="14" t="s">
        <v>57</v>
      </c>
      <c r="G20" s="14" t="s">
        <v>29</v>
      </c>
      <c r="H20" s="40" t="s">
        <v>23</v>
      </c>
      <c r="I20" s="6" t="s">
        <v>33</v>
      </c>
      <c r="J20" s="14" t="s">
        <v>34</v>
      </c>
      <c r="K20" s="44" t="s">
        <v>44</v>
      </c>
      <c r="L20" s="7" t="s">
        <v>29</v>
      </c>
      <c r="M20" s="6" t="s">
        <v>53</v>
      </c>
      <c r="N20" s="41" t="s">
        <v>23</v>
      </c>
      <c r="O20" s="41" t="s">
        <v>23</v>
      </c>
      <c r="P20" s="41" t="s">
        <v>23</v>
      </c>
      <c r="Q20" s="42" t="s">
        <v>23</v>
      </c>
      <c r="R20" s="6" t="s">
        <v>29</v>
      </c>
      <c r="S20" s="6" t="s">
        <v>69</v>
      </c>
    </row>
    <row r="21" customFormat="false" ht="12.75" hidden="false" customHeight="false" outlineLevel="0" collapsed="false">
      <c r="A21" s="3" t="s">
        <v>70</v>
      </c>
      <c r="B21" s="4" t="s">
        <v>71</v>
      </c>
      <c r="C21" s="39" t="n">
        <v>1.28</v>
      </c>
      <c r="D21" s="6" t="s">
        <v>29</v>
      </c>
      <c r="E21" s="6" t="s">
        <v>68</v>
      </c>
      <c r="F21" s="14" t="s">
        <v>57</v>
      </c>
      <c r="G21" s="14" t="s">
        <v>72</v>
      </c>
      <c r="H21" s="40" t="s">
        <v>23</v>
      </c>
      <c r="I21" s="6" t="s">
        <v>73</v>
      </c>
      <c r="J21" s="14" t="s">
        <v>34</v>
      </c>
      <c r="K21" s="41" t="s">
        <v>23</v>
      </c>
      <c r="L21" s="7" t="s">
        <v>29</v>
      </c>
      <c r="M21" s="6" t="s">
        <v>29</v>
      </c>
      <c r="N21" s="41" t="s">
        <v>23</v>
      </c>
      <c r="O21" s="41" t="s">
        <v>23</v>
      </c>
      <c r="P21" s="41" t="s">
        <v>23</v>
      </c>
      <c r="Q21" s="42" t="s">
        <v>23</v>
      </c>
      <c r="R21" s="6" t="s">
        <v>29</v>
      </c>
      <c r="S21" s="6" t="s">
        <v>69</v>
      </c>
    </row>
    <row r="22" customFormat="false" ht="12.75" hidden="false" customHeight="false" outlineLevel="0" collapsed="false">
      <c r="A22" s="38" t="s">
        <v>74</v>
      </c>
      <c r="B22" s="4" t="s">
        <v>69</v>
      </c>
      <c r="C22" s="39" t="n">
        <v>1.26</v>
      </c>
      <c r="D22" s="6" t="s">
        <v>29</v>
      </c>
      <c r="E22" s="6" t="s">
        <v>52</v>
      </c>
      <c r="F22" s="14" t="s">
        <v>57</v>
      </c>
      <c r="G22" s="14" t="s">
        <v>72</v>
      </c>
      <c r="H22" s="40" t="s">
        <v>23</v>
      </c>
      <c r="I22" s="6" t="s">
        <v>73</v>
      </c>
      <c r="J22" s="14" t="s">
        <v>34</v>
      </c>
      <c r="K22" s="41" t="s">
        <v>23</v>
      </c>
      <c r="L22" s="7" t="s">
        <v>29</v>
      </c>
      <c r="M22" s="6" t="s">
        <v>29</v>
      </c>
      <c r="N22" s="41" t="s">
        <v>23</v>
      </c>
      <c r="O22" s="41" t="s">
        <v>23</v>
      </c>
      <c r="P22" s="41" t="s">
        <v>23</v>
      </c>
      <c r="Q22" s="42" t="s">
        <v>23</v>
      </c>
      <c r="R22" s="6" t="s">
        <v>29</v>
      </c>
      <c r="S22" s="6" t="s">
        <v>69</v>
      </c>
    </row>
    <row r="23" customFormat="false" ht="12.75" hidden="false" customHeight="false" outlineLevel="0" collapsed="false">
      <c r="A23" s="45" t="s">
        <v>75</v>
      </c>
      <c r="B23" s="4" t="s">
        <v>76</v>
      </c>
      <c r="C23" s="39" t="n">
        <v>1.24</v>
      </c>
      <c r="D23" s="6" t="s">
        <v>29</v>
      </c>
      <c r="E23" s="6" t="s">
        <v>35</v>
      </c>
      <c r="F23" s="14" t="s">
        <v>57</v>
      </c>
      <c r="G23" s="14" t="s">
        <v>29</v>
      </c>
      <c r="H23" s="40" t="s">
        <v>23</v>
      </c>
      <c r="I23" s="6" t="s">
        <v>73</v>
      </c>
      <c r="J23" s="14" t="s">
        <v>34</v>
      </c>
      <c r="K23" s="41" t="s">
        <v>23</v>
      </c>
      <c r="L23" s="7" t="s">
        <v>29</v>
      </c>
      <c r="M23" s="6" t="s">
        <v>29</v>
      </c>
      <c r="N23" s="41" t="s">
        <v>23</v>
      </c>
      <c r="O23" s="41" t="s">
        <v>23</v>
      </c>
      <c r="P23" s="41" t="s">
        <v>23</v>
      </c>
      <c r="Q23" s="42" t="s">
        <v>23</v>
      </c>
      <c r="R23" s="6" t="s">
        <v>29</v>
      </c>
      <c r="S23" s="6" t="s">
        <v>35</v>
      </c>
    </row>
    <row r="24" customFormat="false" ht="12.75" hidden="false" customHeight="false" outlineLevel="0" collapsed="false">
      <c r="A24" s="38" t="s">
        <v>77</v>
      </c>
      <c r="B24" s="4" t="s">
        <v>78</v>
      </c>
      <c r="C24" s="39" t="n">
        <v>1.22</v>
      </c>
      <c r="D24" s="6" t="s">
        <v>29</v>
      </c>
      <c r="E24" s="6" t="s">
        <v>35</v>
      </c>
      <c r="F24" s="6" t="s">
        <v>79</v>
      </c>
      <c r="G24" s="14" t="s">
        <v>64</v>
      </c>
      <c r="H24" s="40" t="s">
        <v>23</v>
      </c>
      <c r="I24" s="6" t="s">
        <v>73</v>
      </c>
      <c r="J24" s="14" t="s">
        <v>34</v>
      </c>
      <c r="K24" s="44" t="s">
        <v>44</v>
      </c>
      <c r="L24" s="7" t="s">
        <v>29</v>
      </c>
      <c r="M24" s="6" t="s">
        <v>29</v>
      </c>
      <c r="N24" s="41" t="s">
        <v>23</v>
      </c>
      <c r="O24" s="41" t="s">
        <v>23</v>
      </c>
      <c r="P24" s="41" t="s">
        <v>23</v>
      </c>
      <c r="Q24" s="42" t="s">
        <v>23</v>
      </c>
      <c r="R24" s="6" t="s">
        <v>29</v>
      </c>
      <c r="S24" s="6" t="s">
        <v>69</v>
      </c>
    </row>
    <row r="25" customFormat="false" ht="12.75" hidden="false" customHeight="false" outlineLevel="0" collapsed="false">
      <c r="A25" s="38" t="s">
        <v>80</v>
      </c>
      <c r="B25" s="4" t="s">
        <v>81</v>
      </c>
      <c r="C25" s="39" t="n">
        <v>1.2</v>
      </c>
      <c r="D25" s="6" t="s">
        <v>29</v>
      </c>
      <c r="E25" s="6" t="s">
        <v>82</v>
      </c>
      <c r="F25" s="6" t="s">
        <v>79</v>
      </c>
      <c r="G25" s="14" t="s">
        <v>64</v>
      </c>
      <c r="H25" s="40" t="s">
        <v>23</v>
      </c>
      <c r="I25" s="6" t="s">
        <v>73</v>
      </c>
      <c r="J25" s="14" t="s">
        <v>34</v>
      </c>
      <c r="K25" s="41" t="s">
        <v>23</v>
      </c>
      <c r="L25" s="7" t="s">
        <v>29</v>
      </c>
      <c r="M25" s="6" t="s">
        <v>29</v>
      </c>
      <c r="N25" s="41" t="s">
        <v>23</v>
      </c>
      <c r="O25" s="41" t="s">
        <v>23</v>
      </c>
      <c r="P25" s="41" t="s">
        <v>23</v>
      </c>
      <c r="Q25" s="42" t="s">
        <v>23</v>
      </c>
      <c r="R25" s="6" t="s">
        <v>29</v>
      </c>
      <c r="S25" s="6" t="s">
        <v>69</v>
      </c>
    </row>
    <row r="26" customFormat="false" ht="12.75" hidden="false" customHeight="false" outlineLevel="0" collapsed="false">
      <c r="A26" s="46" t="s">
        <v>83</v>
      </c>
      <c r="B26" s="4" t="s">
        <v>84</v>
      </c>
      <c r="C26" s="39" t="n">
        <v>1.18</v>
      </c>
      <c r="D26" s="6" t="s">
        <v>29</v>
      </c>
      <c r="E26" s="6" t="s">
        <v>61</v>
      </c>
      <c r="F26" s="6" t="s">
        <v>79</v>
      </c>
      <c r="G26" s="14" t="s">
        <v>64</v>
      </c>
      <c r="H26" s="40" t="s">
        <v>23</v>
      </c>
      <c r="I26" s="6" t="s">
        <v>73</v>
      </c>
      <c r="J26" s="14" t="s">
        <v>34</v>
      </c>
      <c r="K26" s="41" t="s">
        <v>23</v>
      </c>
      <c r="L26" s="7" t="s">
        <v>29</v>
      </c>
      <c r="M26" s="6" t="s">
        <v>29</v>
      </c>
      <c r="N26" s="41" t="s">
        <v>23</v>
      </c>
      <c r="O26" s="41" t="s">
        <v>23</v>
      </c>
      <c r="P26" s="41" t="s">
        <v>23</v>
      </c>
      <c r="Q26" s="42" t="s">
        <v>23</v>
      </c>
      <c r="R26" s="6" t="s">
        <v>29</v>
      </c>
      <c r="S26" s="6" t="s">
        <v>69</v>
      </c>
    </row>
    <row r="27" customFormat="false" ht="12.75" hidden="false" customHeight="false" outlineLevel="0" collapsed="false">
      <c r="A27" s="38" t="s">
        <v>85</v>
      </c>
      <c r="B27" s="46" t="s">
        <v>86</v>
      </c>
      <c r="C27" s="39" t="n">
        <v>1.16</v>
      </c>
      <c r="D27" s="6" t="s">
        <v>29</v>
      </c>
      <c r="E27" s="6" t="s">
        <v>87</v>
      </c>
      <c r="F27" s="6" t="s">
        <v>79</v>
      </c>
      <c r="G27" s="14" t="s">
        <v>64</v>
      </c>
      <c r="H27" s="40" t="s">
        <v>23</v>
      </c>
      <c r="I27" s="6" t="s">
        <v>73</v>
      </c>
      <c r="J27" s="14" t="s">
        <v>34</v>
      </c>
      <c r="K27" s="41" t="s">
        <v>23</v>
      </c>
      <c r="L27" s="7" t="s">
        <v>29</v>
      </c>
      <c r="M27" s="6" t="s">
        <v>29</v>
      </c>
      <c r="N27" s="41" t="s">
        <v>23</v>
      </c>
      <c r="O27" s="41" t="s">
        <v>23</v>
      </c>
      <c r="P27" s="41" t="s">
        <v>23</v>
      </c>
      <c r="Q27" s="47" t="s">
        <v>44</v>
      </c>
      <c r="R27" s="6" t="s">
        <v>29</v>
      </c>
      <c r="S27" s="6" t="s">
        <v>69</v>
      </c>
    </row>
    <row r="28" customFormat="false" ht="12.75" hidden="false" customHeight="false" outlineLevel="0" collapsed="false">
      <c r="A28" s="43" t="s">
        <v>88</v>
      </c>
      <c r="B28" s="4" t="s">
        <v>89</v>
      </c>
      <c r="C28" s="39" t="n">
        <v>1.14</v>
      </c>
      <c r="D28" s="6" t="s">
        <v>29</v>
      </c>
      <c r="E28" s="6" t="s">
        <v>90</v>
      </c>
      <c r="F28" s="6" t="s">
        <v>79</v>
      </c>
      <c r="G28" s="14" t="s">
        <v>64</v>
      </c>
      <c r="H28" s="40" t="s">
        <v>23</v>
      </c>
      <c r="I28" s="6" t="s">
        <v>73</v>
      </c>
      <c r="J28" s="14" t="s">
        <v>34</v>
      </c>
      <c r="K28" s="41" t="s">
        <v>23</v>
      </c>
      <c r="L28" s="7" t="s">
        <v>29</v>
      </c>
      <c r="M28" s="6" t="s">
        <v>29</v>
      </c>
      <c r="N28" s="41" t="s">
        <v>23</v>
      </c>
      <c r="O28" s="44" t="s">
        <v>44</v>
      </c>
      <c r="P28" s="41" t="s">
        <v>23</v>
      </c>
      <c r="Q28" s="42" t="s">
        <v>23</v>
      </c>
      <c r="R28" s="6" t="s">
        <v>29</v>
      </c>
      <c r="S28" s="6" t="s">
        <v>69</v>
      </c>
    </row>
    <row r="29" customFormat="false" ht="12.75" hidden="false" customHeight="false" outlineLevel="0" collapsed="false">
      <c r="A29" s="38" t="s">
        <v>91</v>
      </c>
      <c r="B29" s="4" t="s">
        <v>42</v>
      </c>
      <c r="C29" s="39" t="n">
        <v>1.12</v>
      </c>
      <c r="D29" s="6" t="s">
        <v>29</v>
      </c>
      <c r="E29" s="6" t="s">
        <v>69</v>
      </c>
      <c r="F29" s="6" t="s">
        <v>79</v>
      </c>
      <c r="G29" s="14" t="s">
        <v>64</v>
      </c>
      <c r="H29" s="40" t="s">
        <v>23</v>
      </c>
      <c r="I29" s="6" t="s">
        <v>73</v>
      </c>
      <c r="J29" s="14" t="s">
        <v>34</v>
      </c>
      <c r="K29" s="41" t="s">
        <v>23</v>
      </c>
      <c r="L29" s="7" t="s">
        <v>29</v>
      </c>
      <c r="M29" s="6" t="s">
        <v>29</v>
      </c>
      <c r="N29" s="41" t="s">
        <v>23</v>
      </c>
      <c r="O29" s="41" t="s">
        <v>23</v>
      </c>
      <c r="P29" s="41" t="s">
        <v>23</v>
      </c>
      <c r="Q29" s="42" t="s">
        <v>23</v>
      </c>
      <c r="R29" s="6" t="s">
        <v>29</v>
      </c>
      <c r="S29" s="6" t="s">
        <v>69</v>
      </c>
    </row>
    <row r="30" customFormat="false" ht="12.75" hidden="false" customHeight="false" outlineLevel="0" collapsed="false">
      <c r="A30" s="8" t="s">
        <v>92</v>
      </c>
      <c r="B30" s="4" t="s">
        <v>58</v>
      </c>
      <c r="C30" s="39" t="n">
        <v>1.1</v>
      </c>
      <c r="D30" s="6" t="s">
        <v>29</v>
      </c>
      <c r="E30" s="6" t="s">
        <v>69</v>
      </c>
      <c r="F30" s="6" t="s">
        <v>79</v>
      </c>
      <c r="G30" s="14" t="s">
        <v>64</v>
      </c>
      <c r="H30" s="40" t="s">
        <v>23</v>
      </c>
      <c r="I30" s="6" t="s">
        <v>93</v>
      </c>
      <c r="J30" s="14" t="s">
        <v>34</v>
      </c>
      <c r="K30" s="41" t="s">
        <v>23</v>
      </c>
      <c r="L30" s="7" t="s">
        <v>29</v>
      </c>
      <c r="M30" s="6" t="s">
        <v>29</v>
      </c>
      <c r="N30" s="41" t="s">
        <v>23</v>
      </c>
      <c r="O30" s="44" t="s">
        <v>44</v>
      </c>
      <c r="P30" s="41" t="s">
        <v>23</v>
      </c>
      <c r="Q30" s="42" t="s">
        <v>23</v>
      </c>
      <c r="R30" s="6" t="s">
        <v>29</v>
      </c>
      <c r="S30" s="6" t="s">
        <v>35</v>
      </c>
    </row>
    <row r="31" customFormat="false" ht="13.5" hidden="false" customHeight="false" outlineLevel="0" collapsed="false">
      <c r="A31" s="43" t="s">
        <v>94</v>
      </c>
      <c r="B31" s="24" t="s">
        <v>95</v>
      </c>
      <c r="C31" s="39" t="n">
        <v>1.08</v>
      </c>
      <c r="D31" s="6" t="s">
        <v>29</v>
      </c>
      <c r="E31" s="6" t="s">
        <v>69</v>
      </c>
      <c r="F31" s="6" t="s">
        <v>79</v>
      </c>
      <c r="G31" s="14" t="s">
        <v>64</v>
      </c>
      <c r="H31" s="40" t="s">
        <v>23</v>
      </c>
      <c r="I31" s="6" t="s">
        <v>93</v>
      </c>
      <c r="J31" s="14" t="s">
        <v>34</v>
      </c>
      <c r="K31" s="41" t="s">
        <v>23</v>
      </c>
      <c r="L31" s="7" t="s">
        <v>29</v>
      </c>
      <c r="M31" s="6" t="s">
        <v>29</v>
      </c>
      <c r="N31" s="41" t="s">
        <v>23</v>
      </c>
      <c r="O31" s="44" t="s">
        <v>44</v>
      </c>
      <c r="P31" s="41" t="s">
        <v>23</v>
      </c>
      <c r="Q31" s="42" t="s">
        <v>23</v>
      </c>
      <c r="R31" s="6" t="s">
        <v>29</v>
      </c>
      <c r="S31" s="6" t="s">
        <v>69</v>
      </c>
    </row>
    <row r="32" customFormat="false" ht="13.5" hidden="false" customHeight="false" outlineLevel="0" collapsed="false">
      <c r="A32" s="48" t="s">
        <v>96</v>
      </c>
      <c r="C32" s="39" t="n">
        <v>1.06</v>
      </c>
      <c r="D32" s="6" t="s">
        <v>29</v>
      </c>
      <c r="E32" s="6" t="s">
        <v>69</v>
      </c>
      <c r="F32" s="6" t="s">
        <v>79</v>
      </c>
      <c r="G32" s="14" t="s">
        <v>64</v>
      </c>
      <c r="H32" s="40" t="s">
        <v>23</v>
      </c>
      <c r="I32" s="6" t="s">
        <v>93</v>
      </c>
      <c r="J32" s="14" t="s">
        <v>34</v>
      </c>
      <c r="K32" s="41" t="s">
        <v>23</v>
      </c>
      <c r="L32" s="7" t="s">
        <v>29</v>
      </c>
      <c r="M32" s="6" t="s">
        <v>29</v>
      </c>
      <c r="N32" s="41" t="s">
        <v>23</v>
      </c>
      <c r="O32" s="41" t="s">
        <v>23</v>
      </c>
      <c r="P32" s="41" t="s">
        <v>23</v>
      </c>
      <c r="Q32" s="42" t="s">
        <v>23</v>
      </c>
      <c r="R32" s="6" t="s">
        <v>29</v>
      </c>
      <c r="S32" s="6" t="s">
        <v>65</v>
      </c>
    </row>
    <row r="33" customFormat="false" ht="12.75" hidden="false" customHeight="false" outlineLevel="0" collapsed="false">
      <c r="C33" s="39" t="n">
        <v>1.04</v>
      </c>
      <c r="D33" s="6" t="s">
        <v>29</v>
      </c>
      <c r="E33" s="6" t="s">
        <v>69</v>
      </c>
      <c r="F33" s="6" t="s">
        <v>79</v>
      </c>
      <c r="G33" s="14" t="s">
        <v>64</v>
      </c>
      <c r="H33" s="40" t="s">
        <v>23</v>
      </c>
      <c r="I33" s="6" t="s">
        <v>93</v>
      </c>
      <c r="J33" s="14" t="s">
        <v>34</v>
      </c>
      <c r="K33" s="41" t="s">
        <v>23</v>
      </c>
      <c r="L33" s="7" t="s">
        <v>29</v>
      </c>
      <c r="M33" s="6" t="s">
        <v>29</v>
      </c>
      <c r="N33" s="41" t="s">
        <v>23</v>
      </c>
      <c r="O33" s="41" t="s">
        <v>23</v>
      </c>
      <c r="P33" s="41" t="s">
        <v>23</v>
      </c>
      <c r="Q33" s="42" t="s">
        <v>23</v>
      </c>
      <c r="R33" s="6" t="s">
        <v>29</v>
      </c>
      <c r="S33" s="6" t="s">
        <v>97</v>
      </c>
    </row>
    <row r="34" customFormat="false" ht="12.75" hidden="false" customHeight="false" outlineLevel="0" collapsed="false">
      <c r="C34" s="39" t="n">
        <v>1.02</v>
      </c>
      <c r="D34" s="6" t="s">
        <v>29</v>
      </c>
      <c r="E34" s="6" t="s">
        <v>69</v>
      </c>
      <c r="F34" s="6" t="s">
        <v>98</v>
      </c>
      <c r="G34" s="14" t="s">
        <v>64</v>
      </c>
      <c r="H34" s="40" t="s">
        <v>23</v>
      </c>
      <c r="I34" s="6" t="s">
        <v>93</v>
      </c>
      <c r="J34" s="14" t="s">
        <v>34</v>
      </c>
      <c r="K34" s="41" t="s">
        <v>23</v>
      </c>
      <c r="L34" s="7" t="s">
        <v>29</v>
      </c>
      <c r="M34" s="6" t="s">
        <v>29</v>
      </c>
      <c r="N34" s="41" t="s">
        <v>23</v>
      </c>
      <c r="O34" s="41" t="s">
        <v>23</v>
      </c>
      <c r="P34" s="41" t="s">
        <v>23</v>
      </c>
      <c r="Q34" s="7" t="s">
        <v>44</v>
      </c>
      <c r="R34" s="6" t="s">
        <v>29</v>
      </c>
      <c r="S34" s="6" t="s">
        <v>97</v>
      </c>
    </row>
    <row r="35" customFormat="false" ht="12.75" hidden="false" customHeight="false" outlineLevel="0" collapsed="false">
      <c r="C35" s="39" t="n">
        <v>1</v>
      </c>
      <c r="D35" s="6" t="s">
        <v>29</v>
      </c>
      <c r="E35" s="6" t="s">
        <v>69</v>
      </c>
      <c r="F35" s="6" t="s">
        <v>98</v>
      </c>
      <c r="G35" s="14" t="s">
        <v>64</v>
      </c>
      <c r="H35" s="40" t="s">
        <v>23</v>
      </c>
      <c r="I35" s="6" t="s">
        <v>93</v>
      </c>
      <c r="J35" s="14" t="s">
        <v>34</v>
      </c>
      <c r="K35" s="41" t="s">
        <v>23</v>
      </c>
      <c r="L35" s="7" t="s">
        <v>29</v>
      </c>
      <c r="M35" s="6" t="s">
        <v>29</v>
      </c>
      <c r="N35" s="41" t="s">
        <v>23</v>
      </c>
      <c r="O35" s="41" t="s">
        <v>23</v>
      </c>
      <c r="P35" s="41" t="s">
        <v>23</v>
      </c>
      <c r="Q35" s="42" t="s">
        <v>23</v>
      </c>
      <c r="R35" s="6" t="s">
        <v>29</v>
      </c>
      <c r="S35" s="6" t="s">
        <v>65</v>
      </c>
    </row>
    <row r="36" customFormat="false" ht="12.75" hidden="false" customHeight="false" outlineLevel="0" collapsed="false">
      <c r="C36" s="39" t="n">
        <v>0.98</v>
      </c>
      <c r="D36" s="6" t="s">
        <v>29</v>
      </c>
      <c r="E36" s="6" t="s">
        <v>99</v>
      </c>
      <c r="F36" s="6" t="s">
        <v>98</v>
      </c>
      <c r="G36" s="14" t="s">
        <v>64</v>
      </c>
      <c r="H36" s="40" t="s">
        <v>23</v>
      </c>
      <c r="I36" s="6" t="s">
        <v>57</v>
      </c>
      <c r="J36" s="14" t="s">
        <v>34</v>
      </c>
      <c r="K36" s="41" t="s">
        <v>23</v>
      </c>
      <c r="L36" s="7" t="s">
        <v>29</v>
      </c>
      <c r="M36" s="6" t="s">
        <v>29</v>
      </c>
      <c r="N36" s="41" t="s">
        <v>23</v>
      </c>
      <c r="O36" s="41" t="s">
        <v>23</v>
      </c>
      <c r="P36" s="41" t="s">
        <v>23</v>
      </c>
      <c r="Q36" s="42" t="s">
        <v>23</v>
      </c>
      <c r="R36" s="6" t="s">
        <v>29</v>
      </c>
      <c r="S36" s="6" t="s">
        <v>65</v>
      </c>
    </row>
    <row r="37" customFormat="false" ht="12.75" hidden="false" customHeight="false" outlineLevel="0" collapsed="false">
      <c r="A37" s="3" t="s">
        <v>100</v>
      </c>
      <c r="C37" s="39" t="n">
        <v>0.96</v>
      </c>
      <c r="D37" s="6" t="s">
        <v>29</v>
      </c>
      <c r="E37" s="6" t="s">
        <v>69</v>
      </c>
      <c r="F37" s="6" t="s">
        <v>98</v>
      </c>
      <c r="G37" s="14" t="s">
        <v>64</v>
      </c>
      <c r="H37" s="40" t="s">
        <v>23</v>
      </c>
      <c r="I37" s="6" t="s">
        <v>57</v>
      </c>
      <c r="J37" s="14" t="s">
        <v>34</v>
      </c>
      <c r="K37" s="41" t="s">
        <v>23</v>
      </c>
      <c r="L37" s="7" t="s">
        <v>29</v>
      </c>
      <c r="M37" s="6" t="s">
        <v>29</v>
      </c>
      <c r="N37" s="41" t="s">
        <v>23</v>
      </c>
      <c r="O37" s="41" t="s">
        <v>23</v>
      </c>
      <c r="P37" s="41" t="s">
        <v>23</v>
      </c>
      <c r="Q37" s="7" t="s">
        <v>44</v>
      </c>
      <c r="R37" s="6" t="s">
        <v>29</v>
      </c>
      <c r="S37" s="6" t="s">
        <v>65</v>
      </c>
    </row>
    <row r="38" customFormat="false" ht="12.75" hidden="false" customHeight="false" outlineLevel="0" collapsed="false">
      <c r="C38" s="39" t="n">
        <v>0.94</v>
      </c>
      <c r="D38" s="6" t="s">
        <v>29</v>
      </c>
      <c r="E38" s="6" t="s">
        <v>69</v>
      </c>
      <c r="F38" s="6" t="s">
        <v>98</v>
      </c>
      <c r="G38" s="14" t="s">
        <v>64</v>
      </c>
      <c r="H38" s="40" t="s">
        <v>23</v>
      </c>
      <c r="I38" s="6" t="s">
        <v>57</v>
      </c>
      <c r="J38" s="14" t="s">
        <v>101</v>
      </c>
      <c r="K38" s="41" t="s">
        <v>23</v>
      </c>
      <c r="L38" s="7" t="s">
        <v>29</v>
      </c>
      <c r="M38" s="6" t="s">
        <v>29</v>
      </c>
      <c r="N38" s="41" t="s">
        <v>23</v>
      </c>
      <c r="O38" s="41" t="s">
        <v>23</v>
      </c>
      <c r="P38" s="41" t="s">
        <v>23</v>
      </c>
      <c r="Q38" s="42" t="s">
        <v>23</v>
      </c>
      <c r="R38" s="6" t="s">
        <v>29</v>
      </c>
      <c r="S38" s="6" t="s">
        <v>97</v>
      </c>
    </row>
    <row r="39" customFormat="false" ht="12.75" hidden="false" customHeight="false" outlineLevel="0" collapsed="false">
      <c r="C39" s="39" t="n">
        <v>0.919999999999999</v>
      </c>
      <c r="D39" s="6" t="s">
        <v>29</v>
      </c>
      <c r="E39" s="6" t="s">
        <v>69</v>
      </c>
      <c r="F39" s="6" t="s">
        <v>98</v>
      </c>
      <c r="G39" s="14" t="s">
        <v>64</v>
      </c>
      <c r="H39" s="40" t="s">
        <v>23</v>
      </c>
      <c r="I39" s="6" t="s">
        <v>57</v>
      </c>
      <c r="J39" s="14" t="s">
        <v>101</v>
      </c>
      <c r="K39" s="41" t="s">
        <v>23</v>
      </c>
      <c r="L39" s="7" t="s">
        <v>29</v>
      </c>
      <c r="M39" s="6" t="s">
        <v>29</v>
      </c>
      <c r="N39" s="41" t="s">
        <v>23</v>
      </c>
      <c r="O39" s="41" t="s">
        <v>23</v>
      </c>
      <c r="P39" s="41" t="s">
        <v>23</v>
      </c>
      <c r="Q39" s="7" t="s">
        <v>44</v>
      </c>
      <c r="R39" s="6" t="s">
        <v>29</v>
      </c>
      <c r="S39" s="6" t="s">
        <v>65</v>
      </c>
    </row>
    <row r="40" customFormat="false" ht="12.75" hidden="false" customHeight="false" outlineLevel="0" collapsed="false">
      <c r="C40" s="39" t="n">
        <v>0.899999999999999</v>
      </c>
      <c r="D40" s="6" t="s">
        <v>29</v>
      </c>
      <c r="E40" s="6" t="s">
        <v>69</v>
      </c>
      <c r="F40" s="6" t="s">
        <v>98</v>
      </c>
      <c r="G40" s="14" t="s">
        <v>64</v>
      </c>
      <c r="H40" s="40" t="s">
        <v>23</v>
      </c>
      <c r="I40" s="6" t="s">
        <v>40</v>
      </c>
      <c r="J40" s="14" t="s">
        <v>34</v>
      </c>
      <c r="K40" s="41" t="s">
        <v>23</v>
      </c>
      <c r="L40" s="7" t="s">
        <v>29</v>
      </c>
      <c r="M40" s="6" t="s">
        <v>29</v>
      </c>
      <c r="N40" s="41" t="s">
        <v>23</v>
      </c>
      <c r="O40" s="41" t="s">
        <v>23</v>
      </c>
      <c r="P40" s="41" t="s">
        <v>23</v>
      </c>
      <c r="Q40" s="42" t="s">
        <v>23</v>
      </c>
      <c r="R40" s="6" t="s">
        <v>29</v>
      </c>
      <c r="S40" s="6" t="s">
        <v>65</v>
      </c>
    </row>
    <row r="41" customFormat="false" ht="12.75" hidden="false" customHeight="false" outlineLevel="0" collapsed="false">
      <c r="C41" s="39" t="n">
        <v>0.879999999999999</v>
      </c>
      <c r="D41" s="6" t="s">
        <v>29</v>
      </c>
      <c r="E41" s="6" t="s">
        <v>69</v>
      </c>
      <c r="F41" s="6" t="s">
        <v>98</v>
      </c>
      <c r="G41" s="14" t="s">
        <v>64</v>
      </c>
      <c r="H41" s="40" t="s">
        <v>23</v>
      </c>
      <c r="I41" s="6" t="s">
        <v>40</v>
      </c>
      <c r="J41" s="14" t="s">
        <v>34</v>
      </c>
      <c r="K41" s="41" t="s">
        <v>23</v>
      </c>
      <c r="L41" s="7" t="s">
        <v>29</v>
      </c>
      <c r="M41" s="6" t="s">
        <v>29</v>
      </c>
      <c r="N41" s="41" t="s">
        <v>23</v>
      </c>
      <c r="O41" s="41" t="s">
        <v>23</v>
      </c>
      <c r="P41" s="41" t="s">
        <v>23</v>
      </c>
      <c r="Q41" s="42" t="s">
        <v>23</v>
      </c>
      <c r="R41" s="6" t="s">
        <v>29</v>
      </c>
      <c r="S41" s="6" t="s">
        <v>65</v>
      </c>
    </row>
    <row r="42" customFormat="false" ht="12.75" hidden="false" customHeight="false" outlineLevel="0" collapsed="false">
      <c r="C42" s="39" t="n">
        <v>0.859999999999999</v>
      </c>
      <c r="D42" s="6" t="s">
        <v>29</v>
      </c>
      <c r="E42" s="6" t="s">
        <v>69</v>
      </c>
      <c r="F42" s="6" t="s">
        <v>98</v>
      </c>
      <c r="G42" s="14" t="s">
        <v>64</v>
      </c>
      <c r="H42" s="40" t="s">
        <v>23</v>
      </c>
      <c r="I42" s="6" t="s">
        <v>40</v>
      </c>
      <c r="J42" s="14" t="s">
        <v>34</v>
      </c>
      <c r="K42" s="41" t="s">
        <v>23</v>
      </c>
      <c r="L42" s="7" t="s">
        <v>29</v>
      </c>
      <c r="M42" s="6" t="s">
        <v>29</v>
      </c>
      <c r="N42" s="41" t="s">
        <v>23</v>
      </c>
      <c r="O42" s="41" t="s">
        <v>23</v>
      </c>
      <c r="P42" s="41" t="s">
        <v>23</v>
      </c>
      <c r="Q42" s="42" t="s">
        <v>23</v>
      </c>
      <c r="R42" s="6" t="s">
        <v>29</v>
      </c>
      <c r="S42" s="6" t="s">
        <v>65</v>
      </c>
    </row>
    <row r="43" customFormat="false" ht="12.75" hidden="false" customHeight="false" outlineLevel="0" collapsed="false">
      <c r="C43" s="39" t="n">
        <v>0.839999999999999</v>
      </c>
      <c r="D43" s="6" t="s">
        <v>29</v>
      </c>
      <c r="E43" s="6" t="s">
        <v>69</v>
      </c>
      <c r="F43" s="6" t="s">
        <v>98</v>
      </c>
      <c r="G43" s="14" t="s">
        <v>64</v>
      </c>
      <c r="H43" s="40" t="s">
        <v>23</v>
      </c>
      <c r="I43" s="6" t="s">
        <v>40</v>
      </c>
      <c r="J43" s="14" t="s">
        <v>34</v>
      </c>
      <c r="K43" s="41" t="s">
        <v>23</v>
      </c>
      <c r="L43" s="7" t="s">
        <v>29</v>
      </c>
      <c r="M43" s="6" t="s">
        <v>29</v>
      </c>
      <c r="N43" s="41" t="s">
        <v>23</v>
      </c>
      <c r="O43" s="6" t="s">
        <v>29</v>
      </c>
      <c r="P43" s="41" t="s">
        <v>23</v>
      </c>
      <c r="Q43" s="42" t="s">
        <v>23</v>
      </c>
      <c r="R43" s="6" t="s">
        <v>29</v>
      </c>
      <c r="S43" s="6" t="s">
        <v>65</v>
      </c>
    </row>
    <row r="44" customFormat="false" ht="12.75" hidden="false" customHeight="false" outlineLevel="0" collapsed="false">
      <c r="C44" s="39" t="n">
        <v>0.819999999999999</v>
      </c>
      <c r="D44" s="6" t="s">
        <v>29</v>
      </c>
      <c r="E44" s="6" t="s">
        <v>69</v>
      </c>
      <c r="F44" s="6" t="s">
        <v>98</v>
      </c>
      <c r="G44" s="14" t="s">
        <v>64</v>
      </c>
      <c r="H44" s="40" t="s">
        <v>23</v>
      </c>
      <c r="I44" s="6" t="s">
        <v>40</v>
      </c>
      <c r="J44" s="14" t="s">
        <v>34</v>
      </c>
      <c r="K44" s="6" t="s">
        <v>102</v>
      </c>
      <c r="L44" s="7" t="s">
        <v>29</v>
      </c>
      <c r="M44" s="6" t="s">
        <v>29</v>
      </c>
      <c r="N44" s="41" t="s">
        <v>23</v>
      </c>
      <c r="O44" s="6" t="s">
        <v>29</v>
      </c>
      <c r="P44" s="41" t="s">
        <v>23</v>
      </c>
      <c r="Q44" s="42" t="s">
        <v>23</v>
      </c>
      <c r="R44" s="6" t="s">
        <v>29</v>
      </c>
      <c r="S44" s="6" t="s">
        <v>65</v>
      </c>
    </row>
    <row r="45" customFormat="false" ht="12.75" hidden="false" customHeight="false" outlineLevel="0" collapsed="false">
      <c r="C45" s="39" t="n">
        <v>0.799999999999999</v>
      </c>
      <c r="D45" s="6" t="s">
        <v>103</v>
      </c>
      <c r="E45" s="6" t="s">
        <v>69</v>
      </c>
      <c r="F45" s="6" t="s">
        <v>98</v>
      </c>
      <c r="G45" s="14" t="s">
        <v>64</v>
      </c>
      <c r="H45" s="40" t="s">
        <v>23</v>
      </c>
      <c r="I45" s="6" t="s">
        <v>40</v>
      </c>
      <c r="J45" s="14" t="s">
        <v>34</v>
      </c>
      <c r="K45" s="6" t="s">
        <v>102</v>
      </c>
      <c r="L45" s="7" t="s">
        <v>29</v>
      </c>
      <c r="M45" s="6" t="s">
        <v>29</v>
      </c>
      <c r="N45" s="41" t="s">
        <v>23</v>
      </c>
      <c r="O45" s="6" t="s">
        <v>29</v>
      </c>
      <c r="P45" s="41" t="s">
        <v>23</v>
      </c>
      <c r="Q45" s="42" t="s">
        <v>23</v>
      </c>
      <c r="R45" s="6" t="s">
        <v>29</v>
      </c>
      <c r="S45" s="6" t="s">
        <v>65</v>
      </c>
    </row>
    <row r="46" customFormat="false" ht="12.75" hidden="false" customHeight="false" outlineLevel="0" collapsed="false">
      <c r="C46" s="39" t="n">
        <v>0.779999999999999</v>
      </c>
      <c r="D46" s="6" t="s">
        <v>103</v>
      </c>
      <c r="E46" s="6" t="s">
        <v>69</v>
      </c>
      <c r="F46" s="6" t="s">
        <v>104</v>
      </c>
      <c r="G46" s="14" t="s">
        <v>64</v>
      </c>
      <c r="H46" s="40" t="s">
        <v>23</v>
      </c>
      <c r="I46" s="6" t="s">
        <v>40</v>
      </c>
      <c r="J46" s="14" t="s">
        <v>34</v>
      </c>
      <c r="K46" s="6" t="s">
        <v>102</v>
      </c>
      <c r="L46" s="7" t="s">
        <v>29</v>
      </c>
      <c r="M46" s="6" t="s">
        <v>105</v>
      </c>
      <c r="N46" s="49" t="s">
        <v>44</v>
      </c>
      <c r="O46" s="6" t="s">
        <v>29</v>
      </c>
      <c r="P46" s="41" t="s">
        <v>23</v>
      </c>
      <c r="Q46" s="7" t="s">
        <v>44</v>
      </c>
      <c r="R46" s="6" t="s">
        <v>29</v>
      </c>
      <c r="S46" s="6" t="s">
        <v>65</v>
      </c>
    </row>
    <row r="47" customFormat="false" ht="12.75" hidden="false" customHeight="false" outlineLevel="0" collapsed="false">
      <c r="C47" s="39" t="n">
        <v>0.759999999999999</v>
      </c>
      <c r="D47" s="6" t="s">
        <v>103</v>
      </c>
      <c r="E47" s="6" t="s">
        <v>69</v>
      </c>
      <c r="F47" s="6" t="s">
        <v>104</v>
      </c>
      <c r="G47" s="14" t="s">
        <v>64</v>
      </c>
      <c r="H47" s="40" t="s">
        <v>23</v>
      </c>
      <c r="I47" s="6" t="s">
        <v>40</v>
      </c>
      <c r="J47" s="14" t="s">
        <v>34</v>
      </c>
      <c r="K47" s="6" t="s">
        <v>102</v>
      </c>
      <c r="L47" s="7" t="s">
        <v>29</v>
      </c>
      <c r="M47" s="6" t="s">
        <v>106</v>
      </c>
      <c r="N47" s="41" t="s">
        <v>23</v>
      </c>
      <c r="O47" s="6" t="s">
        <v>29</v>
      </c>
      <c r="P47" s="41" t="s">
        <v>23</v>
      </c>
      <c r="Q47" s="7" t="s">
        <v>44</v>
      </c>
      <c r="R47" s="6" t="s">
        <v>29</v>
      </c>
      <c r="S47" s="6" t="s">
        <v>65</v>
      </c>
    </row>
    <row r="48" customFormat="false" ht="12.75" hidden="false" customHeight="false" outlineLevel="0" collapsed="false">
      <c r="C48" s="39" t="n">
        <v>0.739999999999999</v>
      </c>
      <c r="D48" s="6" t="s">
        <v>103</v>
      </c>
      <c r="E48" s="6" t="s">
        <v>69</v>
      </c>
      <c r="F48" s="6" t="s">
        <v>104</v>
      </c>
      <c r="G48" s="14" t="s">
        <v>64</v>
      </c>
      <c r="H48" s="40" t="s">
        <v>23</v>
      </c>
      <c r="I48" s="6" t="s">
        <v>40</v>
      </c>
      <c r="J48" s="14" t="s">
        <v>34</v>
      </c>
      <c r="K48" s="6" t="s">
        <v>102</v>
      </c>
      <c r="L48" s="7" t="s">
        <v>29</v>
      </c>
      <c r="M48" s="6" t="s">
        <v>46</v>
      </c>
      <c r="N48" s="41" t="s">
        <v>23</v>
      </c>
      <c r="O48" s="6" t="s">
        <v>29</v>
      </c>
      <c r="P48" s="41" t="s">
        <v>23</v>
      </c>
      <c r="Q48" s="42" t="s">
        <v>23</v>
      </c>
      <c r="R48" s="6" t="s">
        <v>29</v>
      </c>
      <c r="S48" s="6" t="s">
        <v>65</v>
      </c>
    </row>
    <row r="49" customFormat="false" ht="12.75" hidden="false" customHeight="false" outlineLevel="0" collapsed="false">
      <c r="C49" s="39" t="n">
        <v>0.719999999999999</v>
      </c>
      <c r="D49" s="6" t="s">
        <v>103</v>
      </c>
      <c r="E49" s="6" t="s">
        <v>69</v>
      </c>
      <c r="F49" s="6" t="s">
        <v>104</v>
      </c>
      <c r="G49" s="14" t="s">
        <v>64</v>
      </c>
      <c r="H49" s="40" t="s">
        <v>23</v>
      </c>
      <c r="I49" s="6" t="s">
        <v>40</v>
      </c>
      <c r="J49" s="14" t="s">
        <v>34</v>
      </c>
      <c r="K49" s="6" t="s">
        <v>29</v>
      </c>
      <c r="L49" s="7" t="s">
        <v>29</v>
      </c>
      <c r="M49" s="6" t="s">
        <v>46</v>
      </c>
      <c r="N49" s="41" t="s">
        <v>23</v>
      </c>
      <c r="O49" s="6" t="s">
        <v>29</v>
      </c>
      <c r="P49" s="41" t="s">
        <v>23</v>
      </c>
      <c r="Q49" s="42" t="s">
        <v>23</v>
      </c>
      <c r="R49" s="6" t="s">
        <v>29</v>
      </c>
      <c r="S49" s="6" t="s">
        <v>65</v>
      </c>
    </row>
    <row r="50" customFormat="false" ht="12.75" hidden="false" customHeight="false" outlineLevel="0" collapsed="false">
      <c r="C50" s="39" t="n">
        <v>0.699999999999999</v>
      </c>
      <c r="D50" s="6" t="s">
        <v>103</v>
      </c>
      <c r="E50" s="6" t="s">
        <v>69</v>
      </c>
      <c r="F50" s="6" t="s">
        <v>104</v>
      </c>
      <c r="G50" s="14" t="s">
        <v>64</v>
      </c>
      <c r="H50" s="40" t="s">
        <v>23</v>
      </c>
      <c r="I50" s="6" t="s">
        <v>40</v>
      </c>
      <c r="J50" s="14" t="s">
        <v>34</v>
      </c>
      <c r="K50" s="6" t="s">
        <v>29</v>
      </c>
      <c r="L50" s="7" t="s">
        <v>29</v>
      </c>
      <c r="M50" s="6" t="s">
        <v>29</v>
      </c>
      <c r="N50" s="41" t="s">
        <v>23</v>
      </c>
      <c r="O50" s="6" t="s">
        <v>29</v>
      </c>
      <c r="P50" s="41" t="s">
        <v>23</v>
      </c>
      <c r="Q50" s="7" t="s">
        <v>102</v>
      </c>
      <c r="R50" s="6" t="s">
        <v>29</v>
      </c>
      <c r="S50" s="6" t="s">
        <v>65</v>
      </c>
    </row>
    <row r="51" customFormat="false" ht="12.75" hidden="false" customHeight="false" outlineLevel="0" collapsed="false">
      <c r="C51" s="39" t="n">
        <v>0.679999999999999</v>
      </c>
      <c r="D51" s="6" t="s">
        <v>103</v>
      </c>
      <c r="E51" s="6" t="s">
        <v>69</v>
      </c>
      <c r="F51" s="6" t="s">
        <v>104</v>
      </c>
      <c r="G51" s="14" t="s">
        <v>64</v>
      </c>
      <c r="H51" s="40" t="s">
        <v>23</v>
      </c>
      <c r="I51" s="6" t="s">
        <v>40</v>
      </c>
      <c r="J51" s="14" t="s">
        <v>34</v>
      </c>
      <c r="K51" s="6" t="s">
        <v>29</v>
      </c>
      <c r="L51" s="7" t="s">
        <v>29</v>
      </c>
      <c r="M51" s="6" t="s">
        <v>29</v>
      </c>
      <c r="N51" s="41" t="s">
        <v>23</v>
      </c>
      <c r="O51" s="6" t="s">
        <v>29</v>
      </c>
      <c r="P51" s="41" t="s">
        <v>23</v>
      </c>
      <c r="Q51" s="7" t="s">
        <v>44</v>
      </c>
      <c r="R51" s="6" t="s">
        <v>29</v>
      </c>
      <c r="S51" s="6" t="s">
        <v>65</v>
      </c>
    </row>
    <row r="52" customFormat="false" ht="12.75" hidden="false" customHeight="false" outlineLevel="0" collapsed="false">
      <c r="C52" s="39" t="n">
        <v>0.659999999999999</v>
      </c>
      <c r="D52" s="6" t="s">
        <v>103</v>
      </c>
      <c r="E52" s="6" t="s">
        <v>107</v>
      </c>
      <c r="F52" s="6" t="s">
        <v>104</v>
      </c>
      <c r="G52" s="14" t="s">
        <v>64</v>
      </c>
      <c r="H52" s="40" t="s">
        <v>23</v>
      </c>
      <c r="I52" s="6" t="s">
        <v>40</v>
      </c>
      <c r="J52" s="14" t="s">
        <v>34</v>
      </c>
      <c r="K52" s="6" t="s">
        <v>29</v>
      </c>
      <c r="L52" s="7" t="s">
        <v>29</v>
      </c>
      <c r="M52" s="6" t="s">
        <v>29</v>
      </c>
      <c r="N52" s="41" t="s">
        <v>23</v>
      </c>
      <c r="O52" s="6" t="s">
        <v>29</v>
      </c>
      <c r="P52" s="41" t="s">
        <v>23</v>
      </c>
      <c r="Q52" s="42" t="s">
        <v>23</v>
      </c>
      <c r="R52" s="6" t="s">
        <v>29</v>
      </c>
      <c r="S52" s="6" t="s">
        <v>65</v>
      </c>
    </row>
    <row r="53" customFormat="false" ht="12.75" hidden="false" customHeight="false" outlineLevel="0" collapsed="false">
      <c r="C53" s="39" t="n">
        <v>0.639999999999999</v>
      </c>
      <c r="D53" s="6" t="s">
        <v>103</v>
      </c>
      <c r="E53" s="6" t="s">
        <v>107</v>
      </c>
      <c r="F53" s="6" t="s">
        <v>104</v>
      </c>
      <c r="G53" s="14" t="s">
        <v>64</v>
      </c>
      <c r="H53" s="40" t="s">
        <v>23</v>
      </c>
      <c r="I53" s="6" t="s">
        <v>40</v>
      </c>
      <c r="J53" s="14" t="s">
        <v>34</v>
      </c>
      <c r="K53" s="6" t="s">
        <v>102</v>
      </c>
      <c r="L53" s="7" t="s">
        <v>29</v>
      </c>
      <c r="M53" s="6" t="s">
        <v>29</v>
      </c>
      <c r="N53" s="41" t="s">
        <v>23</v>
      </c>
      <c r="O53" s="6" t="s">
        <v>29</v>
      </c>
      <c r="P53" s="41" t="s">
        <v>23</v>
      </c>
      <c r="Q53" s="7" t="s">
        <v>44</v>
      </c>
      <c r="R53" s="6" t="s">
        <v>29</v>
      </c>
      <c r="S53" s="6" t="s">
        <v>65</v>
      </c>
    </row>
    <row r="54" customFormat="false" ht="12.75" hidden="false" customHeight="false" outlineLevel="0" collapsed="false">
      <c r="C54" s="39" t="n">
        <v>0.619999999999999</v>
      </c>
      <c r="D54" s="6" t="s">
        <v>103</v>
      </c>
      <c r="E54" s="6" t="s">
        <v>107</v>
      </c>
      <c r="F54" s="6" t="s">
        <v>104</v>
      </c>
      <c r="G54" s="14" t="s">
        <v>64</v>
      </c>
      <c r="H54" s="40" t="s">
        <v>23</v>
      </c>
      <c r="I54" s="6" t="s">
        <v>40</v>
      </c>
      <c r="J54" s="14" t="s">
        <v>34</v>
      </c>
      <c r="K54" s="6" t="s">
        <v>102</v>
      </c>
      <c r="L54" s="7" t="s">
        <v>29</v>
      </c>
      <c r="M54" s="6" t="s">
        <v>29</v>
      </c>
      <c r="N54" s="41" t="s">
        <v>23</v>
      </c>
      <c r="O54" s="6" t="s">
        <v>29</v>
      </c>
      <c r="P54" s="41" t="s">
        <v>23</v>
      </c>
      <c r="Q54" s="7" t="s">
        <v>29</v>
      </c>
      <c r="R54" s="6" t="s">
        <v>29</v>
      </c>
      <c r="S54" s="6" t="s">
        <v>65</v>
      </c>
    </row>
    <row r="55" customFormat="false" ht="12.75" hidden="false" customHeight="false" outlineLevel="0" collapsed="false">
      <c r="C55" s="39" t="n">
        <v>0.599999999999999</v>
      </c>
      <c r="D55" s="6" t="s">
        <v>108</v>
      </c>
      <c r="E55" s="6" t="s">
        <v>107</v>
      </c>
      <c r="F55" s="6" t="s">
        <v>104</v>
      </c>
      <c r="G55" s="14" t="s">
        <v>64</v>
      </c>
      <c r="H55" s="40" t="s">
        <v>23</v>
      </c>
      <c r="I55" s="6" t="s">
        <v>109</v>
      </c>
      <c r="J55" s="14" t="s">
        <v>34</v>
      </c>
      <c r="K55" s="6" t="s">
        <v>102</v>
      </c>
      <c r="L55" s="7" t="s">
        <v>29</v>
      </c>
      <c r="M55" s="6" t="s">
        <v>29</v>
      </c>
      <c r="N55" s="41" t="s">
        <v>23</v>
      </c>
      <c r="O55" s="6" t="s">
        <v>29</v>
      </c>
      <c r="P55" s="41" t="s">
        <v>23</v>
      </c>
      <c r="Q55" s="7" t="s">
        <v>29</v>
      </c>
      <c r="R55" s="6" t="s">
        <v>29</v>
      </c>
      <c r="S55" s="6" t="s">
        <v>65</v>
      </c>
    </row>
    <row r="56" customFormat="false" ht="12.75" hidden="false" customHeight="false" outlineLevel="0" collapsed="false">
      <c r="C56" s="39" t="n">
        <v>0.579999999999999</v>
      </c>
      <c r="D56" s="6" t="s">
        <v>108</v>
      </c>
      <c r="E56" s="6" t="s">
        <v>107</v>
      </c>
      <c r="F56" s="6" t="s">
        <v>104</v>
      </c>
      <c r="G56" s="14" t="s">
        <v>64</v>
      </c>
      <c r="H56" s="40" t="s">
        <v>23</v>
      </c>
      <c r="I56" s="6" t="s">
        <v>109</v>
      </c>
      <c r="J56" s="14" t="s">
        <v>51</v>
      </c>
      <c r="K56" s="6" t="s">
        <v>29</v>
      </c>
      <c r="L56" s="7" t="s">
        <v>29</v>
      </c>
      <c r="M56" s="6" t="s">
        <v>29</v>
      </c>
      <c r="N56" s="41" t="s">
        <v>23</v>
      </c>
      <c r="O56" s="6" t="s">
        <v>29</v>
      </c>
      <c r="P56" s="41" t="s">
        <v>23</v>
      </c>
      <c r="Q56" s="7" t="s">
        <v>29</v>
      </c>
      <c r="R56" s="6" t="s">
        <v>29</v>
      </c>
      <c r="S56" s="6" t="s">
        <v>65</v>
      </c>
    </row>
    <row r="57" customFormat="false" ht="12.75" hidden="false" customHeight="false" outlineLevel="0" collapsed="false">
      <c r="C57" s="39" t="n">
        <v>0.559999999999999</v>
      </c>
      <c r="D57" s="6" t="s">
        <v>103</v>
      </c>
      <c r="E57" s="6" t="s">
        <v>107</v>
      </c>
      <c r="F57" s="6" t="s">
        <v>104</v>
      </c>
      <c r="G57" s="14" t="s">
        <v>64</v>
      </c>
      <c r="H57" s="40" t="s">
        <v>23</v>
      </c>
      <c r="I57" s="6" t="s">
        <v>109</v>
      </c>
      <c r="J57" s="14" t="s">
        <v>51</v>
      </c>
      <c r="K57" s="6" t="s">
        <v>29</v>
      </c>
      <c r="L57" s="7" t="s">
        <v>29</v>
      </c>
      <c r="M57" s="6" t="s">
        <v>29</v>
      </c>
      <c r="N57" s="41" t="s">
        <v>23</v>
      </c>
      <c r="O57" s="6" t="s">
        <v>29</v>
      </c>
      <c r="P57" s="41" t="s">
        <v>23</v>
      </c>
      <c r="Q57" s="7" t="s">
        <v>29</v>
      </c>
      <c r="R57" s="6" t="s">
        <v>29</v>
      </c>
      <c r="S57" s="6" t="s">
        <v>65</v>
      </c>
    </row>
    <row r="58" customFormat="false" ht="12.75" hidden="false" customHeight="false" outlineLevel="0" collapsed="false">
      <c r="C58" s="39" t="n">
        <v>0.539999999999999</v>
      </c>
      <c r="D58" s="6" t="s">
        <v>28</v>
      </c>
      <c r="E58" s="6" t="s">
        <v>107</v>
      </c>
      <c r="F58" s="6" t="s">
        <v>104</v>
      </c>
      <c r="G58" s="14" t="s">
        <v>64</v>
      </c>
      <c r="H58" s="40" t="s">
        <v>23</v>
      </c>
      <c r="I58" s="6" t="s">
        <v>109</v>
      </c>
      <c r="J58" s="14" t="s">
        <v>51</v>
      </c>
      <c r="K58" s="6" t="s">
        <v>29</v>
      </c>
      <c r="L58" s="7" t="s">
        <v>29</v>
      </c>
      <c r="M58" s="6" t="s">
        <v>29</v>
      </c>
      <c r="N58" s="41" t="s">
        <v>23</v>
      </c>
      <c r="O58" s="6" t="s">
        <v>29</v>
      </c>
      <c r="P58" s="41" t="s">
        <v>23</v>
      </c>
      <c r="Q58" s="7" t="s">
        <v>29</v>
      </c>
      <c r="R58" s="6" t="s">
        <v>29</v>
      </c>
      <c r="S58" s="6" t="s">
        <v>65</v>
      </c>
    </row>
    <row r="59" customFormat="false" ht="12.75" hidden="false" customHeight="false" outlineLevel="0" collapsed="false">
      <c r="C59" s="39" t="n">
        <v>0.519999999999999</v>
      </c>
      <c r="D59" s="6" t="s">
        <v>28</v>
      </c>
      <c r="E59" s="6" t="s">
        <v>107</v>
      </c>
      <c r="F59" s="6" t="s">
        <v>104</v>
      </c>
      <c r="G59" s="14" t="s">
        <v>64</v>
      </c>
      <c r="H59" s="40" t="s">
        <v>23</v>
      </c>
      <c r="I59" s="6" t="s">
        <v>109</v>
      </c>
      <c r="J59" s="14" t="s">
        <v>51</v>
      </c>
      <c r="K59" s="6" t="s">
        <v>29</v>
      </c>
      <c r="L59" s="7" t="s">
        <v>29</v>
      </c>
      <c r="M59" s="6" t="s">
        <v>29</v>
      </c>
      <c r="N59" s="41" t="s">
        <v>23</v>
      </c>
      <c r="O59" s="6" t="s">
        <v>29</v>
      </c>
      <c r="P59" s="41" t="s">
        <v>23</v>
      </c>
      <c r="Q59" s="7" t="s">
        <v>29</v>
      </c>
      <c r="R59" s="6" t="s">
        <v>29</v>
      </c>
      <c r="S59" s="6" t="s">
        <v>65</v>
      </c>
    </row>
    <row r="60" customFormat="false" ht="12.75" hidden="false" customHeight="false" outlineLevel="0" collapsed="false">
      <c r="C60" s="39" t="n">
        <v>0.5</v>
      </c>
      <c r="D60" s="6" t="s">
        <v>28</v>
      </c>
      <c r="E60" s="6" t="s">
        <v>107</v>
      </c>
      <c r="F60" s="6" t="s">
        <v>104</v>
      </c>
      <c r="G60" s="14" t="s">
        <v>64</v>
      </c>
      <c r="H60" s="40" t="s">
        <v>23</v>
      </c>
      <c r="I60" s="6" t="s">
        <v>109</v>
      </c>
      <c r="J60" s="14" t="s">
        <v>51</v>
      </c>
      <c r="K60" s="6" t="s">
        <v>29</v>
      </c>
      <c r="L60" s="7" t="s">
        <v>29</v>
      </c>
      <c r="M60" s="6" t="s">
        <v>29</v>
      </c>
      <c r="N60" s="41" t="s">
        <v>23</v>
      </c>
      <c r="O60" s="6" t="s">
        <v>29</v>
      </c>
      <c r="P60" s="41" t="s">
        <v>23</v>
      </c>
      <c r="Q60" s="7" t="s">
        <v>29</v>
      </c>
      <c r="R60" s="6" t="s">
        <v>29</v>
      </c>
      <c r="S60" s="6" t="s">
        <v>65</v>
      </c>
    </row>
    <row r="61" customFormat="false" ht="12.75" hidden="false" customHeight="false" outlineLevel="0" collapsed="false">
      <c r="C61" s="39" t="n">
        <v>0.48</v>
      </c>
      <c r="D61" s="6" t="s">
        <v>28</v>
      </c>
      <c r="E61" s="6" t="s">
        <v>107</v>
      </c>
      <c r="F61" s="6" t="s">
        <v>104</v>
      </c>
      <c r="G61" s="14" t="s">
        <v>64</v>
      </c>
      <c r="H61" s="40" t="s">
        <v>23</v>
      </c>
      <c r="I61" s="6" t="s">
        <v>109</v>
      </c>
      <c r="J61" s="14" t="s">
        <v>51</v>
      </c>
      <c r="K61" s="6" t="s">
        <v>29</v>
      </c>
      <c r="L61" s="7" t="s">
        <v>29</v>
      </c>
      <c r="M61" s="6" t="s">
        <v>29</v>
      </c>
      <c r="N61" s="41" t="s">
        <v>23</v>
      </c>
      <c r="O61" s="6" t="s">
        <v>29</v>
      </c>
      <c r="P61" s="41" t="s">
        <v>23</v>
      </c>
      <c r="Q61" s="7" t="s">
        <v>29</v>
      </c>
      <c r="R61" s="6" t="s">
        <v>29</v>
      </c>
      <c r="S61" s="6" t="s">
        <v>65</v>
      </c>
    </row>
    <row r="62" customFormat="false" ht="12.75" hidden="false" customHeight="false" outlineLevel="0" collapsed="false">
      <c r="C62" s="39" t="n">
        <v>0.46</v>
      </c>
      <c r="D62" s="6" t="s">
        <v>28</v>
      </c>
      <c r="E62" s="6" t="s">
        <v>107</v>
      </c>
      <c r="F62" s="6" t="s">
        <v>104</v>
      </c>
      <c r="G62" s="14" t="s">
        <v>64</v>
      </c>
      <c r="H62" s="40" t="s">
        <v>23</v>
      </c>
      <c r="I62" s="6" t="s">
        <v>109</v>
      </c>
      <c r="J62" s="14" t="s">
        <v>51</v>
      </c>
      <c r="K62" s="6" t="s">
        <v>29</v>
      </c>
      <c r="L62" s="7" t="s">
        <v>29</v>
      </c>
      <c r="M62" s="6" t="s">
        <v>29</v>
      </c>
      <c r="N62" s="41" t="s">
        <v>23</v>
      </c>
      <c r="O62" s="6" t="s">
        <v>29</v>
      </c>
      <c r="P62" s="41" t="s">
        <v>23</v>
      </c>
      <c r="Q62" s="7" t="s">
        <v>29</v>
      </c>
      <c r="R62" s="6" t="s">
        <v>29</v>
      </c>
      <c r="S62" s="6" t="s">
        <v>65</v>
      </c>
    </row>
    <row r="63" customFormat="false" ht="12.75" hidden="false" customHeight="false" outlineLevel="0" collapsed="false">
      <c r="C63" s="39" t="n">
        <v>0.44</v>
      </c>
      <c r="D63" s="6" t="s">
        <v>28</v>
      </c>
      <c r="E63" s="6" t="s">
        <v>107</v>
      </c>
      <c r="F63" s="6" t="s">
        <v>104</v>
      </c>
      <c r="G63" s="14" t="s">
        <v>64</v>
      </c>
      <c r="H63" s="40" t="s">
        <v>23</v>
      </c>
      <c r="I63" s="6" t="s">
        <v>109</v>
      </c>
      <c r="J63" s="14" t="s">
        <v>51</v>
      </c>
      <c r="K63" s="6" t="s">
        <v>29</v>
      </c>
      <c r="L63" s="7" t="s">
        <v>29</v>
      </c>
      <c r="M63" s="6" t="s">
        <v>29</v>
      </c>
      <c r="N63" s="41" t="s">
        <v>23</v>
      </c>
      <c r="O63" s="6" t="s">
        <v>29</v>
      </c>
      <c r="P63" s="6" t="s">
        <v>48</v>
      </c>
      <c r="Q63" s="7" t="s">
        <v>29</v>
      </c>
      <c r="R63" s="6" t="s">
        <v>29</v>
      </c>
      <c r="S63" s="6" t="s">
        <v>65</v>
      </c>
    </row>
    <row r="64" customFormat="false" ht="12.75" hidden="false" customHeight="false" outlineLevel="0" collapsed="false">
      <c r="C64" s="39" t="n">
        <v>0.42</v>
      </c>
      <c r="D64" s="6" t="s">
        <v>28</v>
      </c>
      <c r="E64" s="6" t="s">
        <v>107</v>
      </c>
      <c r="F64" s="6" t="s">
        <v>104</v>
      </c>
      <c r="G64" s="14" t="s">
        <v>64</v>
      </c>
      <c r="H64" s="14" t="s">
        <v>44</v>
      </c>
      <c r="I64" s="6" t="s">
        <v>109</v>
      </c>
      <c r="J64" s="14" t="s">
        <v>51</v>
      </c>
      <c r="K64" s="6" t="s">
        <v>29</v>
      </c>
      <c r="L64" s="7" t="s">
        <v>29</v>
      </c>
      <c r="M64" s="6" t="s">
        <v>29</v>
      </c>
      <c r="N64" s="41" t="s">
        <v>23</v>
      </c>
      <c r="O64" s="6" t="s">
        <v>29</v>
      </c>
      <c r="P64" s="6" t="s">
        <v>48</v>
      </c>
      <c r="Q64" s="7" t="s">
        <v>29</v>
      </c>
      <c r="R64" s="6" t="s">
        <v>29</v>
      </c>
      <c r="S64" s="6" t="s">
        <v>65</v>
      </c>
    </row>
    <row r="65" customFormat="false" ht="12.75" hidden="false" customHeight="false" outlineLevel="0" collapsed="false">
      <c r="C65" s="39" t="n">
        <v>0.4</v>
      </c>
      <c r="D65" s="6" t="s">
        <v>28</v>
      </c>
      <c r="E65" s="6" t="s">
        <v>107</v>
      </c>
      <c r="F65" s="6" t="s">
        <v>104</v>
      </c>
      <c r="G65" s="14" t="s">
        <v>64</v>
      </c>
      <c r="H65" s="40" t="s">
        <v>23</v>
      </c>
      <c r="I65" s="6" t="s">
        <v>109</v>
      </c>
      <c r="J65" s="14" t="s">
        <v>51</v>
      </c>
      <c r="K65" s="6" t="s">
        <v>29</v>
      </c>
      <c r="L65" s="7" t="s">
        <v>29</v>
      </c>
      <c r="M65" s="6" t="s">
        <v>29</v>
      </c>
      <c r="N65" s="41" t="s">
        <v>23</v>
      </c>
      <c r="O65" s="6" t="s">
        <v>29</v>
      </c>
      <c r="P65" s="6" t="s">
        <v>48</v>
      </c>
      <c r="Q65" s="7" t="s">
        <v>29</v>
      </c>
      <c r="R65" s="6" t="s">
        <v>29</v>
      </c>
      <c r="S65" s="6" t="s">
        <v>65</v>
      </c>
    </row>
    <row r="66" customFormat="false" ht="12.75" hidden="false" customHeight="false" outlineLevel="0" collapsed="false">
      <c r="C66" s="39" t="n">
        <v>0.38</v>
      </c>
      <c r="D66" s="6" t="s">
        <v>28</v>
      </c>
      <c r="E66" s="6" t="s">
        <v>107</v>
      </c>
      <c r="F66" s="6" t="s">
        <v>104</v>
      </c>
      <c r="G66" s="14" t="s">
        <v>64</v>
      </c>
      <c r="H66" s="40" t="s">
        <v>23</v>
      </c>
      <c r="I66" s="6" t="s">
        <v>109</v>
      </c>
      <c r="J66" s="14" t="s">
        <v>51</v>
      </c>
      <c r="K66" s="6" t="s">
        <v>29</v>
      </c>
      <c r="L66" s="7" t="s">
        <v>29</v>
      </c>
      <c r="M66" s="6" t="s">
        <v>29</v>
      </c>
      <c r="N66" s="41" t="s">
        <v>23</v>
      </c>
      <c r="O66" s="6" t="s">
        <v>29</v>
      </c>
      <c r="P66" s="6" t="s">
        <v>48</v>
      </c>
      <c r="Q66" s="7" t="s">
        <v>29</v>
      </c>
      <c r="R66" s="6" t="s">
        <v>29</v>
      </c>
      <c r="S66" s="6" t="s">
        <v>65</v>
      </c>
    </row>
    <row r="67" customFormat="false" ht="12.75" hidden="false" customHeight="false" outlineLevel="0" collapsed="false">
      <c r="C67" s="39" t="n">
        <v>0.36</v>
      </c>
      <c r="D67" s="6" t="s">
        <v>28</v>
      </c>
      <c r="E67" s="6" t="s">
        <v>107</v>
      </c>
      <c r="F67" s="6" t="s">
        <v>104</v>
      </c>
      <c r="G67" s="14" t="s">
        <v>64</v>
      </c>
      <c r="H67" s="40" t="s">
        <v>23</v>
      </c>
      <c r="I67" s="6" t="s">
        <v>40</v>
      </c>
      <c r="J67" s="14" t="s">
        <v>51</v>
      </c>
      <c r="K67" s="6" t="s">
        <v>29</v>
      </c>
      <c r="L67" s="7" t="s">
        <v>110</v>
      </c>
      <c r="M67" s="6" t="s">
        <v>29</v>
      </c>
      <c r="N67" s="41" t="s">
        <v>23</v>
      </c>
      <c r="O67" s="6" t="s">
        <v>29</v>
      </c>
      <c r="P67" s="6" t="s">
        <v>48</v>
      </c>
      <c r="Q67" s="7" t="s">
        <v>29</v>
      </c>
      <c r="R67" s="6" t="s">
        <v>29</v>
      </c>
      <c r="S67" s="6" t="s">
        <v>65</v>
      </c>
    </row>
    <row r="68" customFormat="false" ht="12.75" hidden="false" customHeight="false" outlineLevel="0" collapsed="false">
      <c r="C68" s="39" t="n">
        <v>0.34</v>
      </c>
      <c r="D68" s="6" t="s">
        <v>28</v>
      </c>
      <c r="E68" s="6" t="s">
        <v>107</v>
      </c>
      <c r="F68" s="6" t="s">
        <v>104</v>
      </c>
      <c r="G68" s="14" t="s">
        <v>64</v>
      </c>
      <c r="H68" s="14" t="s">
        <v>29</v>
      </c>
      <c r="I68" s="6" t="s">
        <v>40</v>
      </c>
      <c r="J68" s="14" t="s">
        <v>51</v>
      </c>
      <c r="K68" s="6" t="s">
        <v>29</v>
      </c>
      <c r="L68" s="7" t="s">
        <v>29</v>
      </c>
      <c r="M68" s="6" t="s">
        <v>29</v>
      </c>
      <c r="N68" s="41" t="s">
        <v>23</v>
      </c>
      <c r="O68" s="6" t="s">
        <v>29</v>
      </c>
      <c r="P68" s="6" t="s">
        <v>48</v>
      </c>
      <c r="Q68" s="7" t="s">
        <v>29</v>
      </c>
      <c r="R68" s="6" t="s">
        <v>29</v>
      </c>
      <c r="S68" s="6" t="s">
        <v>65</v>
      </c>
    </row>
    <row r="69" customFormat="false" ht="12.75" hidden="false" customHeight="false" outlineLevel="0" collapsed="false">
      <c r="C69" s="39" t="n">
        <v>0.32</v>
      </c>
      <c r="D69" s="6" t="s">
        <v>28</v>
      </c>
      <c r="E69" s="6" t="s">
        <v>107</v>
      </c>
      <c r="F69" s="6" t="s">
        <v>104</v>
      </c>
      <c r="G69" s="14" t="s">
        <v>64</v>
      </c>
      <c r="H69" s="14" t="s">
        <v>29</v>
      </c>
      <c r="I69" s="6" t="s">
        <v>40</v>
      </c>
      <c r="J69" s="14" t="s">
        <v>51</v>
      </c>
      <c r="K69" s="6" t="s">
        <v>29</v>
      </c>
      <c r="L69" s="7" t="s">
        <v>29</v>
      </c>
      <c r="M69" s="6" t="s">
        <v>29</v>
      </c>
      <c r="N69" s="41" t="s">
        <v>23</v>
      </c>
      <c r="O69" s="6" t="s">
        <v>29</v>
      </c>
      <c r="P69" s="6" t="s">
        <v>48</v>
      </c>
      <c r="Q69" s="7" t="s">
        <v>29</v>
      </c>
      <c r="R69" s="6" t="s">
        <v>29</v>
      </c>
      <c r="S69" s="6" t="s">
        <v>65</v>
      </c>
    </row>
    <row r="70" customFormat="false" ht="12.75" hidden="false" customHeight="false" outlineLevel="0" collapsed="false">
      <c r="C70" s="39" t="n">
        <v>0.3</v>
      </c>
      <c r="D70" s="6" t="s">
        <v>28</v>
      </c>
      <c r="E70" s="6" t="s">
        <v>107</v>
      </c>
      <c r="F70" s="6" t="s">
        <v>104</v>
      </c>
      <c r="G70" s="14" t="s">
        <v>64</v>
      </c>
      <c r="H70" s="14" t="s">
        <v>29</v>
      </c>
      <c r="I70" s="6" t="s">
        <v>40</v>
      </c>
      <c r="J70" s="14" t="s">
        <v>51</v>
      </c>
      <c r="K70" s="6" t="s">
        <v>29</v>
      </c>
      <c r="L70" s="7" t="s">
        <v>29</v>
      </c>
      <c r="M70" s="6" t="s">
        <v>29</v>
      </c>
      <c r="N70" s="6" t="s">
        <v>44</v>
      </c>
      <c r="O70" s="6" t="s">
        <v>29</v>
      </c>
      <c r="P70" s="6" t="s">
        <v>48</v>
      </c>
      <c r="Q70" s="7" t="s">
        <v>29</v>
      </c>
      <c r="R70" s="6" t="s">
        <v>29</v>
      </c>
      <c r="S70" s="6" t="s">
        <v>65</v>
      </c>
    </row>
    <row r="71" customFormat="false" ht="12.75" hidden="false" customHeight="false" outlineLevel="0" collapsed="false">
      <c r="C71" s="39" t="n">
        <v>0.28</v>
      </c>
      <c r="D71" s="6" t="s">
        <v>28</v>
      </c>
      <c r="E71" s="6" t="s">
        <v>107</v>
      </c>
      <c r="F71" s="6" t="s">
        <v>104</v>
      </c>
      <c r="G71" s="14" t="s">
        <v>64</v>
      </c>
      <c r="H71" s="14" t="s">
        <v>29</v>
      </c>
      <c r="I71" s="6" t="s">
        <v>40</v>
      </c>
      <c r="J71" s="14" t="s">
        <v>51</v>
      </c>
      <c r="K71" s="6" t="s">
        <v>29</v>
      </c>
      <c r="L71" s="7" t="s">
        <v>29</v>
      </c>
      <c r="M71" s="6" t="s">
        <v>29</v>
      </c>
      <c r="N71" s="6" t="s">
        <v>44</v>
      </c>
      <c r="O71" s="6" t="s">
        <v>29</v>
      </c>
      <c r="P71" s="6" t="s">
        <v>48</v>
      </c>
      <c r="Q71" s="7" t="s">
        <v>29</v>
      </c>
      <c r="R71" s="6" t="s">
        <v>29</v>
      </c>
      <c r="S71" s="6" t="s">
        <v>65</v>
      </c>
    </row>
    <row r="72" customFormat="false" ht="12.75" hidden="false" customHeight="false" outlineLevel="0" collapsed="false">
      <c r="C72" s="39" t="n">
        <v>0.26</v>
      </c>
      <c r="D72" s="6" t="s">
        <v>28</v>
      </c>
      <c r="E72" s="6" t="s">
        <v>107</v>
      </c>
      <c r="F72" s="6" t="s">
        <v>104</v>
      </c>
      <c r="G72" s="14" t="s">
        <v>64</v>
      </c>
      <c r="H72" s="14" t="s">
        <v>29</v>
      </c>
      <c r="I72" s="6" t="s">
        <v>40</v>
      </c>
      <c r="J72" s="14" t="s">
        <v>51</v>
      </c>
      <c r="K72" s="6" t="s">
        <v>29</v>
      </c>
      <c r="L72" s="7" t="s">
        <v>29</v>
      </c>
      <c r="M72" s="6" t="s">
        <v>29</v>
      </c>
      <c r="N72" s="6" t="s">
        <v>44</v>
      </c>
      <c r="O72" s="6" t="s">
        <v>29</v>
      </c>
      <c r="P72" s="6" t="s">
        <v>48</v>
      </c>
      <c r="Q72" s="7" t="s">
        <v>29</v>
      </c>
      <c r="R72" s="6" t="s">
        <v>29</v>
      </c>
      <c r="S72" s="6" t="s">
        <v>65</v>
      </c>
    </row>
    <row r="73" customFormat="false" ht="12.75" hidden="false" customHeight="false" outlineLevel="0" collapsed="false">
      <c r="C73" s="39" t="n">
        <v>0.24</v>
      </c>
      <c r="D73" s="6" t="s">
        <v>28</v>
      </c>
      <c r="E73" s="6" t="s">
        <v>107</v>
      </c>
      <c r="F73" s="6" t="s">
        <v>104</v>
      </c>
      <c r="G73" s="14" t="s">
        <v>64</v>
      </c>
      <c r="H73" s="14" t="s">
        <v>29</v>
      </c>
      <c r="I73" s="6" t="s">
        <v>40</v>
      </c>
      <c r="J73" s="14" t="s">
        <v>111</v>
      </c>
      <c r="K73" s="6" t="s">
        <v>29</v>
      </c>
      <c r="L73" s="7" t="s">
        <v>29</v>
      </c>
      <c r="M73" s="6" t="s">
        <v>29</v>
      </c>
      <c r="N73" s="6" t="s">
        <v>44</v>
      </c>
      <c r="O73" s="6" t="s">
        <v>29</v>
      </c>
      <c r="P73" s="6" t="s">
        <v>48</v>
      </c>
      <c r="Q73" s="7" t="s">
        <v>29</v>
      </c>
      <c r="R73" s="6" t="s">
        <v>29</v>
      </c>
      <c r="S73" s="6" t="s">
        <v>29</v>
      </c>
    </row>
    <row r="74" customFormat="false" ht="12.75" hidden="false" customHeight="false" outlineLevel="0" collapsed="false">
      <c r="C74" s="39" t="n">
        <v>0.22</v>
      </c>
      <c r="D74" s="6" t="s">
        <v>112</v>
      </c>
      <c r="E74" s="6" t="s">
        <v>107</v>
      </c>
      <c r="F74" s="6" t="s">
        <v>104</v>
      </c>
      <c r="G74" s="14" t="s">
        <v>64</v>
      </c>
      <c r="H74" s="14" t="s">
        <v>29</v>
      </c>
      <c r="I74" s="6" t="s">
        <v>40</v>
      </c>
      <c r="J74" s="14" t="s">
        <v>111</v>
      </c>
      <c r="K74" s="6" t="s">
        <v>29</v>
      </c>
      <c r="L74" s="7" t="s">
        <v>113</v>
      </c>
      <c r="M74" s="6" t="s">
        <v>29</v>
      </c>
      <c r="N74" s="6" t="s">
        <v>44</v>
      </c>
      <c r="O74" s="6" t="s">
        <v>29</v>
      </c>
      <c r="P74" s="6" t="s">
        <v>48</v>
      </c>
      <c r="Q74" s="7" t="s">
        <v>29</v>
      </c>
      <c r="R74" s="6" t="s">
        <v>29</v>
      </c>
      <c r="S74" s="6" t="s">
        <v>29</v>
      </c>
    </row>
    <row r="75" customFormat="false" ht="12.75" hidden="false" customHeight="false" outlineLevel="0" collapsed="false">
      <c r="C75" s="39" t="n">
        <v>0.2</v>
      </c>
      <c r="D75" s="6" t="s">
        <v>28</v>
      </c>
      <c r="E75" s="6" t="s">
        <v>114</v>
      </c>
      <c r="F75" s="6" t="s">
        <v>115</v>
      </c>
      <c r="G75" s="14" t="s">
        <v>64</v>
      </c>
      <c r="H75" s="14" t="s">
        <v>29</v>
      </c>
      <c r="I75" s="6" t="s">
        <v>40</v>
      </c>
      <c r="J75" s="14" t="s">
        <v>111</v>
      </c>
      <c r="K75" s="6" t="s">
        <v>29</v>
      </c>
      <c r="L75" s="7" t="s">
        <v>113</v>
      </c>
      <c r="M75" s="6" t="s">
        <v>29</v>
      </c>
      <c r="N75" s="6" t="s">
        <v>44</v>
      </c>
      <c r="O75" s="6" t="s">
        <v>29</v>
      </c>
      <c r="P75" s="6" t="s">
        <v>48</v>
      </c>
      <c r="Q75" s="7" t="s">
        <v>29</v>
      </c>
      <c r="R75" s="6" t="s">
        <v>29</v>
      </c>
      <c r="S75" s="6" t="s">
        <v>29</v>
      </c>
    </row>
    <row r="76" customFormat="false" ht="12.75" hidden="false" customHeight="false" outlineLevel="0" collapsed="false">
      <c r="C76" s="39" t="n">
        <v>0.18</v>
      </c>
      <c r="D76" s="6" t="s">
        <v>28</v>
      </c>
      <c r="E76" s="6" t="s">
        <v>114</v>
      </c>
      <c r="F76" s="6" t="s">
        <v>104</v>
      </c>
      <c r="G76" s="14" t="s">
        <v>64</v>
      </c>
      <c r="H76" s="14" t="s">
        <v>29</v>
      </c>
      <c r="I76" s="6" t="s">
        <v>40</v>
      </c>
      <c r="J76" s="14" t="s">
        <v>111</v>
      </c>
      <c r="K76" s="6" t="s">
        <v>29</v>
      </c>
      <c r="L76" s="7" t="s">
        <v>113</v>
      </c>
      <c r="M76" s="6" t="s">
        <v>29</v>
      </c>
      <c r="N76" s="6" t="s">
        <v>102</v>
      </c>
      <c r="O76" s="6" t="s">
        <v>29</v>
      </c>
      <c r="P76" s="6" t="s">
        <v>29</v>
      </c>
      <c r="Q76" s="7" t="s">
        <v>29</v>
      </c>
      <c r="R76" s="6" t="s">
        <v>29</v>
      </c>
      <c r="S76" s="6" t="s">
        <v>29</v>
      </c>
    </row>
    <row r="77" customFormat="false" ht="12.75" hidden="false" customHeight="false" outlineLevel="0" collapsed="false">
      <c r="C77" s="39" t="n">
        <v>0.16</v>
      </c>
      <c r="D77" s="6" t="s">
        <v>28</v>
      </c>
      <c r="E77" s="6" t="s">
        <v>114</v>
      </c>
      <c r="F77" s="6" t="s">
        <v>104</v>
      </c>
      <c r="G77" s="14" t="s">
        <v>64</v>
      </c>
      <c r="H77" s="14" t="s">
        <v>29</v>
      </c>
      <c r="I77" s="6" t="s">
        <v>40</v>
      </c>
      <c r="J77" s="14" t="s">
        <v>111</v>
      </c>
      <c r="K77" s="6" t="s">
        <v>29</v>
      </c>
      <c r="L77" s="7" t="s">
        <v>113</v>
      </c>
      <c r="M77" s="6" t="s">
        <v>29</v>
      </c>
      <c r="N77" s="6" t="s">
        <v>102</v>
      </c>
      <c r="O77" s="6" t="s">
        <v>29</v>
      </c>
      <c r="P77" s="6" t="s">
        <v>29</v>
      </c>
      <c r="Q77" s="7" t="s">
        <v>29</v>
      </c>
      <c r="R77" s="6" t="s">
        <v>29</v>
      </c>
      <c r="S77" s="6" t="s">
        <v>29</v>
      </c>
    </row>
    <row r="78" customFormat="false" ht="12.75" hidden="false" customHeight="false" outlineLevel="0" collapsed="false">
      <c r="C78" s="39" t="n">
        <v>0.14</v>
      </c>
      <c r="D78" s="6" t="s">
        <v>28</v>
      </c>
      <c r="E78" s="6" t="s">
        <v>114</v>
      </c>
      <c r="F78" s="6" t="s">
        <v>104</v>
      </c>
      <c r="G78" s="14" t="s">
        <v>64</v>
      </c>
      <c r="H78" s="14" t="s">
        <v>29</v>
      </c>
      <c r="I78" s="6" t="s">
        <v>40</v>
      </c>
      <c r="J78" s="14" t="s">
        <v>111</v>
      </c>
      <c r="K78" s="6" t="s">
        <v>29</v>
      </c>
      <c r="L78" s="7" t="s">
        <v>113</v>
      </c>
      <c r="M78" s="6" t="s">
        <v>29</v>
      </c>
      <c r="N78" s="6" t="s">
        <v>102</v>
      </c>
      <c r="O78" s="6" t="s">
        <v>29</v>
      </c>
      <c r="P78" s="6" t="s">
        <v>29</v>
      </c>
      <c r="Q78" s="7" t="s">
        <v>29</v>
      </c>
      <c r="R78" s="6" t="s">
        <v>29</v>
      </c>
      <c r="S78" s="6" t="s">
        <v>29</v>
      </c>
    </row>
    <row r="79" customFormat="false" ht="12.75" hidden="false" customHeight="false" outlineLevel="0" collapsed="false">
      <c r="C79" s="39" t="n">
        <v>0.12</v>
      </c>
      <c r="D79" s="6" t="s">
        <v>28</v>
      </c>
      <c r="E79" s="6" t="s">
        <v>114</v>
      </c>
      <c r="F79" s="6" t="s">
        <v>104</v>
      </c>
      <c r="G79" s="14" t="s">
        <v>64</v>
      </c>
      <c r="H79" s="14" t="s">
        <v>29</v>
      </c>
      <c r="I79" s="6" t="s">
        <v>40</v>
      </c>
      <c r="J79" s="14" t="s">
        <v>111</v>
      </c>
      <c r="K79" s="6" t="s">
        <v>29</v>
      </c>
      <c r="L79" s="7" t="s">
        <v>113</v>
      </c>
      <c r="M79" s="6" t="s">
        <v>29</v>
      </c>
      <c r="N79" s="6" t="s">
        <v>102</v>
      </c>
      <c r="O79" s="6" t="s">
        <v>29</v>
      </c>
      <c r="P79" s="6" t="s">
        <v>29</v>
      </c>
      <c r="Q79" s="7" t="s">
        <v>29</v>
      </c>
      <c r="R79" s="6" t="s">
        <v>29</v>
      </c>
      <c r="S79" s="6" t="s">
        <v>29</v>
      </c>
    </row>
    <row r="80" customFormat="false" ht="12.75" hidden="false" customHeight="false" outlineLevel="0" collapsed="false">
      <c r="C80" s="39" t="n">
        <v>0.1</v>
      </c>
      <c r="D80" s="6" t="s">
        <v>28</v>
      </c>
      <c r="E80" s="6" t="s">
        <v>116</v>
      </c>
      <c r="F80" s="6" t="s">
        <v>117</v>
      </c>
      <c r="G80" s="14" t="s">
        <v>64</v>
      </c>
      <c r="H80" s="14" t="s">
        <v>29</v>
      </c>
      <c r="I80" s="6" t="s">
        <v>40</v>
      </c>
      <c r="J80" s="14" t="s">
        <v>111</v>
      </c>
      <c r="K80" s="6" t="s">
        <v>29</v>
      </c>
      <c r="L80" s="7" t="s">
        <v>113</v>
      </c>
      <c r="M80" s="6" t="s">
        <v>29</v>
      </c>
      <c r="N80" s="6" t="s">
        <v>29</v>
      </c>
      <c r="O80" s="6" t="s">
        <v>29</v>
      </c>
      <c r="P80" s="6" t="s">
        <v>29</v>
      </c>
      <c r="Q80" s="7" t="s">
        <v>29</v>
      </c>
      <c r="R80" s="6" t="s">
        <v>29</v>
      </c>
      <c r="S80" s="6" t="s">
        <v>29</v>
      </c>
    </row>
    <row r="81" customFormat="false" ht="12.75" hidden="false" customHeight="false" outlineLevel="0" collapsed="false">
      <c r="C81" s="39" t="n">
        <v>0.0800000000000001</v>
      </c>
      <c r="D81" s="6" t="s">
        <v>118</v>
      </c>
      <c r="E81" s="6" t="s">
        <v>89</v>
      </c>
      <c r="F81" s="6" t="s">
        <v>119</v>
      </c>
      <c r="G81" s="14" t="s">
        <v>64</v>
      </c>
      <c r="H81" s="14" t="s">
        <v>29</v>
      </c>
      <c r="I81" s="6" t="s">
        <v>40</v>
      </c>
      <c r="J81" s="14" t="s">
        <v>111</v>
      </c>
      <c r="K81" s="6" t="s">
        <v>29</v>
      </c>
      <c r="L81" s="7" t="s">
        <v>113</v>
      </c>
      <c r="M81" s="6" t="s">
        <v>29</v>
      </c>
      <c r="N81" s="6" t="s">
        <v>29</v>
      </c>
      <c r="O81" s="6" t="s">
        <v>29</v>
      </c>
      <c r="P81" s="6" t="s">
        <v>29</v>
      </c>
      <c r="Q81" s="7" t="s">
        <v>29</v>
      </c>
      <c r="R81" s="6" t="s">
        <v>29</v>
      </c>
      <c r="S81" s="6" t="s">
        <v>29</v>
      </c>
    </row>
    <row r="82" customFormat="false" ht="12.75" hidden="false" customHeight="false" outlineLevel="0" collapsed="false">
      <c r="C82" s="39" t="n">
        <v>0.0600000000000001</v>
      </c>
      <c r="D82" s="6" t="s">
        <v>81</v>
      </c>
      <c r="E82" s="6" t="s">
        <v>29</v>
      </c>
      <c r="F82" s="6" t="s">
        <v>119</v>
      </c>
      <c r="G82" s="14" t="s">
        <v>64</v>
      </c>
      <c r="H82" s="14" t="s">
        <v>29</v>
      </c>
      <c r="I82" s="6" t="s">
        <v>40</v>
      </c>
      <c r="J82" s="14" t="s">
        <v>111</v>
      </c>
      <c r="K82" s="6" t="s">
        <v>29</v>
      </c>
      <c r="L82" s="7" t="s">
        <v>113</v>
      </c>
      <c r="M82" s="6" t="s">
        <v>29</v>
      </c>
      <c r="N82" s="6" t="s">
        <v>29</v>
      </c>
      <c r="O82" s="6" t="s">
        <v>29</v>
      </c>
      <c r="P82" s="6" t="s">
        <v>29</v>
      </c>
      <c r="Q82" s="7" t="s">
        <v>29</v>
      </c>
      <c r="R82" s="6" t="s">
        <v>29</v>
      </c>
      <c r="S82" s="6" t="s">
        <v>54</v>
      </c>
    </row>
    <row r="83" customFormat="false" ht="12.75" hidden="false" customHeight="false" outlineLevel="0" collapsed="false">
      <c r="C83" s="39" t="n">
        <v>0.04</v>
      </c>
      <c r="D83" s="6" t="s">
        <v>81</v>
      </c>
      <c r="E83" s="6" t="s">
        <v>89</v>
      </c>
      <c r="F83" s="6" t="s">
        <v>119</v>
      </c>
      <c r="G83" s="14" t="s">
        <v>64</v>
      </c>
      <c r="H83" s="14" t="s">
        <v>29</v>
      </c>
      <c r="I83" s="6" t="s">
        <v>40</v>
      </c>
      <c r="J83" s="14" t="s">
        <v>111</v>
      </c>
      <c r="K83" s="6" t="s">
        <v>67</v>
      </c>
      <c r="L83" s="7" t="s">
        <v>71</v>
      </c>
      <c r="M83" s="6" t="s">
        <v>29</v>
      </c>
      <c r="N83" s="6" t="s">
        <v>29</v>
      </c>
      <c r="O83" s="6" t="s">
        <v>29</v>
      </c>
      <c r="P83" s="6" t="s">
        <v>29</v>
      </c>
      <c r="Q83" s="7" t="s">
        <v>29</v>
      </c>
      <c r="R83" s="6" t="s">
        <v>29</v>
      </c>
      <c r="S83" s="6" t="s">
        <v>54</v>
      </c>
    </row>
    <row r="84" customFormat="false" ht="12.75" hidden="false" customHeight="false" outlineLevel="0" collapsed="false">
      <c r="C84" s="39" t="n">
        <v>0.02</v>
      </c>
      <c r="D84" s="41" t="s">
        <v>23</v>
      </c>
      <c r="E84" s="6" t="s">
        <v>89</v>
      </c>
      <c r="F84" s="6" t="s">
        <v>120</v>
      </c>
      <c r="G84" s="14" t="s">
        <v>64</v>
      </c>
      <c r="H84" s="14" t="s">
        <v>29</v>
      </c>
      <c r="I84" s="6" t="s">
        <v>40</v>
      </c>
      <c r="J84" s="14" t="s">
        <v>51</v>
      </c>
      <c r="K84" s="6" t="s">
        <v>67</v>
      </c>
      <c r="L84" s="7" t="s">
        <v>71</v>
      </c>
      <c r="M84" s="6" t="s">
        <v>29</v>
      </c>
      <c r="N84" s="6" t="s">
        <v>29</v>
      </c>
      <c r="O84" s="6" t="s">
        <v>29</v>
      </c>
      <c r="P84" s="6" t="s">
        <v>29</v>
      </c>
      <c r="Q84" s="7" t="s">
        <v>29</v>
      </c>
      <c r="R84" s="6" t="s">
        <v>29</v>
      </c>
      <c r="S84" s="6" t="s">
        <v>54</v>
      </c>
    </row>
    <row r="85" s="31" customFormat="true" ht="13.5" hidden="false" customHeight="false" outlineLevel="0" collapsed="false">
      <c r="A85" s="23"/>
      <c r="B85" s="24"/>
      <c r="C85" s="50" t="n">
        <v>0</v>
      </c>
      <c r="D85" s="30" t="s">
        <v>23</v>
      </c>
      <c r="E85" s="26" t="s">
        <v>121</v>
      </c>
      <c r="F85" s="26" t="s">
        <v>117</v>
      </c>
      <c r="G85" s="26" t="s">
        <v>64</v>
      </c>
      <c r="H85" s="30" t="s">
        <v>23</v>
      </c>
      <c r="I85" s="26" t="s">
        <v>40</v>
      </c>
      <c r="J85" s="26" t="s">
        <v>51</v>
      </c>
      <c r="K85" s="26" t="s">
        <v>67</v>
      </c>
      <c r="L85" s="51" t="s">
        <v>71</v>
      </c>
      <c r="M85" s="26" t="s">
        <v>29</v>
      </c>
      <c r="N85" s="26" t="s">
        <v>29</v>
      </c>
      <c r="O85" s="26" t="s">
        <v>29</v>
      </c>
      <c r="P85" s="26" t="s">
        <v>29</v>
      </c>
      <c r="Q85" s="51" t="s">
        <v>29</v>
      </c>
      <c r="R85" s="26" t="s">
        <v>29</v>
      </c>
      <c r="S85" s="26" t="s">
        <v>54</v>
      </c>
      <c r="T85" s="8"/>
      <c r="U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6.13"/>
    <col collapsed="false" customWidth="true" hidden="false" outlineLevel="0" max="3" min="3" style="52" width="6.13"/>
    <col collapsed="false" customWidth="true" hidden="false" outlineLevel="0" max="4" min="4" style="7" width="6.13"/>
    <col collapsed="false" customWidth="true" hidden="false" outlineLevel="0" max="5" min="5" style="53" width="6.13"/>
    <col collapsed="false" customWidth="true" hidden="false" outlineLevel="0" max="6" min="6" style="7" width="6.13"/>
    <col collapsed="false" customWidth="true" hidden="false" outlineLevel="0" max="7" min="7" style="52" width="6.13"/>
    <col collapsed="false" customWidth="true" hidden="false" outlineLevel="0" max="8" min="8" style="7" width="6.13"/>
    <col collapsed="false" customWidth="true" hidden="false" outlineLevel="0" max="9" min="9" style="52" width="6.13"/>
    <col collapsed="false" customWidth="true" hidden="false" outlineLevel="0" max="10" min="10" style="7" width="6.13"/>
    <col collapsed="false" customWidth="true" hidden="false" outlineLevel="0" max="11" min="11" style="52" width="6.13"/>
    <col collapsed="false" customWidth="true" hidden="false" outlineLevel="0" max="12" min="12" style="7" width="6.13"/>
    <col collapsed="false" customWidth="true" hidden="false" outlineLevel="0" max="13" min="13" style="52" width="6.13"/>
    <col collapsed="false" customWidth="true" hidden="false" outlineLevel="0" max="14" min="14" style="7" width="6.13"/>
    <col collapsed="false" customWidth="true" hidden="false" outlineLevel="0" max="15" min="15" style="52" width="6.13"/>
    <col collapsed="false" customWidth="true" hidden="false" outlineLevel="0" max="16" min="16" style="7" width="6.13"/>
    <col collapsed="false" customWidth="true" hidden="false" outlineLevel="0" max="17" min="17" style="52" width="6.13"/>
    <col collapsed="false" customWidth="true" hidden="false" outlineLevel="0" max="18" min="18" style="7" width="6.13"/>
    <col collapsed="false" customWidth="true" hidden="false" outlineLevel="0" max="19" min="19" style="52" width="6.13"/>
    <col collapsed="false" customWidth="true" hidden="false" outlineLevel="0" max="20" min="20" style="7" width="6.13"/>
    <col collapsed="false" customWidth="true" hidden="false" outlineLevel="0" max="21" min="21" style="52" width="6.13"/>
    <col collapsed="false" customWidth="true" hidden="false" outlineLevel="0" max="22" min="22" style="7" width="6.13"/>
    <col collapsed="false" customWidth="true" hidden="false" outlineLevel="0" max="23" min="23" style="52" width="6.13"/>
    <col collapsed="false" customWidth="true" hidden="false" outlineLevel="0" max="24" min="24" style="7" width="6.13"/>
    <col collapsed="false" customWidth="true" hidden="false" outlineLevel="0" max="25" min="25" style="52" width="6.13"/>
    <col collapsed="false" customWidth="true" hidden="false" outlineLevel="0" max="26" min="26" style="7" width="6.13"/>
    <col collapsed="false" customWidth="true" hidden="false" outlineLevel="0" max="27" min="27" style="52" width="6.13"/>
    <col collapsed="false" customWidth="true" hidden="false" outlineLevel="0" max="28" min="28" style="7" width="6.13"/>
    <col collapsed="false" customWidth="true" hidden="false" outlineLevel="0" max="29" min="29" style="52" width="6.13"/>
    <col collapsed="false" customWidth="true" hidden="false" outlineLevel="0" max="30" min="30" style="7" width="6.13"/>
    <col collapsed="false" customWidth="true" hidden="false" outlineLevel="0" max="31" min="31" style="52" width="6.13"/>
    <col collapsed="false" customWidth="true" hidden="false" outlineLevel="0" max="32" min="32" style="7" width="6.13"/>
    <col collapsed="false" customWidth="true" hidden="false" outlineLevel="0" max="33" min="33" style="52" width="6.13"/>
    <col collapsed="false" customWidth="true" hidden="false" outlineLevel="0" max="34" min="34" style="7" width="6.13"/>
    <col collapsed="false" customWidth="true" hidden="false" outlineLevel="0" max="35" min="35" style="52" width="6.13"/>
    <col collapsed="false" customWidth="true" hidden="false" outlineLevel="0" max="36" min="36" style="7" width="6.13"/>
    <col collapsed="false" customWidth="true" hidden="false" outlineLevel="0" max="37" min="37" style="53" width="6.13"/>
    <col collapsed="false" customWidth="true" hidden="false" outlineLevel="0" max="38" min="38" style="7" width="6.13"/>
    <col collapsed="false" customWidth="true" hidden="false" outlineLevel="0" max="39" min="39" style="52" width="6.13"/>
    <col collapsed="false" customWidth="true" hidden="false" outlineLevel="0" max="40" min="40" style="7" width="6.13"/>
    <col collapsed="false" customWidth="true" hidden="false" outlineLevel="0" max="41" min="41" style="52" width="6.13"/>
    <col collapsed="false" customWidth="true" hidden="false" outlineLevel="0" max="42" min="42" style="7" width="6.13"/>
    <col collapsed="false" customWidth="true" hidden="false" outlineLevel="0" max="43" min="43" style="52" width="6.13"/>
    <col collapsed="false" customWidth="true" hidden="false" outlineLevel="0" max="44" min="44" style="7" width="6.13"/>
    <col collapsed="false" customWidth="true" hidden="false" outlineLevel="0" max="45" min="45" style="52" width="6.13"/>
    <col collapsed="false" customWidth="true" hidden="false" outlineLevel="0" max="46" min="46" style="3" width="6.13"/>
    <col collapsed="false" customWidth="true" hidden="false" outlineLevel="0" max="47" min="47" style="5" width="6.13"/>
  </cols>
  <sheetData>
    <row r="2" s="54" customFormat="true" ht="57" hidden="false" customHeight="false" outlineLevel="0" collapsed="false">
      <c r="B2" s="55" t="s">
        <v>27</v>
      </c>
      <c r="C2" s="56"/>
      <c r="D2" s="55" t="s">
        <v>36</v>
      </c>
      <c r="E2" s="57"/>
      <c r="F2" s="55" t="s">
        <v>39</v>
      </c>
      <c r="G2" s="56"/>
      <c r="H2" s="55" t="s">
        <v>43</v>
      </c>
      <c r="I2" s="56"/>
      <c r="J2" s="55" t="s">
        <v>47</v>
      </c>
      <c r="K2" s="56"/>
      <c r="L2" s="55" t="s">
        <v>50</v>
      </c>
      <c r="M2" s="56"/>
      <c r="N2" s="55" t="s">
        <v>55</v>
      </c>
      <c r="O2" s="56"/>
      <c r="P2" s="55" t="s">
        <v>59</v>
      </c>
      <c r="Q2" s="56"/>
      <c r="R2" s="55" t="s">
        <v>62</v>
      </c>
      <c r="S2" s="56"/>
      <c r="T2" s="55" t="s">
        <v>63</v>
      </c>
      <c r="U2" s="56"/>
      <c r="V2" s="55" t="s">
        <v>66</v>
      </c>
      <c r="W2" s="56"/>
      <c r="X2" s="58" t="s">
        <v>70</v>
      </c>
      <c r="Y2" s="59"/>
      <c r="Z2" s="55" t="s">
        <v>74</v>
      </c>
      <c r="AA2" s="56"/>
      <c r="AB2" s="58" t="s">
        <v>75</v>
      </c>
      <c r="AC2" s="59"/>
      <c r="AD2" s="55" t="s">
        <v>77</v>
      </c>
      <c r="AE2" s="56"/>
      <c r="AF2" s="55" t="s">
        <v>80</v>
      </c>
      <c r="AG2" s="56"/>
      <c r="AH2" s="55" t="s">
        <v>83</v>
      </c>
      <c r="AI2" s="56"/>
      <c r="AJ2" s="55" t="s">
        <v>85</v>
      </c>
      <c r="AK2" s="57"/>
      <c r="AL2" s="55" t="s">
        <v>88</v>
      </c>
      <c r="AM2" s="56"/>
      <c r="AN2" s="55" t="s">
        <v>91</v>
      </c>
      <c r="AO2" s="56"/>
      <c r="AP2" s="58" t="s">
        <v>92</v>
      </c>
      <c r="AQ2" s="59"/>
      <c r="AR2" s="55" t="s">
        <v>94</v>
      </c>
      <c r="AS2" s="56"/>
      <c r="AT2" s="60"/>
      <c r="AU2" s="61"/>
    </row>
    <row r="3" s="37" customFormat="true" ht="13.5" hidden="false" customHeight="false" outlineLevel="0" collapsed="false">
      <c r="A3" s="32" t="s">
        <v>26</v>
      </c>
      <c r="B3" s="36" t="s">
        <v>28</v>
      </c>
      <c r="C3" s="62" t="s">
        <v>122</v>
      </c>
      <c r="D3" s="36" t="s">
        <v>37</v>
      </c>
      <c r="E3" s="63" t="s">
        <v>122</v>
      </c>
      <c r="F3" s="36" t="s">
        <v>40</v>
      </c>
      <c r="G3" s="62" t="s">
        <v>122</v>
      </c>
      <c r="H3" s="36" t="s">
        <v>44</v>
      </c>
      <c r="I3" s="62" t="s">
        <v>122</v>
      </c>
      <c r="J3" s="36" t="s">
        <v>48</v>
      </c>
      <c r="K3" s="62" t="s">
        <v>122</v>
      </c>
      <c r="L3" s="36" t="s">
        <v>51</v>
      </c>
      <c r="M3" s="62" t="s">
        <v>122</v>
      </c>
      <c r="N3" s="36" t="s">
        <v>56</v>
      </c>
      <c r="O3" s="62" t="s">
        <v>122</v>
      </c>
      <c r="P3" s="36" t="s">
        <v>60</v>
      </c>
      <c r="Q3" s="62" t="s">
        <v>122</v>
      </c>
      <c r="R3" s="36" t="s">
        <v>29</v>
      </c>
      <c r="S3" s="62" t="s">
        <v>122</v>
      </c>
      <c r="T3" s="36" t="s">
        <v>64</v>
      </c>
      <c r="U3" s="62" t="s">
        <v>122</v>
      </c>
      <c r="V3" s="36" t="s">
        <v>67</v>
      </c>
      <c r="W3" s="62" t="s">
        <v>122</v>
      </c>
      <c r="X3" s="36" t="s">
        <v>71</v>
      </c>
      <c r="Y3" s="62" t="s">
        <v>122</v>
      </c>
      <c r="Z3" s="36" t="s">
        <v>69</v>
      </c>
      <c r="AA3" s="62" t="s">
        <v>122</v>
      </c>
      <c r="AB3" s="36" t="s">
        <v>76</v>
      </c>
      <c r="AC3" s="62" t="s">
        <v>122</v>
      </c>
      <c r="AD3" s="36" t="s">
        <v>78</v>
      </c>
      <c r="AE3" s="62" t="s">
        <v>122</v>
      </c>
      <c r="AF3" s="36" t="s">
        <v>81</v>
      </c>
      <c r="AG3" s="62" t="s">
        <v>122</v>
      </c>
      <c r="AH3" s="36" t="s">
        <v>84</v>
      </c>
      <c r="AI3" s="62" t="s">
        <v>122</v>
      </c>
      <c r="AJ3" s="36" t="s">
        <v>86</v>
      </c>
      <c r="AK3" s="63" t="s">
        <v>122</v>
      </c>
      <c r="AL3" s="36" t="s">
        <v>89</v>
      </c>
      <c r="AM3" s="62" t="s">
        <v>122</v>
      </c>
      <c r="AN3" s="36" t="s">
        <v>42</v>
      </c>
      <c r="AO3" s="62" t="s">
        <v>122</v>
      </c>
      <c r="AP3" s="36" t="s">
        <v>58</v>
      </c>
      <c r="AQ3" s="62" t="s">
        <v>122</v>
      </c>
      <c r="AR3" s="36" t="s">
        <v>95</v>
      </c>
      <c r="AS3" s="62" t="s">
        <v>122</v>
      </c>
      <c r="AT3" s="32"/>
      <c r="AU3" s="34"/>
    </row>
    <row r="4" s="37" customFormat="true" ht="13.5" hidden="false" customHeight="false" outlineLevel="0" collapsed="false">
      <c r="A4" s="32" t="s">
        <v>123</v>
      </c>
      <c r="B4" s="36" t="n">
        <v>66</v>
      </c>
      <c r="C4" s="62" t="n">
        <v>100</v>
      </c>
      <c r="D4" s="36" t="n">
        <v>4</v>
      </c>
      <c r="E4" s="63" t="n">
        <v>100</v>
      </c>
      <c r="F4" s="36" t="n">
        <v>108</v>
      </c>
      <c r="G4" s="62" t="n">
        <v>100</v>
      </c>
      <c r="H4" s="36" t="n">
        <v>58</v>
      </c>
      <c r="I4" s="62" t="n">
        <v>100</v>
      </c>
      <c r="J4" s="36" t="n">
        <v>12</v>
      </c>
      <c r="K4" s="62" t="n">
        <v>100</v>
      </c>
      <c r="L4" s="36" t="n">
        <v>76</v>
      </c>
      <c r="M4" s="62" t="n">
        <v>100</v>
      </c>
      <c r="N4" s="36" t="n">
        <v>63</v>
      </c>
      <c r="O4" s="62" t="n">
        <v>100</v>
      </c>
      <c r="P4" s="36" t="n">
        <v>36</v>
      </c>
      <c r="Q4" s="62" t="n">
        <v>100</v>
      </c>
      <c r="R4" s="36" t="n">
        <v>515</v>
      </c>
      <c r="S4" s="62" t="n">
        <v>100</v>
      </c>
      <c r="T4" s="36" t="n">
        <v>153</v>
      </c>
      <c r="U4" s="62" t="n">
        <v>100</v>
      </c>
      <c r="V4" s="36" t="n">
        <v>3</v>
      </c>
      <c r="W4" s="62" t="n">
        <v>100</v>
      </c>
      <c r="X4" s="36" t="n">
        <v>3</v>
      </c>
      <c r="Y4" s="62"/>
      <c r="Z4" s="36" t="n">
        <v>166</v>
      </c>
      <c r="AA4" s="62" t="n">
        <v>100</v>
      </c>
      <c r="AB4" s="36" t="n">
        <v>10</v>
      </c>
      <c r="AC4" s="62" t="n">
        <v>100</v>
      </c>
      <c r="AD4" s="36" t="n">
        <v>75</v>
      </c>
      <c r="AE4" s="62" t="n">
        <v>100</v>
      </c>
      <c r="AF4" s="36" t="n">
        <v>3</v>
      </c>
      <c r="AG4" s="62" t="n">
        <v>100</v>
      </c>
      <c r="AH4" s="36" t="n">
        <v>17</v>
      </c>
      <c r="AI4" s="62" t="n">
        <v>100</v>
      </c>
      <c r="AJ4" s="36" t="n">
        <v>1</v>
      </c>
      <c r="AK4" s="63" t="n">
        <v>100</v>
      </c>
      <c r="AL4" s="36" t="n">
        <v>35</v>
      </c>
      <c r="AM4" s="62"/>
      <c r="AN4" s="36" t="n">
        <v>28</v>
      </c>
      <c r="AO4" s="62" t="n">
        <v>100</v>
      </c>
      <c r="AP4" s="36" t="n">
        <v>7</v>
      </c>
      <c r="AQ4" s="62" t="n">
        <v>100</v>
      </c>
      <c r="AR4" s="36" t="n">
        <v>4</v>
      </c>
      <c r="AS4" s="62" t="n">
        <v>100</v>
      </c>
      <c r="AT4" s="32"/>
      <c r="AU4" s="34"/>
    </row>
    <row r="5" customFormat="false" ht="12.75" hidden="false" customHeight="false" outlineLevel="0" collapsed="false">
      <c r="A5" s="64" t="n">
        <v>1.5</v>
      </c>
      <c r="B5" s="7" t="n">
        <v>0</v>
      </c>
      <c r="C5" s="52" t="n">
        <f aca="false">(B5*100)/66</f>
        <v>0</v>
      </c>
      <c r="D5" s="7" t="n">
        <v>0</v>
      </c>
      <c r="E5" s="53" t="n">
        <f aca="false">(D5*100)/4</f>
        <v>0</v>
      </c>
      <c r="F5" s="7" t="n">
        <v>1</v>
      </c>
      <c r="G5" s="52" t="n">
        <f aca="false">(F5*100)/108</f>
        <v>0.925925925925926</v>
      </c>
      <c r="H5" s="7" t="n">
        <v>1</v>
      </c>
      <c r="I5" s="52" t="n">
        <f aca="false">(H5*100)/58</f>
        <v>1.72413793103448</v>
      </c>
      <c r="J5" s="15" t="n">
        <v>0</v>
      </c>
      <c r="K5" s="65" t="n">
        <f aca="false">(J5*100)/12</f>
        <v>0</v>
      </c>
      <c r="L5" s="15" t="n">
        <v>1</v>
      </c>
      <c r="M5" s="65" t="n">
        <f aca="false">(L5*100)/76</f>
        <v>1.31578947368421</v>
      </c>
      <c r="N5" s="15" t="n">
        <v>1</v>
      </c>
      <c r="O5" s="65" t="n">
        <f aca="false">(N5*100)/63</f>
        <v>1.58730158730159</v>
      </c>
      <c r="P5" s="15" t="n">
        <v>2</v>
      </c>
      <c r="Q5" s="65" t="n">
        <f aca="false">(P5*100)/36</f>
        <v>5.55555555555556</v>
      </c>
      <c r="R5" s="15" t="n">
        <v>7</v>
      </c>
      <c r="S5" s="65" t="n">
        <f aca="false">(R5*100)/515</f>
        <v>1.35922330097087</v>
      </c>
      <c r="T5" s="15" t="n">
        <v>2</v>
      </c>
      <c r="U5" s="65" t="n">
        <f aca="false">(T5*100)/153</f>
        <v>1.30718954248366</v>
      </c>
      <c r="V5" s="15" t="n">
        <v>0</v>
      </c>
      <c r="W5" s="65" t="n">
        <f aca="false">(V5*100)/3</f>
        <v>0</v>
      </c>
      <c r="X5" s="15" t="n">
        <v>0</v>
      </c>
      <c r="Y5" s="65" t="n">
        <f aca="false">(X5*100)/3</f>
        <v>0</v>
      </c>
      <c r="Z5" s="15" t="n">
        <v>3</v>
      </c>
      <c r="AA5" s="65" t="n">
        <f aca="false">(Z5*100)/166</f>
        <v>1.80722891566265</v>
      </c>
      <c r="AB5" s="15" t="n">
        <v>0</v>
      </c>
      <c r="AC5" s="65" t="n">
        <f aca="false">(AB5*100)/10</f>
        <v>0</v>
      </c>
      <c r="AD5" s="15" t="n">
        <v>2</v>
      </c>
      <c r="AE5" s="65" t="n">
        <f aca="false">(AD5*100)/75</f>
        <v>2.66666666666667</v>
      </c>
      <c r="AF5" s="15" t="n">
        <v>0</v>
      </c>
      <c r="AG5" s="65" t="n">
        <f aca="false">(AF5*100)/3</f>
        <v>0</v>
      </c>
      <c r="AH5" s="15" t="n">
        <v>0</v>
      </c>
      <c r="AI5" s="65" t="n">
        <f aca="false">(AH5*100)/17</f>
        <v>0</v>
      </c>
      <c r="AJ5" s="15" t="n">
        <v>0</v>
      </c>
      <c r="AK5" s="66" t="n">
        <f aca="false">(AJ5*100)/1</f>
        <v>0</v>
      </c>
      <c r="AL5" s="15" t="n">
        <v>0</v>
      </c>
      <c r="AM5" s="65" t="n">
        <f aca="false">(AL5*100)/35</f>
        <v>0</v>
      </c>
      <c r="AN5" s="15" t="n">
        <v>3</v>
      </c>
      <c r="AO5" s="65" t="n">
        <f aca="false">(AN5*100)/28</f>
        <v>10.7142857142857</v>
      </c>
      <c r="AP5" s="15" t="n">
        <v>0</v>
      </c>
      <c r="AQ5" s="65" t="n">
        <f aca="false">(AP5*100)/7</f>
        <v>0</v>
      </c>
      <c r="AR5" s="15" t="n">
        <v>0</v>
      </c>
      <c r="AS5" s="65" t="n">
        <f aca="false">(AR5*100)/4</f>
        <v>0</v>
      </c>
      <c r="AT5" s="67"/>
      <c r="AU5" s="68"/>
    </row>
    <row r="6" customFormat="false" ht="12.75" hidden="false" customHeight="false" outlineLevel="0" collapsed="false">
      <c r="A6" s="64" t="n">
        <v>1.48</v>
      </c>
      <c r="B6" s="7" t="n">
        <v>0</v>
      </c>
      <c r="C6" s="52" t="n">
        <f aca="false">(B6*100)/66</f>
        <v>0</v>
      </c>
      <c r="D6" s="7" t="n">
        <v>0</v>
      </c>
      <c r="E6" s="53" t="n">
        <f aca="false">(D6*100)/4</f>
        <v>0</v>
      </c>
      <c r="F6" s="7" t="n">
        <v>1</v>
      </c>
      <c r="G6" s="52" t="n">
        <f aca="false">(F6*100)/108</f>
        <v>0.925925925925926</v>
      </c>
      <c r="H6" s="7" t="n">
        <v>1</v>
      </c>
      <c r="I6" s="52" t="n">
        <f aca="false">(H6*100)/58</f>
        <v>1.72413793103448</v>
      </c>
      <c r="J6" s="15" t="n">
        <v>0</v>
      </c>
      <c r="K6" s="65" t="n">
        <f aca="false">(J6*100)/12</f>
        <v>0</v>
      </c>
      <c r="L6" s="15" t="n">
        <v>1</v>
      </c>
      <c r="M6" s="65" t="n">
        <f aca="false">(L6*100)/76</f>
        <v>1.31578947368421</v>
      </c>
      <c r="N6" s="15" t="n">
        <v>1</v>
      </c>
      <c r="O6" s="65" t="n">
        <f aca="false">(N6*100)/63</f>
        <v>1.58730158730159</v>
      </c>
      <c r="P6" s="15" t="n">
        <v>2</v>
      </c>
      <c r="Q6" s="65" t="n">
        <f aca="false">(P6*100)/36</f>
        <v>5.55555555555556</v>
      </c>
      <c r="R6" s="15" t="n">
        <v>7</v>
      </c>
      <c r="S6" s="65" t="n">
        <f aca="false">(R6*100)/515</f>
        <v>1.35922330097087</v>
      </c>
      <c r="T6" s="15" t="n">
        <v>2</v>
      </c>
      <c r="U6" s="65" t="n">
        <f aca="false">(T6*100)/153</f>
        <v>1.30718954248366</v>
      </c>
      <c r="V6" s="15" t="n">
        <v>0</v>
      </c>
      <c r="W6" s="65" t="n">
        <f aca="false">(V6*100)/3</f>
        <v>0</v>
      </c>
      <c r="X6" s="15" t="n">
        <v>0</v>
      </c>
      <c r="Y6" s="65" t="n">
        <f aca="false">(X6*100)/3</f>
        <v>0</v>
      </c>
      <c r="Z6" s="15" t="n">
        <v>3</v>
      </c>
      <c r="AA6" s="65" t="n">
        <f aca="false">(Z6*100)/166</f>
        <v>1.80722891566265</v>
      </c>
      <c r="AB6" s="15" t="n">
        <v>0</v>
      </c>
      <c r="AC6" s="65" t="n">
        <f aca="false">(AB6*100)/10</f>
        <v>0</v>
      </c>
      <c r="AD6" s="15" t="n">
        <v>2</v>
      </c>
      <c r="AE6" s="65" t="n">
        <f aca="false">(AD6*100)/75</f>
        <v>2.66666666666667</v>
      </c>
      <c r="AF6" s="15" t="n">
        <v>0</v>
      </c>
      <c r="AG6" s="65" t="n">
        <f aca="false">(AF6*100)/3</f>
        <v>0</v>
      </c>
      <c r="AH6" s="15" t="n">
        <v>0</v>
      </c>
      <c r="AI6" s="65" t="n">
        <f aca="false">(AH6*100)/17</f>
        <v>0</v>
      </c>
      <c r="AJ6" s="15" t="n">
        <v>0</v>
      </c>
      <c r="AK6" s="66" t="n">
        <f aca="false">(AJ6*100)/1</f>
        <v>0</v>
      </c>
      <c r="AL6" s="15" t="n">
        <v>0</v>
      </c>
      <c r="AM6" s="65" t="n">
        <f aca="false">(AL6*100)/35</f>
        <v>0</v>
      </c>
      <c r="AN6" s="15" t="n">
        <v>2</v>
      </c>
      <c r="AO6" s="65" t="n">
        <f aca="false">(AN6*100)/28</f>
        <v>7.14285714285714</v>
      </c>
      <c r="AP6" s="15" t="n">
        <v>0</v>
      </c>
      <c r="AQ6" s="65" t="n">
        <f aca="false">(AP6*100)/7</f>
        <v>0</v>
      </c>
      <c r="AR6" s="15" t="n">
        <v>0</v>
      </c>
      <c r="AS6" s="65" t="n">
        <f aca="false">(AR6*100)/4</f>
        <v>0</v>
      </c>
      <c r="AT6" s="67"/>
      <c r="AU6" s="68"/>
    </row>
    <row r="7" customFormat="false" ht="12.75" hidden="false" customHeight="false" outlineLevel="0" collapsed="false">
      <c r="A7" s="64" t="n">
        <v>1.46</v>
      </c>
      <c r="B7" s="7" t="n">
        <v>0</v>
      </c>
      <c r="C7" s="52" t="n">
        <f aca="false">(B7*100)/66</f>
        <v>0</v>
      </c>
      <c r="D7" s="7" t="n">
        <v>0</v>
      </c>
      <c r="E7" s="53" t="n">
        <f aca="false">(D7*100)/4</f>
        <v>0</v>
      </c>
      <c r="F7" s="7" t="n">
        <v>1</v>
      </c>
      <c r="G7" s="52" t="n">
        <f aca="false">(F7*100)/108</f>
        <v>0.925925925925926</v>
      </c>
      <c r="H7" s="7" t="n">
        <v>1</v>
      </c>
      <c r="I7" s="52" t="n">
        <f aca="false">(H7*100)/58</f>
        <v>1.72413793103448</v>
      </c>
      <c r="J7" s="15" t="n">
        <v>0</v>
      </c>
      <c r="K7" s="65" t="n">
        <f aca="false">(J7*100)/12</f>
        <v>0</v>
      </c>
      <c r="L7" s="15" t="n">
        <v>1</v>
      </c>
      <c r="M7" s="65" t="n">
        <f aca="false">(L7*100)/76</f>
        <v>1.31578947368421</v>
      </c>
      <c r="N7" s="15" t="n">
        <v>1</v>
      </c>
      <c r="O7" s="65" t="n">
        <f aca="false">(N7*100)/63</f>
        <v>1.58730158730159</v>
      </c>
      <c r="P7" s="15" t="n">
        <v>2</v>
      </c>
      <c r="Q7" s="65" t="n">
        <f aca="false">(P7*100)/36</f>
        <v>5.55555555555556</v>
      </c>
      <c r="R7" s="15" t="n">
        <v>7</v>
      </c>
      <c r="S7" s="65" t="n">
        <f aca="false">(R7*100)/515</f>
        <v>1.35922330097087</v>
      </c>
      <c r="T7" s="15" t="n">
        <v>2</v>
      </c>
      <c r="U7" s="65" t="n">
        <f aca="false">(T7*100)/153</f>
        <v>1.30718954248366</v>
      </c>
      <c r="V7" s="15" t="n">
        <v>0</v>
      </c>
      <c r="W7" s="65" t="n">
        <f aca="false">(V7*100)/3</f>
        <v>0</v>
      </c>
      <c r="X7" s="15" t="n">
        <v>0</v>
      </c>
      <c r="Y7" s="65" t="n">
        <f aca="false">(X7*100)/3</f>
        <v>0</v>
      </c>
      <c r="Z7" s="15" t="n">
        <v>1</v>
      </c>
      <c r="AA7" s="65" t="n">
        <f aca="false">(Z7*100)/166</f>
        <v>0.602409638554217</v>
      </c>
      <c r="AB7" s="15" t="n">
        <v>0</v>
      </c>
      <c r="AC7" s="65" t="n">
        <f aca="false">(AB7*100)/10</f>
        <v>0</v>
      </c>
      <c r="AD7" s="15" t="n">
        <v>3</v>
      </c>
      <c r="AE7" s="65" t="n">
        <f aca="false">(AD7*100)/75</f>
        <v>4</v>
      </c>
      <c r="AF7" s="15" t="n">
        <v>0</v>
      </c>
      <c r="AG7" s="65" t="n">
        <f aca="false">(AF7*100)/3</f>
        <v>0</v>
      </c>
      <c r="AH7" s="15" t="n">
        <v>0</v>
      </c>
      <c r="AI7" s="65" t="n">
        <f aca="false">(AH7*100)/17</f>
        <v>0</v>
      </c>
      <c r="AJ7" s="15" t="n">
        <v>0</v>
      </c>
      <c r="AK7" s="66" t="n">
        <f aca="false">(AJ7*100)/1</f>
        <v>0</v>
      </c>
      <c r="AL7" s="15" t="n">
        <v>0</v>
      </c>
      <c r="AM7" s="65" t="n">
        <f aca="false">(AL7*100)/35</f>
        <v>0</v>
      </c>
      <c r="AN7" s="15" t="n">
        <v>2</v>
      </c>
      <c r="AO7" s="65" t="n">
        <f aca="false">(AN7*100)/28</f>
        <v>7.14285714285714</v>
      </c>
      <c r="AP7" s="15" t="n">
        <v>0</v>
      </c>
      <c r="AQ7" s="65" t="n">
        <f aca="false">(AP7*100)/7</f>
        <v>0</v>
      </c>
      <c r="AR7" s="15" t="n">
        <v>0</v>
      </c>
      <c r="AS7" s="65" t="n">
        <f aca="false">(AR7*100)/4</f>
        <v>0</v>
      </c>
      <c r="AT7" s="67"/>
      <c r="AU7" s="68"/>
    </row>
    <row r="8" customFormat="false" ht="12.75" hidden="false" customHeight="false" outlineLevel="0" collapsed="false">
      <c r="A8" s="64" t="n">
        <v>1.44</v>
      </c>
      <c r="B8" s="7" t="n">
        <v>0</v>
      </c>
      <c r="C8" s="52" t="n">
        <f aca="false">(B8*100)/66</f>
        <v>0</v>
      </c>
      <c r="D8" s="7" t="n">
        <v>0</v>
      </c>
      <c r="E8" s="53" t="n">
        <f aca="false">(D8*100)/4</f>
        <v>0</v>
      </c>
      <c r="F8" s="7" t="n">
        <v>1</v>
      </c>
      <c r="G8" s="52" t="n">
        <f aca="false">(F8*100)/108</f>
        <v>0.925925925925926</v>
      </c>
      <c r="H8" s="7" t="n">
        <v>2</v>
      </c>
      <c r="I8" s="52" t="n">
        <f aca="false">(H8*100)/58</f>
        <v>3.44827586206897</v>
      </c>
      <c r="J8" s="15" t="n">
        <v>0</v>
      </c>
      <c r="K8" s="65" t="n">
        <f aca="false">(J8*100)/12</f>
        <v>0</v>
      </c>
      <c r="L8" s="15" t="n">
        <v>1</v>
      </c>
      <c r="M8" s="65" t="n">
        <f aca="false">(L8*100)/76</f>
        <v>1.31578947368421</v>
      </c>
      <c r="N8" s="15" t="n">
        <v>1</v>
      </c>
      <c r="O8" s="65" t="n">
        <f aca="false">(N8*100)/63</f>
        <v>1.58730158730159</v>
      </c>
      <c r="P8" s="15" t="n">
        <v>2</v>
      </c>
      <c r="Q8" s="65" t="n">
        <f aca="false">(P8*100)/36</f>
        <v>5.55555555555556</v>
      </c>
      <c r="R8" s="15" t="n">
        <v>8</v>
      </c>
      <c r="S8" s="65" t="n">
        <f aca="false">(R8*100)/515</f>
        <v>1.55339805825243</v>
      </c>
      <c r="T8" s="15" t="n">
        <v>2</v>
      </c>
      <c r="U8" s="65" t="n">
        <f aca="false">(T8*100)/153</f>
        <v>1.30718954248366</v>
      </c>
      <c r="V8" s="15" t="n">
        <v>0</v>
      </c>
      <c r="W8" s="65" t="n">
        <f aca="false">(V8*100)/3</f>
        <v>0</v>
      </c>
      <c r="X8" s="15" t="n">
        <v>0</v>
      </c>
      <c r="Y8" s="65" t="n">
        <f aca="false">(X8*100)/3</f>
        <v>0</v>
      </c>
      <c r="Z8" s="15" t="n">
        <v>1</v>
      </c>
      <c r="AA8" s="65" t="n">
        <f aca="false">(Z8*100)/166</f>
        <v>0.602409638554217</v>
      </c>
      <c r="AB8" s="15" t="n">
        <v>0</v>
      </c>
      <c r="AC8" s="65" t="n">
        <f aca="false">(AB8*100)/10</f>
        <v>0</v>
      </c>
      <c r="AD8" s="15" t="n">
        <v>4</v>
      </c>
      <c r="AE8" s="65" t="n">
        <f aca="false">(AD8*100)/75</f>
        <v>5.33333333333333</v>
      </c>
      <c r="AF8" s="15" t="n">
        <v>0</v>
      </c>
      <c r="AG8" s="65" t="n">
        <f aca="false">(AF8*100)/3</f>
        <v>0</v>
      </c>
      <c r="AH8" s="15" t="n">
        <v>0</v>
      </c>
      <c r="AI8" s="65" t="n">
        <f aca="false">(AH8*100)/17</f>
        <v>0</v>
      </c>
      <c r="AJ8" s="15" t="n">
        <v>0</v>
      </c>
      <c r="AK8" s="66" t="n">
        <f aca="false">(AJ8*100)/1</f>
        <v>0</v>
      </c>
      <c r="AL8" s="15" t="n">
        <v>0</v>
      </c>
      <c r="AM8" s="65" t="n">
        <f aca="false">(AL8*100)/35</f>
        <v>0</v>
      </c>
      <c r="AN8" s="15" t="n">
        <v>2</v>
      </c>
      <c r="AO8" s="65" t="n">
        <f aca="false">(AN8*100)/28</f>
        <v>7.14285714285714</v>
      </c>
      <c r="AP8" s="15" t="n">
        <v>0</v>
      </c>
      <c r="AQ8" s="65" t="n">
        <f aca="false">(AP8*100)/7</f>
        <v>0</v>
      </c>
      <c r="AR8" s="15" t="n">
        <v>0</v>
      </c>
      <c r="AS8" s="65" t="n">
        <f aca="false">(AR8*100)/4</f>
        <v>0</v>
      </c>
      <c r="AT8" s="67"/>
      <c r="AU8" s="68"/>
    </row>
    <row r="9" customFormat="false" ht="12.75" hidden="false" customHeight="false" outlineLevel="0" collapsed="false">
      <c r="A9" s="64" t="n">
        <v>1.42</v>
      </c>
      <c r="B9" s="7" t="n">
        <v>0</v>
      </c>
      <c r="C9" s="52" t="n">
        <f aca="false">(B9*100)/66</f>
        <v>0</v>
      </c>
      <c r="D9" s="7" t="n">
        <v>0</v>
      </c>
      <c r="E9" s="53" t="n">
        <f aca="false">(D9*100)/4</f>
        <v>0</v>
      </c>
      <c r="F9" s="7" t="n">
        <v>1</v>
      </c>
      <c r="G9" s="52" t="n">
        <f aca="false">(F9*100)/108</f>
        <v>0.925925925925926</v>
      </c>
      <c r="H9" s="7" t="n">
        <v>1</v>
      </c>
      <c r="I9" s="52" t="n">
        <f aca="false">(H9*100)/58</f>
        <v>1.72413793103448</v>
      </c>
      <c r="J9" s="15" t="n">
        <v>0</v>
      </c>
      <c r="K9" s="65" t="n">
        <f aca="false">(J9*100)/12</f>
        <v>0</v>
      </c>
      <c r="L9" s="15" t="n">
        <v>1</v>
      </c>
      <c r="M9" s="65" t="n">
        <f aca="false">(L9*100)/76</f>
        <v>1.31578947368421</v>
      </c>
      <c r="N9" s="15" t="n">
        <v>1</v>
      </c>
      <c r="O9" s="65" t="n">
        <f aca="false">(N9*100)/63</f>
        <v>1.58730158730159</v>
      </c>
      <c r="P9" s="15" t="n">
        <v>2</v>
      </c>
      <c r="Q9" s="65" t="n">
        <f aca="false">(P9*100)/36</f>
        <v>5.55555555555556</v>
      </c>
      <c r="R9" s="15" t="n">
        <v>8</v>
      </c>
      <c r="S9" s="65" t="n">
        <f aca="false">(R9*100)/515</f>
        <v>1.55339805825243</v>
      </c>
      <c r="T9" s="15" t="n">
        <v>2</v>
      </c>
      <c r="U9" s="65" t="n">
        <f aca="false">(T9*100)/153</f>
        <v>1.30718954248366</v>
      </c>
      <c r="V9" s="15" t="n">
        <v>0</v>
      </c>
      <c r="W9" s="65" t="n">
        <f aca="false">(V9*100)/3</f>
        <v>0</v>
      </c>
      <c r="X9" s="15" t="n">
        <v>0</v>
      </c>
      <c r="Y9" s="65" t="n">
        <f aca="false">(X9*100)/3</f>
        <v>0</v>
      </c>
      <c r="Z9" s="15" t="n">
        <v>2</v>
      </c>
      <c r="AA9" s="65" t="n">
        <f aca="false">(Z9*100)/166</f>
        <v>1.20481927710843</v>
      </c>
      <c r="AB9" s="15" t="n">
        <v>0</v>
      </c>
      <c r="AC9" s="65" t="n">
        <f aca="false">(AB9*100)/10</f>
        <v>0</v>
      </c>
      <c r="AD9" s="15" t="n">
        <v>4</v>
      </c>
      <c r="AE9" s="65" t="n">
        <f aca="false">(AD9*100)/75</f>
        <v>5.33333333333333</v>
      </c>
      <c r="AF9" s="15" t="n">
        <v>0</v>
      </c>
      <c r="AG9" s="65" t="n">
        <f aca="false">(AF9*100)/3</f>
        <v>0</v>
      </c>
      <c r="AH9" s="15" t="n">
        <v>0</v>
      </c>
      <c r="AI9" s="65" t="n">
        <f aca="false">(AH9*100)/17</f>
        <v>0</v>
      </c>
      <c r="AJ9" s="15" t="n">
        <v>0</v>
      </c>
      <c r="AK9" s="66" t="n">
        <f aca="false">(AJ9*100)/1</f>
        <v>0</v>
      </c>
      <c r="AL9" s="15" t="n">
        <v>0</v>
      </c>
      <c r="AM9" s="65" t="n">
        <f aca="false">(AL9*100)/35</f>
        <v>0</v>
      </c>
      <c r="AN9" s="15" t="n">
        <v>1</v>
      </c>
      <c r="AO9" s="65" t="n">
        <f aca="false">(AN9*100)/28</f>
        <v>3.57142857142857</v>
      </c>
      <c r="AP9" s="15" t="n">
        <v>0</v>
      </c>
      <c r="AQ9" s="65" t="n">
        <f aca="false">(AP9*100)/7</f>
        <v>0</v>
      </c>
      <c r="AR9" s="15" t="n">
        <v>0</v>
      </c>
      <c r="AS9" s="65" t="n">
        <f aca="false">(AR9*100)/4</f>
        <v>0</v>
      </c>
      <c r="AT9" s="67"/>
      <c r="AU9" s="68"/>
    </row>
    <row r="10" customFormat="false" ht="12.75" hidden="false" customHeight="false" outlineLevel="0" collapsed="false">
      <c r="A10" s="64" t="n">
        <v>1.4</v>
      </c>
      <c r="B10" s="7" t="n">
        <v>0</v>
      </c>
      <c r="C10" s="52" t="n">
        <f aca="false">(B10*100)/66</f>
        <v>0</v>
      </c>
      <c r="D10" s="7" t="n">
        <v>0</v>
      </c>
      <c r="E10" s="53" t="n">
        <f aca="false">(D10*100)/4</f>
        <v>0</v>
      </c>
      <c r="F10" s="7" t="n">
        <v>1</v>
      </c>
      <c r="G10" s="52" t="n">
        <f aca="false">(F10*100)/108</f>
        <v>0.925925925925926</v>
      </c>
      <c r="H10" s="7" t="n">
        <v>2</v>
      </c>
      <c r="I10" s="52" t="n">
        <f aca="false">(H10*100)/58</f>
        <v>3.44827586206897</v>
      </c>
      <c r="J10" s="15" t="n">
        <v>0</v>
      </c>
      <c r="K10" s="65" t="n">
        <f aca="false">(J10*100)/12</f>
        <v>0</v>
      </c>
      <c r="L10" s="15" t="n">
        <v>1</v>
      </c>
      <c r="M10" s="65" t="n">
        <f aca="false">(L10*100)/76</f>
        <v>1.31578947368421</v>
      </c>
      <c r="N10" s="15" t="n">
        <v>1</v>
      </c>
      <c r="O10" s="65" t="n">
        <f aca="false">(N10*100)/63</f>
        <v>1.58730158730159</v>
      </c>
      <c r="P10" s="15" t="n">
        <v>2</v>
      </c>
      <c r="Q10" s="65" t="n">
        <f aca="false">(P10*100)/36</f>
        <v>5.55555555555556</v>
      </c>
      <c r="R10" s="15" t="n">
        <v>8</v>
      </c>
      <c r="S10" s="65" t="n">
        <f aca="false">(R10*100)/515</f>
        <v>1.55339805825243</v>
      </c>
      <c r="T10" s="15" t="n">
        <v>1</v>
      </c>
      <c r="U10" s="65" t="n">
        <f aca="false">(T10*100)/153</f>
        <v>0.65359477124183</v>
      </c>
      <c r="V10" s="15" t="n">
        <v>0</v>
      </c>
      <c r="W10" s="65" t="n">
        <f aca="false">(V10*100)/3</f>
        <v>0</v>
      </c>
      <c r="X10" s="15" t="n">
        <v>0</v>
      </c>
      <c r="Y10" s="65" t="n">
        <f aca="false">(X10*100)/3</f>
        <v>0</v>
      </c>
      <c r="Z10" s="15" t="n">
        <v>2</v>
      </c>
      <c r="AA10" s="65" t="n">
        <f aca="false">(Z10*100)/166</f>
        <v>1.20481927710843</v>
      </c>
      <c r="AB10" s="15" t="n">
        <v>0</v>
      </c>
      <c r="AC10" s="65" t="n">
        <f aca="false">(AB10*100)/10</f>
        <v>0</v>
      </c>
      <c r="AD10" s="15" t="n">
        <v>4</v>
      </c>
      <c r="AE10" s="65" t="n">
        <f aca="false">(AD10*100)/75</f>
        <v>5.33333333333333</v>
      </c>
      <c r="AF10" s="15" t="n">
        <v>0</v>
      </c>
      <c r="AG10" s="65" t="n">
        <f aca="false">(AF10*100)/3</f>
        <v>0</v>
      </c>
      <c r="AH10" s="15" t="n">
        <v>0</v>
      </c>
      <c r="AI10" s="65" t="n">
        <f aca="false">(AH10*100)/17</f>
        <v>0</v>
      </c>
      <c r="AJ10" s="15" t="n">
        <v>0</v>
      </c>
      <c r="AK10" s="66" t="n">
        <f aca="false">(AJ10*100)/1</f>
        <v>0</v>
      </c>
      <c r="AL10" s="15" t="n">
        <v>0</v>
      </c>
      <c r="AM10" s="65" t="n">
        <f aca="false">(AL10*100)/35</f>
        <v>0</v>
      </c>
      <c r="AN10" s="15" t="n">
        <v>1</v>
      </c>
      <c r="AO10" s="65" t="n">
        <f aca="false">(AN10*100)/28</f>
        <v>3.57142857142857</v>
      </c>
      <c r="AP10" s="15" t="n">
        <v>1</v>
      </c>
      <c r="AQ10" s="65" t="n">
        <f aca="false">(AP10*100)/7</f>
        <v>14.2857142857143</v>
      </c>
      <c r="AR10" s="15" t="n">
        <v>1</v>
      </c>
      <c r="AS10" s="65" t="n">
        <f aca="false">(AR10*100)/4</f>
        <v>25</v>
      </c>
      <c r="AT10" s="67"/>
      <c r="AU10" s="68"/>
    </row>
    <row r="11" customFormat="false" ht="12.75" hidden="false" customHeight="false" outlineLevel="0" collapsed="false">
      <c r="A11" s="64" t="n">
        <v>1.38</v>
      </c>
      <c r="B11" s="7" t="n">
        <v>0</v>
      </c>
      <c r="C11" s="52" t="n">
        <f aca="false">(B11*100)/66</f>
        <v>0</v>
      </c>
      <c r="D11" s="7" t="n">
        <v>0</v>
      </c>
      <c r="E11" s="53" t="n">
        <f aca="false">(D11*100)/4</f>
        <v>0</v>
      </c>
      <c r="F11" s="7" t="n">
        <v>2</v>
      </c>
      <c r="G11" s="52" t="n">
        <f aca="false">(F11*100)/108</f>
        <v>1.85185185185185</v>
      </c>
      <c r="H11" s="7" t="n">
        <v>1</v>
      </c>
      <c r="I11" s="52" t="n">
        <f aca="false">(H11*100)/58</f>
        <v>1.72413793103448</v>
      </c>
      <c r="J11" s="15" t="n">
        <v>0</v>
      </c>
      <c r="K11" s="65" t="n">
        <f aca="false">(J11*100)/12</f>
        <v>0</v>
      </c>
      <c r="L11" s="15" t="n">
        <v>1</v>
      </c>
      <c r="M11" s="65" t="n">
        <f aca="false">(L11*100)/76</f>
        <v>1.31578947368421</v>
      </c>
      <c r="N11" s="15" t="n">
        <v>1</v>
      </c>
      <c r="O11" s="65" t="n">
        <f aca="false">(N11*100)/63</f>
        <v>1.58730158730159</v>
      </c>
      <c r="P11" s="15" t="n">
        <v>2</v>
      </c>
      <c r="Q11" s="65" t="n">
        <f aca="false">(P11*100)/36</f>
        <v>5.55555555555556</v>
      </c>
      <c r="R11" s="15" t="n">
        <v>6</v>
      </c>
      <c r="S11" s="65" t="n">
        <f aca="false">(R11*100)/515</f>
        <v>1.16504854368932</v>
      </c>
      <c r="T11" s="15" t="n">
        <v>1</v>
      </c>
      <c r="U11" s="65" t="n">
        <f aca="false">(T11*100)/153</f>
        <v>0.65359477124183</v>
      </c>
      <c r="V11" s="15" t="n">
        <v>0</v>
      </c>
      <c r="W11" s="65" t="n">
        <f aca="false">(V11*100)/3</f>
        <v>0</v>
      </c>
      <c r="X11" s="15" t="n">
        <v>0</v>
      </c>
      <c r="Y11" s="65" t="n">
        <f aca="false">(X11*100)/3</f>
        <v>0</v>
      </c>
      <c r="Z11" s="15" t="n">
        <v>2</v>
      </c>
      <c r="AA11" s="65" t="n">
        <f aca="false">(Z11*100)/166</f>
        <v>1.20481927710843</v>
      </c>
      <c r="AB11" s="15" t="n">
        <v>0</v>
      </c>
      <c r="AC11" s="65" t="n">
        <f aca="false">(AB11*100)/10</f>
        <v>0</v>
      </c>
      <c r="AD11" s="15" t="n">
        <v>4</v>
      </c>
      <c r="AE11" s="65" t="n">
        <f aca="false">(AD11*100)/75</f>
        <v>5.33333333333333</v>
      </c>
      <c r="AF11" s="15" t="n">
        <v>0</v>
      </c>
      <c r="AG11" s="65" t="n">
        <f aca="false">(AF11*100)/3</f>
        <v>0</v>
      </c>
      <c r="AH11" s="15" t="n">
        <v>0</v>
      </c>
      <c r="AI11" s="65" t="n">
        <f aca="false">(AH11*100)/17</f>
        <v>0</v>
      </c>
      <c r="AJ11" s="15" t="n">
        <v>0</v>
      </c>
      <c r="AK11" s="66" t="n">
        <f aca="false">(AJ11*100)/1</f>
        <v>0</v>
      </c>
      <c r="AL11" s="15" t="n">
        <v>0</v>
      </c>
      <c r="AM11" s="65" t="n">
        <f aca="false">(AL11*100)/35</f>
        <v>0</v>
      </c>
      <c r="AN11" s="15" t="n">
        <v>1</v>
      </c>
      <c r="AO11" s="65" t="n">
        <f aca="false">(AN11*100)/28</f>
        <v>3.57142857142857</v>
      </c>
      <c r="AP11" s="15" t="n">
        <v>1</v>
      </c>
      <c r="AQ11" s="65" t="n">
        <f aca="false">(AP11*100)/7</f>
        <v>14.2857142857143</v>
      </c>
      <c r="AR11" s="15" t="n">
        <v>1</v>
      </c>
      <c r="AS11" s="65" t="n">
        <f aca="false">(AR11*100)/4</f>
        <v>25</v>
      </c>
      <c r="AT11" s="67"/>
      <c r="AU11" s="68"/>
    </row>
    <row r="12" customFormat="false" ht="12.75" hidden="false" customHeight="false" outlineLevel="0" collapsed="false">
      <c r="A12" s="64" t="n">
        <v>1.36</v>
      </c>
      <c r="B12" s="7" t="n">
        <v>0</v>
      </c>
      <c r="C12" s="52" t="n">
        <f aca="false">(B12*100)/66</f>
        <v>0</v>
      </c>
      <c r="D12" s="7" t="n">
        <v>0</v>
      </c>
      <c r="E12" s="53" t="n">
        <f aca="false">(D12*100)/4</f>
        <v>0</v>
      </c>
      <c r="F12" s="7" t="n">
        <v>2</v>
      </c>
      <c r="G12" s="52" t="n">
        <f aca="false">(F12*100)/108</f>
        <v>1.85185185185185</v>
      </c>
      <c r="H12" s="7" t="n">
        <v>1</v>
      </c>
      <c r="I12" s="52" t="n">
        <f aca="false">(H12*100)/58</f>
        <v>1.72413793103448</v>
      </c>
      <c r="J12" s="15" t="n">
        <v>0</v>
      </c>
      <c r="K12" s="65" t="n">
        <f aca="false">(J12*100)/12</f>
        <v>0</v>
      </c>
      <c r="L12" s="15" t="n">
        <v>1</v>
      </c>
      <c r="M12" s="65" t="n">
        <f aca="false">(L12*100)/76</f>
        <v>1.31578947368421</v>
      </c>
      <c r="N12" s="15" t="n">
        <v>1</v>
      </c>
      <c r="O12" s="65" t="n">
        <f aca="false">(N12*100)/63</f>
        <v>1.58730158730159</v>
      </c>
      <c r="P12" s="15" t="n">
        <v>2</v>
      </c>
      <c r="Q12" s="65" t="n">
        <f aca="false">(P12*100)/36</f>
        <v>5.55555555555556</v>
      </c>
      <c r="R12" s="15" t="n">
        <v>6</v>
      </c>
      <c r="S12" s="65" t="n">
        <f aca="false">(R12*100)/515</f>
        <v>1.16504854368932</v>
      </c>
      <c r="T12" s="15" t="n">
        <v>1</v>
      </c>
      <c r="U12" s="65" t="n">
        <f aca="false">(T12*100)/153</f>
        <v>0.65359477124183</v>
      </c>
      <c r="V12" s="15" t="n">
        <v>0</v>
      </c>
      <c r="W12" s="65" t="n">
        <f aca="false">(V12*100)/3</f>
        <v>0</v>
      </c>
      <c r="X12" s="15" t="n">
        <v>0</v>
      </c>
      <c r="Y12" s="65" t="n">
        <f aca="false">(X12*100)/3</f>
        <v>0</v>
      </c>
      <c r="Z12" s="15" t="n">
        <v>2</v>
      </c>
      <c r="AA12" s="65" t="n">
        <f aca="false">(Z12*100)/166</f>
        <v>1.20481927710843</v>
      </c>
      <c r="AB12" s="15" t="n">
        <v>0</v>
      </c>
      <c r="AC12" s="65" t="n">
        <f aca="false">(AB12*100)/10</f>
        <v>0</v>
      </c>
      <c r="AD12" s="15" t="n">
        <v>4</v>
      </c>
      <c r="AE12" s="65" t="n">
        <f aca="false">(AD12*100)/75</f>
        <v>5.33333333333333</v>
      </c>
      <c r="AF12" s="15" t="n">
        <v>0</v>
      </c>
      <c r="AG12" s="65" t="n">
        <f aca="false">(AF12*100)/3</f>
        <v>0</v>
      </c>
      <c r="AH12" s="15" t="n">
        <v>0</v>
      </c>
      <c r="AI12" s="65" t="n">
        <f aca="false">(AH12*100)/17</f>
        <v>0</v>
      </c>
      <c r="AJ12" s="15" t="n">
        <v>0</v>
      </c>
      <c r="AK12" s="66" t="n">
        <f aca="false">(AJ12*100)/1</f>
        <v>0</v>
      </c>
      <c r="AL12" s="15" t="n">
        <v>0</v>
      </c>
      <c r="AM12" s="65" t="n">
        <f aca="false">(AL12*100)/35</f>
        <v>0</v>
      </c>
      <c r="AN12" s="15" t="n">
        <v>1</v>
      </c>
      <c r="AO12" s="65" t="n">
        <f aca="false">(AN12*100)/28</f>
        <v>3.57142857142857</v>
      </c>
      <c r="AP12" s="15" t="n">
        <v>1</v>
      </c>
      <c r="AQ12" s="65" t="n">
        <f aca="false">(AP12*100)/7</f>
        <v>14.2857142857143</v>
      </c>
      <c r="AR12" s="15" t="n">
        <v>1</v>
      </c>
      <c r="AS12" s="65" t="n">
        <f aca="false">(AR12*100)/4</f>
        <v>25</v>
      </c>
      <c r="AT12" s="67"/>
      <c r="AU12" s="68"/>
    </row>
    <row r="13" customFormat="false" ht="12.75" hidden="false" customHeight="false" outlineLevel="0" collapsed="false">
      <c r="A13" s="64" t="n">
        <v>1.34</v>
      </c>
      <c r="B13" s="7" t="n">
        <v>0</v>
      </c>
      <c r="C13" s="52" t="n">
        <f aca="false">(B13*100)/66</f>
        <v>0</v>
      </c>
      <c r="D13" s="7" t="n">
        <v>0</v>
      </c>
      <c r="E13" s="53" t="n">
        <f aca="false">(D13*100)/4</f>
        <v>0</v>
      </c>
      <c r="F13" s="7" t="n">
        <v>2</v>
      </c>
      <c r="G13" s="52" t="n">
        <f aca="false">(F13*100)/108</f>
        <v>1.85185185185185</v>
      </c>
      <c r="H13" s="7" t="n">
        <v>1</v>
      </c>
      <c r="I13" s="52" t="n">
        <f aca="false">(H13*100)/58</f>
        <v>1.72413793103448</v>
      </c>
      <c r="J13" s="15" t="n">
        <v>0</v>
      </c>
      <c r="K13" s="65" t="n">
        <f aca="false">(J13*100)/12</f>
        <v>0</v>
      </c>
      <c r="L13" s="15" t="n">
        <v>1</v>
      </c>
      <c r="M13" s="65" t="n">
        <f aca="false">(L13*100)/76</f>
        <v>1.31578947368421</v>
      </c>
      <c r="N13" s="15" t="n">
        <v>1</v>
      </c>
      <c r="O13" s="65" t="n">
        <f aca="false">(N13*100)/63</f>
        <v>1.58730158730159</v>
      </c>
      <c r="P13" s="15" t="n">
        <v>2</v>
      </c>
      <c r="Q13" s="65" t="n">
        <f aca="false">(P13*100)/36</f>
        <v>5.55555555555556</v>
      </c>
      <c r="R13" s="15" t="n">
        <v>6</v>
      </c>
      <c r="S13" s="65" t="n">
        <f aca="false">(R13*100)/515</f>
        <v>1.16504854368932</v>
      </c>
      <c r="T13" s="15" t="n">
        <v>1</v>
      </c>
      <c r="U13" s="65" t="n">
        <f aca="false">(T13*100)/153</f>
        <v>0.65359477124183</v>
      </c>
      <c r="V13" s="15" t="n">
        <v>0</v>
      </c>
      <c r="W13" s="65" t="n">
        <f aca="false">(V13*100)/3</f>
        <v>0</v>
      </c>
      <c r="X13" s="15" t="n">
        <v>0</v>
      </c>
      <c r="Y13" s="65" t="n">
        <f aca="false">(X13*100)/3</f>
        <v>0</v>
      </c>
      <c r="Z13" s="15" t="n">
        <v>2</v>
      </c>
      <c r="AA13" s="65" t="n">
        <f aca="false">(Z13*100)/166</f>
        <v>1.20481927710843</v>
      </c>
      <c r="AB13" s="15" t="n">
        <v>0</v>
      </c>
      <c r="AC13" s="65" t="n">
        <f aca="false">(AB13*100)/10</f>
        <v>0</v>
      </c>
      <c r="AD13" s="15" t="n">
        <v>2</v>
      </c>
      <c r="AE13" s="65" t="n">
        <f aca="false">(AD13*100)/75</f>
        <v>2.66666666666667</v>
      </c>
      <c r="AF13" s="15" t="n">
        <v>0</v>
      </c>
      <c r="AG13" s="65" t="n">
        <f aca="false">(AF13*100)/3</f>
        <v>0</v>
      </c>
      <c r="AH13" s="15" t="n">
        <v>0</v>
      </c>
      <c r="AI13" s="65" t="n">
        <f aca="false">(AH13*100)/17</f>
        <v>0</v>
      </c>
      <c r="AJ13" s="15" t="n">
        <v>0</v>
      </c>
      <c r="AK13" s="66" t="n">
        <f aca="false">(AJ13*100)/1</f>
        <v>0</v>
      </c>
      <c r="AL13" s="15" t="n">
        <v>0</v>
      </c>
      <c r="AM13" s="65" t="n">
        <f aca="false">(AL13*100)/35</f>
        <v>0</v>
      </c>
      <c r="AN13" s="15" t="n">
        <v>2</v>
      </c>
      <c r="AO13" s="65" t="n">
        <f aca="false">(AN13*100)/28</f>
        <v>7.14285714285714</v>
      </c>
      <c r="AP13" s="15" t="n">
        <v>0</v>
      </c>
      <c r="AQ13" s="65" t="n">
        <f aca="false">(AP13*100)/7</f>
        <v>0</v>
      </c>
      <c r="AR13" s="15" t="n">
        <v>0</v>
      </c>
      <c r="AS13" s="65" t="n">
        <f aca="false">(AR13*100)/4</f>
        <v>0</v>
      </c>
      <c r="AT13" s="67"/>
      <c r="AU13" s="68"/>
    </row>
    <row r="14" customFormat="false" ht="12.75" hidden="false" customHeight="false" outlineLevel="0" collapsed="false">
      <c r="A14" s="64" t="n">
        <v>1.32</v>
      </c>
      <c r="B14" s="7" t="n">
        <v>0</v>
      </c>
      <c r="C14" s="52" t="n">
        <f aca="false">(B14*100)/66</f>
        <v>0</v>
      </c>
      <c r="D14" s="7" t="n">
        <v>0</v>
      </c>
      <c r="E14" s="53" t="n">
        <f aca="false">(D14*100)/4</f>
        <v>0</v>
      </c>
      <c r="F14" s="7" t="n">
        <v>2</v>
      </c>
      <c r="G14" s="52" t="n">
        <f aca="false">(F14*100)/108</f>
        <v>1.85185185185185</v>
      </c>
      <c r="H14" s="7" t="n">
        <v>2</v>
      </c>
      <c r="I14" s="52" t="n">
        <f aca="false">(H14*100)/58</f>
        <v>3.44827586206897</v>
      </c>
      <c r="J14" s="15" t="n">
        <v>0</v>
      </c>
      <c r="K14" s="65" t="n">
        <f aca="false">(J14*100)/12</f>
        <v>0</v>
      </c>
      <c r="L14" s="15" t="n">
        <v>1</v>
      </c>
      <c r="M14" s="65" t="n">
        <f aca="false">(L14*100)/76</f>
        <v>1.31578947368421</v>
      </c>
      <c r="N14" s="15" t="n">
        <v>1</v>
      </c>
      <c r="O14" s="65" t="n">
        <f aca="false">(N14*100)/63</f>
        <v>1.58730158730159</v>
      </c>
      <c r="P14" s="15" t="n">
        <v>2</v>
      </c>
      <c r="Q14" s="65" t="n">
        <f aca="false">(P14*100)/36</f>
        <v>5.55555555555556</v>
      </c>
      <c r="R14" s="15" t="n">
        <v>6</v>
      </c>
      <c r="S14" s="65" t="n">
        <f aca="false">(R14*100)/515</f>
        <v>1.16504854368932</v>
      </c>
      <c r="T14" s="15" t="n">
        <v>1</v>
      </c>
      <c r="U14" s="65" t="n">
        <f aca="false">(T14*100)/153</f>
        <v>0.65359477124183</v>
      </c>
      <c r="V14" s="15" t="n">
        <v>0</v>
      </c>
      <c r="W14" s="65" t="n">
        <f aca="false">(V14*100)/3</f>
        <v>0</v>
      </c>
      <c r="X14" s="15" t="n">
        <v>0</v>
      </c>
      <c r="Y14" s="65" t="n">
        <f aca="false">(X14*100)/3</f>
        <v>0</v>
      </c>
      <c r="Z14" s="15" t="n">
        <v>3</v>
      </c>
      <c r="AA14" s="65" t="n">
        <f aca="false">(Z14*100)/166</f>
        <v>1.80722891566265</v>
      </c>
      <c r="AB14" s="15" t="n">
        <v>0</v>
      </c>
      <c r="AC14" s="65" t="n">
        <f aca="false">(AB14*100)/10</f>
        <v>0</v>
      </c>
      <c r="AD14" s="15" t="n">
        <v>2</v>
      </c>
      <c r="AE14" s="65" t="n">
        <f aca="false">(AD14*100)/75</f>
        <v>2.66666666666667</v>
      </c>
      <c r="AF14" s="15" t="n">
        <v>0</v>
      </c>
      <c r="AG14" s="65" t="n">
        <f aca="false">(AF14*100)/3</f>
        <v>0</v>
      </c>
      <c r="AH14" s="15" t="n">
        <v>0</v>
      </c>
      <c r="AI14" s="65" t="n">
        <f aca="false">(AH14*100)/17</f>
        <v>0</v>
      </c>
      <c r="AJ14" s="15" t="n">
        <v>0</v>
      </c>
      <c r="AK14" s="66" t="n">
        <f aca="false">(AJ14*100)/1</f>
        <v>0</v>
      </c>
      <c r="AL14" s="15" t="n">
        <v>0</v>
      </c>
      <c r="AM14" s="65" t="n">
        <f aca="false">(AL14*100)/35</f>
        <v>0</v>
      </c>
      <c r="AN14" s="15" t="n">
        <v>1</v>
      </c>
      <c r="AO14" s="65" t="n">
        <f aca="false">(AN14*100)/28</f>
        <v>3.57142857142857</v>
      </c>
      <c r="AP14" s="15" t="n">
        <v>0</v>
      </c>
      <c r="AQ14" s="65" t="n">
        <f aca="false">(AP14*100)/7</f>
        <v>0</v>
      </c>
      <c r="AR14" s="15" t="n">
        <v>0</v>
      </c>
      <c r="AS14" s="65" t="n">
        <f aca="false">(AR14*100)/4</f>
        <v>0</v>
      </c>
      <c r="AT14" s="67"/>
      <c r="AU14" s="68"/>
    </row>
    <row r="15" customFormat="false" ht="12.75" hidden="false" customHeight="false" outlineLevel="0" collapsed="false">
      <c r="A15" s="64" t="n">
        <v>1.3</v>
      </c>
      <c r="B15" s="7" t="n">
        <v>0</v>
      </c>
      <c r="C15" s="52" t="n">
        <f aca="false">(B15*100)/66</f>
        <v>0</v>
      </c>
      <c r="D15" s="7" t="n">
        <v>0</v>
      </c>
      <c r="E15" s="53" t="n">
        <f aca="false">(D15*100)/4</f>
        <v>0</v>
      </c>
      <c r="F15" s="7" t="n">
        <v>2</v>
      </c>
      <c r="G15" s="52" t="n">
        <f aca="false">(F15*100)/108</f>
        <v>1.85185185185185</v>
      </c>
      <c r="H15" s="7" t="n">
        <v>2</v>
      </c>
      <c r="I15" s="52" t="n">
        <f aca="false">(H15*100)/58</f>
        <v>3.44827586206897</v>
      </c>
      <c r="J15" s="15" t="n">
        <v>0</v>
      </c>
      <c r="K15" s="65" t="n">
        <f aca="false">(J15*100)/12</f>
        <v>0</v>
      </c>
      <c r="L15" s="15" t="n">
        <v>1</v>
      </c>
      <c r="M15" s="65" t="n">
        <f aca="false">(L15*100)/76</f>
        <v>1.31578947368421</v>
      </c>
      <c r="N15" s="15" t="n">
        <v>1</v>
      </c>
      <c r="O15" s="65" t="n">
        <f aca="false">(N15*100)/63</f>
        <v>1.58730158730159</v>
      </c>
      <c r="P15" s="15" t="n">
        <v>1</v>
      </c>
      <c r="Q15" s="65" t="n">
        <f aca="false">(P15*100)/36</f>
        <v>2.77777777777778</v>
      </c>
      <c r="R15" s="15" t="n">
        <v>5</v>
      </c>
      <c r="S15" s="65" t="n">
        <f aca="false">(R15*100)/515</f>
        <v>0.970873786407767</v>
      </c>
      <c r="T15" s="15" t="n">
        <v>1</v>
      </c>
      <c r="U15" s="65" t="n">
        <f aca="false">(T15*100)/153</f>
        <v>0.65359477124183</v>
      </c>
      <c r="V15" s="15" t="n">
        <v>0</v>
      </c>
      <c r="W15" s="65" t="n">
        <f aca="false">(V15*100)/3</f>
        <v>0</v>
      </c>
      <c r="X15" s="15" t="n">
        <v>0</v>
      </c>
      <c r="Y15" s="65" t="n">
        <f aca="false">(X15*100)/3</f>
        <v>0</v>
      </c>
      <c r="Z15" s="15" t="n">
        <v>3</v>
      </c>
      <c r="AA15" s="65" t="n">
        <f aca="false">(Z15*100)/166</f>
        <v>1.80722891566265</v>
      </c>
      <c r="AB15" s="15" t="n">
        <v>0</v>
      </c>
      <c r="AC15" s="65" t="n">
        <f aca="false">(AB15*100)/10</f>
        <v>0</v>
      </c>
      <c r="AD15" s="15" t="n">
        <v>3</v>
      </c>
      <c r="AE15" s="65" t="n">
        <f aca="false">(AD15*100)/75</f>
        <v>4</v>
      </c>
      <c r="AF15" s="15" t="n">
        <v>0</v>
      </c>
      <c r="AG15" s="65" t="n">
        <f aca="false">(AF15*100)/3</f>
        <v>0</v>
      </c>
      <c r="AH15" s="15" t="n">
        <v>0</v>
      </c>
      <c r="AI15" s="65" t="n">
        <f aca="false">(AH15*100)/17</f>
        <v>0</v>
      </c>
      <c r="AJ15" s="15" t="n">
        <v>0</v>
      </c>
      <c r="AK15" s="66" t="n">
        <f aca="false">(AJ15*100)/1</f>
        <v>0</v>
      </c>
      <c r="AL15" s="15" t="n">
        <v>0</v>
      </c>
      <c r="AM15" s="65" t="n">
        <f aca="false">(AL15*100)/35</f>
        <v>0</v>
      </c>
      <c r="AN15" s="15" t="n">
        <v>0</v>
      </c>
      <c r="AO15" s="65" t="n">
        <f aca="false">(AN15*100)/28</f>
        <v>0</v>
      </c>
      <c r="AP15" s="15" t="n">
        <v>0</v>
      </c>
      <c r="AQ15" s="65" t="n">
        <f aca="false">(AP15*100)/7</f>
        <v>0</v>
      </c>
      <c r="AR15" s="15" t="n">
        <v>1</v>
      </c>
      <c r="AS15" s="65" t="n">
        <f aca="false">(AR15*100)/4</f>
        <v>25</v>
      </c>
      <c r="AT15" s="67"/>
      <c r="AU15" s="68"/>
    </row>
    <row r="16" customFormat="false" ht="12.75" hidden="false" customHeight="false" outlineLevel="0" collapsed="false">
      <c r="A16" s="64" t="n">
        <v>1.28</v>
      </c>
      <c r="B16" s="7" t="n">
        <v>0</v>
      </c>
      <c r="C16" s="52" t="n">
        <f aca="false">(B16*100)/66</f>
        <v>0</v>
      </c>
      <c r="D16" s="7" t="n">
        <v>0</v>
      </c>
      <c r="E16" s="53" t="n">
        <f aca="false">(D16*100)/4</f>
        <v>0</v>
      </c>
      <c r="F16" s="7" t="n">
        <v>2</v>
      </c>
      <c r="G16" s="52" t="n">
        <f aca="false">(F16*100)/108</f>
        <v>1.85185185185185</v>
      </c>
      <c r="H16" s="7" t="n">
        <v>1</v>
      </c>
      <c r="I16" s="52" t="n">
        <f aca="false">(H16*100)/58</f>
        <v>1.72413793103448</v>
      </c>
      <c r="J16" s="15" t="n">
        <v>0</v>
      </c>
      <c r="K16" s="65" t="n">
        <f aca="false">(J16*100)/12</f>
        <v>0</v>
      </c>
      <c r="L16" s="15" t="n">
        <v>1</v>
      </c>
      <c r="M16" s="65" t="n">
        <f aca="false">(L16*100)/76</f>
        <v>1.31578947368421</v>
      </c>
      <c r="N16" s="15" t="n">
        <v>1</v>
      </c>
      <c r="O16" s="65" t="n">
        <f aca="false">(N16*100)/63</f>
        <v>1.58730158730159</v>
      </c>
      <c r="P16" s="15" t="n">
        <v>1</v>
      </c>
      <c r="Q16" s="65" t="n">
        <f aca="false">(P16*100)/36</f>
        <v>2.77777777777778</v>
      </c>
      <c r="R16" s="15" t="n">
        <v>5</v>
      </c>
      <c r="S16" s="65" t="n">
        <f aca="false">(R16*100)/515</f>
        <v>0.970873786407767</v>
      </c>
      <c r="T16" s="15" t="n">
        <v>1</v>
      </c>
      <c r="U16" s="65" t="n">
        <f aca="false">(T16*100)/153</f>
        <v>0.65359477124183</v>
      </c>
      <c r="V16" s="15" t="n">
        <v>0</v>
      </c>
      <c r="W16" s="65" t="n">
        <f aca="false">(V16*100)/3</f>
        <v>0</v>
      </c>
      <c r="X16" s="15" t="n">
        <v>0</v>
      </c>
      <c r="Y16" s="65" t="n">
        <f aca="false">(X16*100)/3</f>
        <v>0</v>
      </c>
      <c r="Z16" s="15" t="n">
        <v>3</v>
      </c>
      <c r="AA16" s="65" t="n">
        <f aca="false">(Z16*100)/166</f>
        <v>1.80722891566265</v>
      </c>
      <c r="AB16" s="15" t="n">
        <v>0</v>
      </c>
      <c r="AC16" s="65" t="n">
        <f aca="false">(AB16*100)/10</f>
        <v>0</v>
      </c>
      <c r="AD16" s="15" t="n">
        <v>3</v>
      </c>
      <c r="AE16" s="65" t="n">
        <f aca="false">(AD16*100)/75</f>
        <v>4</v>
      </c>
      <c r="AF16" s="15" t="n">
        <v>0</v>
      </c>
      <c r="AG16" s="65" t="n">
        <f aca="false">(AF16*100)/3</f>
        <v>0</v>
      </c>
      <c r="AH16" s="15" t="n">
        <v>0</v>
      </c>
      <c r="AI16" s="65" t="n">
        <f aca="false">(AH16*100)/17</f>
        <v>0</v>
      </c>
      <c r="AJ16" s="15" t="n">
        <v>0</v>
      </c>
      <c r="AK16" s="66" t="n">
        <f aca="false">(AJ16*100)/1</f>
        <v>0</v>
      </c>
      <c r="AL16" s="15" t="n">
        <v>0</v>
      </c>
      <c r="AM16" s="65" t="n">
        <f aca="false">(AL16*100)/35</f>
        <v>0</v>
      </c>
      <c r="AN16" s="15" t="n">
        <v>0</v>
      </c>
      <c r="AO16" s="65" t="n">
        <f aca="false">(AN16*100)/28</f>
        <v>0</v>
      </c>
      <c r="AP16" s="15" t="n">
        <v>0</v>
      </c>
      <c r="AQ16" s="65" t="n">
        <f aca="false">(AP16*100)/7</f>
        <v>0</v>
      </c>
      <c r="AR16" s="15" t="n">
        <v>0</v>
      </c>
      <c r="AS16" s="65" t="n">
        <f aca="false">(AR16*100)/4</f>
        <v>0</v>
      </c>
      <c r="AT16" s="67"/>
      <c r="AU16" s="68"/>
    </row>
    <row r="17" customFormat="false" ht="12.75" hidden="false" customHeight="false" outlineLevel="0" collapsed="false">
      <c r="A17" s="64" t="n">
        <v>1.26</v>
      </c>
      <c r="B17" s="7" t="n">
        <v>0</v>
      </c>
      <c r="C17" s="52" t="n">
        <f aca="false">(B17*100)/66</f>
        <v>0</v>
      </c>
      <c r="D17" s="7" t="n">
        <v>0</v>
      </c>
      <c r="E17" s="53" t="n">
        <f aca="false">(D17*100)/4</f>
        <v>0</v>
      </c>
      <c r="F17" s="7" t="n">
        <v>2</v>
      </c>
      <c r="G17" s="52" t="n">
        <f aca="false">(F17*100)/108</f>
        <v>1.85185185185185</v>
      </c>
      <c r="H17" s="7" t="n">
        <v>1</v>
      </c>
      <c r="I17" s="52" t="n">
        <f aca="false">(H17*100)/58</f>
        <v>1.72413793103448</v>
      </c>
      <c r="J17" s="15" t="n">
        <v>0</v>
      </c>
      <c r="K17" s="65" t="n">
        <f aca="false">(J17*100)/12</f>
        <v>0</v>
      </c>
      <c r="L17" s="15" t="n">
        <v>1</v>
      </c>
      <c r="M17" s="65" t="n">
        <f aca="false">(L17*100)/76</f>
        <v>1.31578947368421</v>
      </c>
      <c r="N17" s="15" t="n">
        <v>1</v>
      </c>
      <c r="O17" s="65" t="n">
        <f aca="false">(N17*100)/63</f>
        <v>1.58730158730159</v>
      </c>
      <c r="P17" s="15" t="n">
        <v>1</v>
      </c>
      <c r="Q17" s="65" t="n">
        <f aca="false">(P17*100)/36</f>
        <v>2.77777777777778</v>
      </c>
      <c r="R17" s="15" t="n">
        <v>6</v>
      </c>
      <c r="S17" s="65" t="n">
        <f aca="false">(R17*100)/515</f>
        <v>1.16504854368932</v>
      </c>
      <c r="T17" s="15" t="n">
        <v>1</v>
      </c>
      <c r="U17" s="65" t="n">
        <f aca="false">(T17*100)/153</f>
        <v>0.65359477124183</v>
      </c>
      <c r="V17" s="15" t="n">
        <v>0</v>
      </c>
      <c r="W17" s="65" t="n">
        <f aca="false">(V17*100)/3</f>
        <v>0</v>
      </c>
      <c r="X17" s="15" t="n">
        <v>0</v>
      </c>
      <c r="Y17" s="65" t="n">
        <f aca="false">(X17*100)/3</f>
        <v>0</v>
      </c>
      <c r="Z17" s="15" t="n">
        <v>2</v>
      </c>
      <c r="AA17" s="65" t="n">
        <f aca="false">(Z17*100)/166</f>
        <v>1.20481927710843</v>
      </c>
      <c r="AB17" s="15" t="n">
        <v>0</v>
      </c>
      <c r="AC17" s="65" t="n">
        <f aca="false">(AB17*100)/10</f>
        <v>0</v>
      </c>
      <c r="AD17" s="15" t="n">
        <v>3</v>
      </c>
      <c r="AE17" s="65" t="n">
        <f aca="false">(AD17*100)/75</f>
        <v>4</v>
      </c>
      <c r="AF17" s="15" t="n">
        <v>0</v>
      </c>
      <c r="AG17" s="65" t="n">
        <f aca="false">(AF17*100)/3</f>
        <v>0</v>
      </c>
      <c r="AH17" s="15" t="n">
        <v>0</v>
      </c>
      <c r="AI17" s="65" t="n">
        <f aca="false">(AH17*100)/17</f>
        <v>0</v>
      </c>
      <c r="AJ17" s="15" t="n">
        <v>0</v>
      </c>
      <c r="AK17" s="66" t="n">
        <f aca="false">(AJ17*100)/1</f>
        <v>0</v>
      </c>
      <c r="AL17" s="15" t="n">
        <v>0</v>
      </c>
      <c r="AM17" s="65" t="n">
        <f aca="false">(AL17*100)/35</f>
        <v>0</v>
      </c>
      <c r="AN17" s="15" t="n">
        <v>0</v>
      </c>
      <c r="AO17" s="65" t="n">
        <f aca="false">(AN17*100)/28</f>
        <v>0</v>
      </c>
      <c r="AP17" s="15" t="n">
        <v>0</v>
      </c>
      <c r="AQ17" s="65" t="n">
        <f aca="false">(AP17*100)/7</f>
        <v>0</v>
      </c>
      <c r="AR17" s="15" t="n">
        <v>0</v>
      </c>
      <c r="AS17" s="65" t="n">
        <f aca="false">(AR17*100)/4</f>
        <v>0</v>
      </c>
      <c r="AT17" s="67"/>
      <c r="AU17" s="68"/>
    </row>
    <row r="18" customFormat="false" ht="12.75" hidden="false" customHeight="false" outlineLevel="0" collapsed="false">
      <c r="A18" s="64" t="n">
        <v>1.24</v>
      </c>
      <c r="B18" s="7" t="n">
        <v>0</v>
      </c>
      <c r="C18" s="52" t="n">
        <f aca="false">(B18*100)/66</f>
        <v>0</v>
      </c>
      <c r="D18" s="7" t="n">
        <v>0</v>
      </c>
      <c r="E18" s="53" t="n">
        <f aca="false">(D18*100)/4</f>
        <v>0</v>
      </c>
      <c r="F18" s="7" t="n">
        <v>2</v>
      </c>
      <c r="G18" s="52" t="n">
        <f aca="false">(F18*100)/108</f>
        <v>1.85185185185185</v>
      </c>
      <c r="H18" s="7" t="n">
        <v>1</v>
      </c>
      <c r="I18" s="52" t="n">
        <f aca="false">(H18*100)/58</f>
        <v>1.72413793103448</v>
      </c>
      <c r="J18" s="15" t="n">
        <v>0</v>
      </c>
      <c r="K18" s="65" t="n">
        <f aca="false">(J18*100)/12</f>
        <v>0</v>
      </c>
      <c r="L18" s="15" t="n">
        <v>1</v>
      </c>
      <c r="M18" s="65" t="n">
        <f aca="false">(L18*100)/76</f>
        <v>1.31578947368421</v>
      </c>
      <c r="N18" s="15" t="n">
        <v>0</v>
      </c>
      <c r="O18" s="65" t="n">
        <f aca="false">(N18*100)/63</f>
        <v>0</v>
      </c>
      <c r="P18" s="15" t="n">
        <v>1</v>
      </c>
      <c r="Q18" s="65" t="n">
        <f aca="false">(P18*100)/36</f>
        <v>2.77777777777778</v>
      </c>
      <c r="R18" s="15" t="n">
        <v>5</v>
      </c>
      <c r="S18" s="65" t="n">
        <f aca="false">(R18*100)/515</f>
        <v>0.970873786407767</v>
      </c>
      <c r="T18" s="15" t="n">
        <v>1</v>
      </c>
      <c r="U18" s="65" t="n">
        <f aca="false">(T18*100)/153</f>
        <v>0.65359477124183</v>
      </c>
      <c r="V18" s="15" t="n">
        <v>0</v>
      </c>
      <c r="W18" s="65" t="n">
        <f aca="false">(V18*100)/3</f>
        <v>0</v>
      </c>
      <c r="X18" s="15" t="n">
        <v>0</v>
      </c>
      <c r="Y18" s="65" t="n">
        <f aca="false">(X18*100)/3</f>
        <v>0</v>
      </c>
      <c r="Z18" s="15" t="n">
        <v>3</v>
      </c>
      <c r="AA18" s="65" t="n">
        <f aca="false">(Z18*100)/166</f>
        <v>1.80722891566265</v>
      </c>
      <c r="AB18" s="15" t="n">
        <v>0</v>
      </c>
      <c r="AC18" s="65" t="n">
        <f aca="false">(AB18*100)/10</f>
        <v>0</v>
      </c>
      <c r="AD18" s="15" t="n">
        <v>2</v>
      </c>
      <c r="AE18" s="65" t="n">
        <f aca="false">(AD18*100)/75</f>
        <v>2.66666666666667</v>
      </c>
      <c r="AF18" s="15" t="n">
        <v>0</v>
      </c>
      <c r="AG18" s="65" t="n">
        <f aca="false">(AF18*100)/3</f>
        <v>0</v>
      </c>
      <c r="AH18" s="15" t="n">
        <v>0</v>
      </c>
      <c r="AI18" s="65" t="n">
        <f aca="false">(AH18*100)/17</f>
        <v>0</v>
      </c>
      <c r="AJ18" s="15" t="n">
        <v>0</v>
      </c>
      <c r="AK18" s="66" t="n">
        <f aca="false">(AJ18*100)/1</f>
        <v>0</v>
      </c>
      <c r="AL18" s="15" t="n">
        <v>0</v>
      </c>
      <c r="AM18" s="65" t="n">
        <f aca="false">(AL18*100)/35</f>
        <v>0</v>
      </c>
      <c r="AN18" s="15" t="n">
        <v>2</v>
      </c>
      <c r="AO18" s="65" t="n">
        <f aca="false">(AN18*100)/28</f>
        <v>7.14285714285714</v>
      </c>
      <c r="AP18" s="15" t="n">
        <v>0</v>
      </c>
      <c r="AQ18" s="65" t="n">
        <f aca="false">(AP18*100)/7</f>
        <v>0</v>
      </c>
      <c r="AR18" s="15" t="n">
        <v>0</v>
      </c>
      <c r="AS18" s="65" t="n">
        <f aca="false">(AR18*100)/4</f>
        <v>0</v>
      </c>
      <c r="AT18" s="67" t="s">
        <v>100</v>
      </c>
      <c r="AU18" s="68"/>
    </row>
    <row r="19" customFormat="false" ht="12.75" hidden="false" customHeight="false" outlineLevel="0" collapsed="false">
      <c r="A19" s="64" t="n">
        <v>1.22</v>
      </c>
      <c r="B19" s="7" t="n">
        <v>0</v>
      </c>
      <c r="C19" s="52" t="n">
        <f aca="false">(B19*100)/66</f>
        <v>0</v>
      </c>
      <c r="D19" s="7" t="n">
        <v>0</v>
      </c>
      <c r="E19" s="53" t="n">
        <f aca="false">(D19*100)/4</f>
        <v>0</v>
      </c>
      <c r="F19" s="7" t="n">
        <v>2</v>
      </c>
      <c r="G19" s="52" t="n">
        <f aca="false">(F19*100)/108</f>
        <v>1.85185185185185</v>
      </c>
      <c r="H19" s="7" t="n">
        <v>2</v>
      </c>
      <c r="I19" s="52" t="n">
        <f aca="false">(H19*100)/58</f>
        <v>3.44827586206897</v>
      </c>
      <c r="J19" s="15" t="n">
        <v>0</v>
      </c>
      <c r="K19" s="65" t="n">
        <f aca="false">(J19*100)/12</f>
        <v>0</v>
      </c>
      <c r="L19" s="15" t="n">
        <v>1</v>
      </c>
      <c r="M19" s="65" t="n">
        <f aca="false">(L19*100)/76</f>
        <v>1.31578947368421</v>
      </c>
      <c r="N19" s="15" t="n">
        <v>0</v>
      </c>
      <c r="O19" s="65" t="n">
        <f aca="false">(N19*100)/63</f>
        <v>0</v>
      </c>
      <c r="P19" s="15" t="n">
        <v>1</v>
      </c>
      <c r="Q19" s="65" t="n">
        <f aca="false">(P19*100)/36</f>
        <v>2.77777777777778</v>
      </c>
      <c r="R19" s="15" t="n">
        <v>4</v>
      </c>
      <c r="S19" s="65" t="n">
        <f aca="false">(R19*100)/515</f>
        <v>0.776699029126214</v>
      </c>
      <c r="T19" s="15" t="n">
        <v>3</v>
      </c>
      <c r="U19" s="65" t="n">
        <f aca="false">(T19*100)/153</f>
        <v>1.96078431372549</v>
      </c>
      <c r="V19" s="15" t="n">
        <v>0</v>
      </c>
      <c r="W19" s="65" t="n">
        <f aca="false">(V19*100)/3</f>
        <v>0</v>
      </c>
      <c r="X19" s="15" t="n">
        <v>0</v>
      </c>
      <c r="Y19" s="65" t="n">
        <f aca="false">(X19*100)/3</f>
        <v>0</v>
      </c>
      <c r="Z19" s="15" t="n">
        <v>3</v>
      </c>
      <c r="AA19" s="65" t="n">
        <f aca="false">(Z19*100)/166</f>
        <v>1.80722891566265</v>
      </c>
      <c r="AB19" s="15" t="n">
        <v>0</v>
      </c>
      <c r="AC19" s="65" t="n">
        <f aca="false">(AB19*100)/10</f>
        <v>0</v>
      </c>
      <c r="AD19" s="15" t="n">
        <v>1</v>
      </c>
      <c r="AE19" s="65" t="n">
        <f aca="false">(AD19*100)/75</f>
        <v>1.33333333333333</v>
      </c>
      <c r="AF19" s="15" t="n">
        <v>0</v>
      </c>
      <c r="AG19" s="65" t="n">
        <f aca="false">(AF19*100)/3</f>
        <v>0</v>
      </c>
      <c r="AH19" s="15" t="n">
        <v>0</v>
      </c>
      <c r="AI19" s="65" t="n">
        <f aca="false">(AH19*100)/17</f>
        <v>0</v>
      </c>
      <c r="AJ19" s="15" t="n">
        <v>0</v>
      </c>
      <c r="AK19" s="66" t="n">
        <f aca="false">(AJ19*100)/1</f>
        <v>0</v>
      </c>
      <c r="AL19" s="15" t="n">
        <v>0</v>
      </c>
      <c r="AM19" s="65" t="n">
        <f aca="false">(AL19*100)/35</f>
        <v>0</v>
      </c>
      <c r="AN19" s="15" t="n">
        <v>1</v>
      </c>
      <c r="AO19" s="65" t="n">
        <f aca="false">(AN19*100)/28</f>
        <v>3.57142857142857</v>
      </c>
      <c r="AP19" s="15" t="n">
        <v>0</v>
      </c>
      <c r="AQ19" s="65" t="n">
        <f aca="false">(AP19*100)/7</f>
        <v>0</v>
      </c>
      <c r="AR19" s="15" t="n">
        <v>0</v>
      </c>
      <c r="AS19" s="65" t="n">
        <f aca="false">(AR19*100)/4</f>
        <v>0</v>
      </c>
      <c r="AT19" s="67"/>
      <c r="AU19" s="68"/>
    </row>
    <row r="20" customFormat="false" ht="12.75" hidden="false" customHeight="false" outlineLevel="0" collapsed="false">
      <c r="A20" s="64" t="n">
        <v>1.2</v>
      </c>
      <c r="B20" s="7" t="n">
        <v>0</v>
      </c>
      <c r="C20" s="52" t="n">
        <f aca="false">(B20*100)/66</f>
        <v>0</v>
      </c>
      <c r="D20" s="7" t="n">
        <v>0</v>
      </c>
      <c r="E20" s="53" t="n">
        <f aca="false">(D20*100)/4</f>
        <v>0</v>
      </c>
      <c r="F20" s="7" t="n">
        <v>2</v>
      </c>
      <c r="G20" s="52" t="n">
        <f aca="false">(F20*100)/108</f>
        <v>1.85185185185185</v>
      </c>
      <c r="H20" s="7" t="n">
        <v>1</v>
      </c>
      <c r="I20" s="52" t="n">
        <f aca="false">(H20*100)/58</f>
        <v>1.72413793103448</v>
      </c>
      <c r="J20" s="15" t="n">
        <v>0</v>
      </c>
      <c r="K20" s="65" t="n">
        <f aca="false">(J20*100)/12</f>
        <v>0</v>
      </c>
      <c r="L20" s="15" t="n">
        <v>1</v>
      </c>
      <c r="M20" s="65" t="n">
        <f aca="false">(L20*100)/76</f>
        <v>1.31578947368421</v>
      </c>
      <c r="N20" s="15" t="n">
        <v>0</v>
      </c>
      <c r="O20" s="65" t="n">
        <f aca="false">(N20*100)/63</f>
        <v>0</v>
      </c>
      <c r="P20" s="15" t="n">
        <v>1</v>
      </c>
      <c r="Q20" s="65" t="n">
        <f aca="false">(P20*100)/36</f>
        <v>2.77777777777778</v>
      </c>
      <c r="R20" s="15" t="n">
        <v>5</v>
      </c>
      <c r="S20" s="65" t="n">
        <f aca="false">(R20*100)/515</f>
        <v>0.970873786407767</v>
      </c>
      <c r="T20" s="15" t="n">
        <v>3</v>
      </c>
      <c r="U20" s="65" t="n">
        <f aca="false">(T20*100)/153</f>
        <v>1.96078431372549</v>
      </c>
      <c r="V20" s="15" t="n">
        <v>0</v>
      </c>
      <c r="W20" s="65" t="n">
        <f aca="false">(V20*100)/3</f>
        <v>0</v>
      </c>
      <c r="X20" s="15" t="n">
        <v>0</v>
      </c>
      <c r="Y20" s="65" t="n">
        <f aca="false">(X20*100)/3</f>
        <v>0</v>
      </c>
      <c r="Z20" s="15" t="n">
        <v>3</v>
      </c>
      <c r="AA20" s="65" t="n">
        <f aca="false">(Z20*100)/166</f>
        <v>1.80722891566265</v>
      </c>
      <c r="AB20" s="15" t="n">
        <v>0</v>
      </c>
      <c r="AC20" s="65" t="n">
        <f aca="false">(AB20*100)/10</f>
        <v>0</v>
      </c>
      <c r="AD20" s="15" t="n">
        <v>1</v>
      </c>
      <c r="AE20" s="65" t="n">
        <f aca="false">(AD20*100)/75</f>
        <v>1.33333333333333</v>
      </c>
      <c r="AF20" s="15" t="n">
        <v>0</v>
      </c>
      <c r="AG20" s="65" t="n">
        <f aca="false">(AF20*100)/3</f>
        <v>0</v>
      </c>
      <c r="AH20" s="15" t="n">
        <v>0</v>
      </c>
      <c r="AI20" s="65" t="n">
        <f aca="false">(AH20*100)/17</f>
        <v>0</v>
      </c>
      <c r="AJ20" s="15" t="n">
        <v>0</v>
      </c>
      <c r="AK20" s="66" t="n">
        <f aca="false">(AJ20*100)/1</f>
        <v>0</v>
      </c>
      <c r="AL20" s="15" t="n">
        <v>0</v>
      </c>
      <c r="AM20" s="65" t="n">
        <f aca="false">(AL20*100)/35</f>
        <v>0</v>
      </c>
      <c r="AN20" s="15" t="n">
        <v>1</v>
      </c>
      <c r="AO20" s="65" t="n">
        <f aca="false">(AN20*100)/28</f>
        <v>3.57142857142857</v>
      </c>
      <c r="AP20" s="15" t="n">
        <v>0</v>
      </c>
      <c r="AQ20" s="65" t="n">
        <f aca="false">(AP20*100)/7</f>
        <v>0</v>
      </c>
      <c r="AR20" s="15" t="n">
        <v>0</v>
      </c>
      <c r="AS20" s="65" t="n">
        <f aca="false">(AR20*100)/4</f>
        <v>0</v>
      </c>
      <c r="AT20" s="67"/>
      <c r="AU20" s="68"/>
    </row>
    <row r="21" customFormat="false" ht="12.75" hidden="false" customHeight="false" outlineLevel="0" collapsed="false">
      <c r="A21" s="64" t="n">
        <v>1.18</v>
      </c>
      <c r="B21" s="7" t="n">
        <v>0</v>
      </c>
      <c r="C21" s="52" t="n">
        <f aca="false">(B21*100)/66</f>
        <v>0</v>
      </c>
      <c r="D21" s="7" t="n">
        <v>0</v>
      </c>
      <c r="E21" s="53" t="n">
        <f aca="false">(D21*100)/4</f>
        <v>0</v>
      </c>
      <c r="F21" s="7" t="n">
        <v>2</v>
      </c>
      <c r="G21" s="52" t="n">
        <f aca="false">(F21*100)/108</f>
        <v>1.85185185185185</v>
      </c>
      <c r="H21" s="7" t="n">
        <v>1</v>
      </c>
      <c r="I21" s="52" t="n">
        <f aca="false">(H21*100)/58</f>
        <v>1.72413793103448</v>
      </c>
      <c r="J21" s="15" t="n">
        <v>0</v>
      </c>
      <c r="K21" s="65" t="n">
        <f aca="false">(J21*100)/12</f>
        <v>0</v>
      </c>
      <c r="L21" s="15" t="n">
        <v>1</v>
      </c>
      <c r="M21" s="65" t="n">
        <f aca="false">(L21*100)/76</f>
        <v>1.31578947368421</v>
      </c>
      <c r="N21" s="15" t="n">
        <v>0</v>
      </c>
      <c r="O21" s="65" t="n">
        <f aca="false">(N21*100)/63</f>
        <v>0</v>
      </c>
      <c r="P21" s="15" t="n">
        <v>1</v>
      </c>
      <c r="Q21" s="65" t="n">
        <f aca="false">(P21*100)/36</f>
        <v>2.77777777777778</v>
      </c>
      <c r="R21" s="15" t="n">
        <v>4</v>
      </c>
      <c r="S21" s="65" t="n">
        <f aca="false">(R21*100)/515</f>
        <v>0.776699029126214</v>
      </c>
      <c r="T21" s="15" t="n">
        <v>3</v>
      </c>
      <c r="U21" s="65" t="n">
        <f aca="false">(T21*100)/153</f>
        <v>1.96078431372549</v>
      </c>
      <c r="V21" s="15" t="n">
        <v>0</v>
      </c>
      <c r="W21" s="65" t="n">
        <f aca="false">(V21*100)/3</f>
        <v>0</v>
      </c>
      <c r="X21" s="15" t="n">
        <v>0</v>
      </c>
      <c r="Y21" s="65" t="n">
        <f aca="false">(X21*100)/3</f>
        <v>0</v>
      </c>
      <c r="Z21" s="15" t="n">
        <v>3</v>
      </c>
      <c r="AA21" s="65" t="n">
        <f aca="false">(Z21*100)/166</f>
        <v>1.80722891566265</v>
      </c>
      <c r="AB21" s="15" t="n">
        <v>0</v>
      </c>
      <c r="AC21" s="65" t="n">
        <f aca="false">(AB21*100)/10</f>
        <v>0</v>
      </c>
      <c r="AD21" s="15" t="n">
        <v>2</v>
      </c>
      <c r="AE21" s="65" t="n">
        <f aca="false">(AD21*100)/75</f>
        <v>2.66666666666667</v>
      </c>
      <c r="AF21" s="15" t="n">
        <v>0</v>
      </c>
      <c r="AG21" s="65" t="n">
        <f aca="false">(AF21*100)/3</f>
        <v>0</v>
      </c>
      <c r="AH21" s="15" t="n">
        <v>0</v>
      </c>
      <c r="AI21" s="65" t="n">
        <f aca="false">(AH21*100)/17</f>
        <v>0</v>
      </c>
      <c r="AJ21" s="15" t="n">
        <v>0</v>
      </c>
      <c r="AK21" s="66" t="n">
        <f aca="false">(AJ21*100)/1</f>
        <v>0</v>
      </c>
      <c r="AL21" s="15" t="n">
        <v>0</v>
      </c>
      <c r="AM21" s="65" t="n">
        <f aca="false">(AL21*100)/35</f>
        <v>0</v>
      </c>
      <c r="AN21" s="15" t="n">
        <v>1</v>
      </c>
      <c r="AO21" s="65" t="n">
        <f aca="false">(AN21*100)/28</f>
        <v>3.57142857142857</v>
      </c>
      <c r="AP21" s="15" t="n">
        <v>0</v>
      </c>
      <c r="AQ21" s="65" t="n">
        <f aca="false">(AP21*100)/7</f>
        <v>0</v>
      </c>
      <c r="AR21" s="15" t="n">
        <v>0</v>
      </c>
      <c r="AS21" s="65" t="n">
        <f aca="false">(AR21*100)/4</f>
        <v>0</v>
      </c>
      <c r="AT21" s="67"/>
      <c r="AU21" s="68"/>
    </row>
    <row r="22" customFormat="false" ht="12.75" hidden="false" customHeight="false" outlineLevel="0" collapsed="false">
      <c r="A22" s="64" t="n">
        <v>1.16</v>
      </c>
      <c r="B22" s="7" t="n">
        <v>0</v>
      </c>
      <c r="C22" s="52" t="n">
        <f aca="false">(B22*100)/66</f>
        <v>0</v>
      </c>
      <c r="D22" s="7" t="n">
        <v>0</v>
      </c>
      <c r="E22" s="53" t="n">
        <f aca="false">(D22*100)/4</f>
        <v>0</v>
      </c>
      <c r="F22" s="7" t="n">
        <v>2</v>
      </c>
      <c r="G22" s="52" t="n">
        <f aca="false">(F22*100)/108</f>
        <v>1.85185185185185</v>
      </c>
      <c r="H22" s="7" t="n">
        <v>2</v>
      </c>
      <c r="I22" s="52" t="n">
        <f aca="false">(H22*100)/58</f>
        <v>3.44827586206897</v>
      </c>
      <c r="J22" s="15" t="n">
        <v>0</v>
      </c>
      <c r="K22" s="65" t="n">
        <f aca="false">(J22*100)/12</f>
        <v>0</v>
      </c>
      <c r="L22" s="15" t="n">
        <v>1</v>
      </c>
      <c r="M22" s="65" t="n">
        <f aca="false">(L22*100)/76</f>
        <v>1.31578947368421</v>
      </c>
      <c r="N22" s="15" t="n">
        <v>0</v>
      </c>
      <c r="O22" s="65" t="n">
        <f aca="false">(N22*100)/63</f>
        <v>0</v>
      </c>
      <c r="P22" s="15" t="n">
        <v>1</v>
      </c>
      <c r="Q22" s="65" t="n">
        <f aca="false">(P22*100)/36</f>
        <v>2.77777777777778</v>
      </c>
      <c r="R22" s="15" t="n">
        <v>4</v>
      </c>
      <c r="S22" s="65" t="n">
        <f aca="false">(R22*100)/515</f>
        <v>0.776699029126214</v>
      </c>
      <c r="T22" s="15" t="n">
        <v>3</v>
      </c>
      <c r="U22" s="65" t="n">
        <f aca="false">(T22*100)/153</f>
        <v>1.96078431372549</v>
      </c>
      <c r="V22" s="15" t="n">
        <v>0</v>
      </c>
      <c r="W22" s="65" t="n">
        <f aca="false">(V22*100)/3</f>
        <v>0</v>
      </c>
      <c r="X22" s="15" t="n">
        <v>0</v>
      </c>
      <c r="Y22" s="65" t="n">
        <f aca="false">(X22*100)/3</f>
        <v>0</v>
      </c>
      <c r="Z22" s="15" t="n">
        <v>3</v>
      </c>
      <c r="AA22" s="65" t="n">
        <f aca="false">(Z22*100)/166</f>
        <v>1.80722891566265</v>
      </c>
      <c r="AB22" s="15" t="n">
        <v>0</v>
      </c>
      <c r="AC22" s="65" t="n">
        <f aca="false">(AB22*100)/10</f>
        <v>0</v>
      </c>
      <c r="AD22" s="15" t="n">
        <v>2</v>
      </c>
      <c r="AE22" s="65" t="n">
        <f aca="false">(AD22*100)/75</f>
        <v>2.66666666666667</v>
      </c>
      <c r="AF22" s="15" t="n">
        <v>0</v>
      </c>
      <c r="AG22" s="65" t="n">
        <f aca="false">(AF22*100)/3</f>
        <v>0</v>
      </c>
      <c r="AH22" s="15" t="n">
        <v>0</v>
      </c>
      <c r="AI22" s="65" t="n">
        <f aca="false">(AH22*100)/17</f>
        <v>0</v>
      </c>
      <c r="AJ22" s="15" t="n">
        <v>0</v>
      </c>
      <c r="AK22" s="66" t="n">
        <f aca="false">(AJ22*100)/1</f>
        <v>0</v>
      </c>
      <c r="AL22" s="15" t="n">
        <v>1</v>
      </c>
      <c r="AM22" s="65" t="n">
        <f aca="false">(AL22*100)/35</f>
        <v>2.85714285714286</v>
      </c>
      <c r="AN22" s="15" t="n">
        <v>1</v>
      </c>
      <c r="AO22" s="65" t="n">
        <f aca="false">(AN22*100)/28</f>
        <v>3.57142857142857</v>
      </c>
      <c r="AP22" s="15" t="n">
        <v>0</v>
      </c>
      <c r="AQ22" s="65" t="n">
        <f aca="false">(AP22*100)/7</f>
        <v>0</v>
      </c>
      <c r="AR22" s="15" t="n">
        <v>0</v>
      </c>
      <c r="AS22" s="65" t="n">
        <f aca="false">(AR22*100)/4</f>
        <v>0</v>
      </c>
      <c r="AT22" s="67"/>
      <c r="AU22" s="68"/>
    </row>
    <row r="23" customFormat="false" ht="12.75" hidden="false" customHeight="false" outlineLevel="0" collapsed="false">
      <c r="A23" s="64" t="n">
        <v>1.14</v>
      </c>
      <c r="B23" s="7" t="n">
        <v>0</v>
      </c>
      <c r="C23" s="52" t="n">
        <f aca="false">(B23*100)/66</f>
        <v>0</v>
      </c>
      <c r="D23" s="7" t="n">
        <v>0</v>
      </c>
      <c r="E23" s="53" t="n">
        <f aca="false">(D23*100)/4</f>
        <v>0</v>
      </c>
      <c r="F23" s="7" t="n">
        <v>2</v>
      </c>
      <c r="G23" s="52" t="n">
        <f aca="false">(F23*100)/108</f>
        <v>1.85185185185185</v>
      </c>
      <c r="H23" s="7" t="n">
        <v>2</v>
      </c>
      <c r="I23" s="52" t="n">
        <f aca="false">(H23*100)/58</f>
        <v>3.44827586206897</v>
      </c>
      <c r="J23" s="15" t="n">
        <v>0</v>
      </c>
      <c r="K23" s="65" t="n">
        <f aca="false">(J23*100)/12</f>
        <v>0</v>
      </c>
      <c r="L23" s="15" t="n">
        <v>1</v>
      </c>
      <c r="M23" s="65" t="n">
        <f aca="false">(L23*100)/76</f>
        <v>1.31578947368421</v>
      </c>
      <c r="N23" s="15" t="n">
        <v>0</v>
      </c>
      <c r="O23" s="65" t="n">
        <f aca="false">(N23*100)/63</f>
        <v>0</v>
      </c>
      <c r="P23" s="15" t="n">
        <v>1</v>
      </c>
      <c r="Q23" s="65" t="n">
        <f aca="false">(P23*100)/36</f>
        <v>2.77777777777778</v>
      </c>
      <c r="R23" s="15" t="n">
        <v>4</v>
      </c>
      <c r="S23" s="65" t="n">
        <f aca="false">(R23*100)/515</f>
        <v>0.776699029126214</v>
      </c>
      <c r="T23" s="15" t="n">
        <v>3</v>
      </c>
      <c r="U23" s="65" t="n">
        <f aca="false">(T23*100)/153</f>
        <v>1.96078431372549</v>
      </c>
      <c r="V23" s="15" t="n">
        <v>0</v>
      </c>
      <c r="W23" s="65" t="n">
        <f aca="false">(V23*100)/3</f>
        <v>0</v>
      </c>
      <c r="X23" s="15" t="n">
        <v>0</v>
      </c>
      <c r="Y23" s="65" t="n">
        <f aca="false">(X23*100)/3</f>
        <v>0</v>
      </c>
      <c r="Z23" s="15" t="n">
        <v>3</v>
      </c>
      <c r="AA23" s="65" t="n">
        <f aca="false">(Z23*100)/166</f>
        <v>1.80722891566265</v>
      </c>
      <c r="AB23" s="15" t="n">
        <v>0</v>
      </c>
      <c r="AC23" s="65" t="n">
        <f aca="false">(AB23*100)/10</f>
        <v>0</v>
      </c>
      <c r="AD23" s="15" t="n">
        <v>2</v>
      </c>
      <c r="AE23" s="65" t="n">
        <f aca="false">(AD23*100)/75</f>
        <v>2.66666666666667</v>
      </c>
      <c r="AF23" s="15" t="n">
        <v>0</v>
      </c>
      <c r="AG23" s="65" t="n">
        <f aca="false">(AF23*100)/3</f>
        <v>0</v>
      </c>
      <c r="AH23" s="15" t="n">
        <v>0</v>
      </c>
      <c r="AI23" s="65" t="n">
        <f aca="false">(AH23*100)/17</f>
        <v>0</v>
      </c>
      <c r="AJ23" s="15" t="n">
        <v>0</v>
      </c>
      <c r="AK23" s="66" t="n">
        <f aca="false">(AJ23*100)/1</f>
        <v>0</v>
      </c>
      <c r="AL23" s="15" t="n">
        <v>1</v>
      </c>
      <c r="AM23" s="65" t="n">
        <f aca="false">(AL23*100)/35</f>
        <v>2.85714285714286</v>
      </c>
      <c r="AN23" s="15" t="n">
        <v>0</v>
      </c>
      <c r="AO23" s="65" t="n">
        <f aca="false">(AN23*100)/28</f>
        <v>0</v>
      </c>
      <c r="AP23" s="15" t="n">
        <v>0</v>
      </c>
      <c r="AQ23" s="65" t="n">
        <f aca="false">(AP23*100)/7</f>
        <v>0</v>
      </c>
      <c r="AR23" s="15" t="n">
        <v>0</v>
      </c>
      <c r="AS23" s="65" t="n">
        <f aca="false">(AR23*100)/4</f>
        <v>0</v>
      </c>
      <c r="AT23" s="67"/>
      <c r="AU23" s="68"/>
    </row>
    <row r="24" customFormat="false" ht="12.75" hidden="false" customHeight="false" outlineLevel="0" collapsed="false">
      <c r="A24" s="64" t="n">
        <v>1.12</v>
      </c>
      <c r="B24" s="7" t="n">
        <v>0</v>
      </c>
      <c r="C24" s="52" t="n">
        <f aca="false">(B24*100)/66</f>
        <v>0</v>
      </c>
      <c r="D24" s="7" t="n">
        <v>0</v>
      </c>
      <c r="E24" s="53" t="n">
        <f aca="false">(D24*100)/4</f>
        <v>0</v>
      </c>
      <c r="F24" s="7" t="n">
        <v>2</v>
      </c>
      <c r="G24" s="52" t="n">
        <f aca="false">(F24*100)/108</f>
        <v>1.85185185185185</v>
      </c>
      <c r="H24" s="7" t="n">
        <v>1</v>
      </c>
      <c r="I24" s="52" t="n">
        <f aca="false">(H24*100)/58</f>
        <v>1.72413793103448</v>
      </c>
      <c r="J24" s="15" t="n">
        <v>0</v>
      </c>
      <c r="K24" s="65" t="n">
        <f aca="false">(J24*100)/12</f>
        <v>0</v>
      </c>
      <c r="L24" s="15" t="n">
        <v>1</v>
      </c>
      <c r="M24" s="65" t="n">
        <f aca="false">(L24*100)/76</f>
        <v>1.31578947368421</v>
      </c>
      <c r="N24" s="15" t="n">
        <v>0</v>
      </c>
      <c r="O24" s="65" t="n">
        <f aca="false">(N24*100)/63</f>
        <v>0</v>
      </c>
      <c r="P24" s="15" t="n">
        <v>1</v>
      </c>
      <c r="Q24" s="65" t="n">
        <f aca="false">(P24*100)/36</f>
        <v>2.77777777777778</v>
      </c>
      <c r="R24" s="15" t="n">
        <v>4</v>
      </c>
      <c r="S24" s="65" t="n">
        <f aca="false">(R24*100)/515</f>
        <v>0.776699029126214</v>
      </c>
      <c r="T24" s="15" t="n">
        <v>3</v>
      </c>
      <c r="U24" s="65" t="n">
        <f aca="false">(T24*100)/153</f>
        <v>1.96078431372549</v>
      </c>
      <c r="V24" s="15" t="n">
        <v>0</v>
      </c>
      <c r="W24" s="65" t="n">
        <f aca="false">(V24*100)/3</f>
        <v>0</v>
      </c>
      <c r="X24" s="15" t="n">
        <v>0</v>
      </c>
      <c r="Y24" s="65" t="n">
        <f aca="false">(X24*100)/3</f>
        <v>0</v>
      </c>
      <c r="Z24" s="15" t="n">
        <v>3</v>
      </c>
      <c r="AA24" s="65" t="n">
        <f aca="false">(Z24*100)/166</f>
        <v>1.80722891566265</v>
      </c>
      <c r="AB24" s="15" t="n">
        <v>0</v>
      </c>
      <c r="AC24" s="65" t="n">
        <f aca="false">(AB24*100)/10</f>
        <v>0</v>
      </c>
      <c r="AD24" s="15" t="n">
        <v>1</v>
      </c>
      <c r="AE24" s="65" t="n">
        <f aca="false">(AD24*100)/75</f>
        <v>1.33333333333333</v>
      </c>
      <c r="AF24" s="15" t="n">
        <v>0</v>
      </c>
      <c r="AG24" s="65" t="n">
        <f aca="false">(AF24*100)/3</f>
        <v>0</v>
      </c>
      <c r="AH24" s="15" t="n">
        <v>0</v>
      </c>
      <c r="AI24" s="65" t="n">
        <f aca="false">(AH24*100)/17</f>
        <v>0</v>
      </c>
      <c r="AJ24" s="15" t="n">
        <v>0</v>
      </c>
      <c r="AK24" s="66" t="n">
        <f aca="false">(AJ24*100)/1</f>
        <v>0</v>
      </c>
      <c r="AL24" s="15" t="n">
        <v>0</v>
      </c>
      <c r="AM24" s="65" t="n">
        <f aca="false">(AL24*100)/35</f>
        <v>0</v>
      </c>
      <c r="AN24" s="15" t="n">
        <v>0</v>
      </c>
      <c r="AO24" s="65" t="n">
        <f aca="false">(AN24*100)/28</f>
        <v>0</v>
      </c>
      <c r="AP24" s="15" t="n">
        <v>0</v>
      </c>
      <c r="AQ24" s="65" t="n">
        <f aca="false">(AP24*100)/7</f>
        <v>0</v>
      </c>
      <c r="AR24" s="15" t="n">
        <v>0</v>
      </c>
      <c r="AS24" s="65" t="n">
        <f aca="false">(AR24*100)/4</f>
        <v>0</v>
      </c>
      <c r="AT24" s="67"/>
      <c r="AU24" s="68"/>
    </row>
    <row r="25" customFormat="false" ht="12.75" hidden="false" customHeight="false" outlineLevel="0" collapsed="false">
      <c r="A25" s="64" t="n">
        <v>1.1</v>
      </c>
      <c r="B25" s="7" t="n">
        <v>0</v>
      </c>
      <c r="C25" s="52" t="n">
        <f aca="false">(B25*100)/66</f>
        <v>0</v>
      </c>
      <c r="D25" s="7" t="n">
        <v>0</v>
      </c>
      <c r="E25" s="53" t="n">
        <f aca="false">(D25*100)/4</f>
        <v>0</v>
      </c>
      <c r="F25" s="7" t="n">
        <v>2</v>
      </c>
      <c r="G25" s="52" t="n">
        <f aca="false">(F25*100)/108</f>
        <v>1.85185185185185</v>
      </c>
      <c r="H25" s="7" t="n">
        <v>1</v>
      </c>
      <c r="I25" s="52" t="n">
        <f aca="false">(H25*100)/58</f>
        <v>1.72413793103448</v>
      </c>
      <c r="J25" s="15" t="n">
        <v>0</v>
      </c>
      <c r="K25" s="65" t="n">
        <f aca="false">(J25*100)/12</f>
        <v>0</v>
      </c>
      <c r="L25" s="15" t="n">
        <v>1</v>
      </c>
      <c r="M25" s="65" t="n">
        <f aca="false">(L25*100)/76</f>
        <v>1.31578947368421</v>
      </c>
      <c r="N25" s="15" t="n">
        <v>0</v>
      </c>
      <c r="O25" s="65" t="n">
        <f aca="false">(N25*100)/63</f>
        <v>0</v>
      </c>
      <c r="P25" s="15" t="n">
        <v>1</v>
      </c>
      <c r="Q25" s="65" t="n">
        <f aca="false">(P25*100)/36</f>
        <v>2.77777777777778</v>
      </c>
      <c r="R25" s="15" t="n">
        <v>4</v>
      </c>
      <c r="S25" s="65" t="n">
        <f aca="false">(R25*100)/515</f>
        <v>0.776699029126214</v>
      </c>
      <c r="T25" s="15" t="n">
        <v>3</v>
      </c>
      <c r="U25" s="65" t="n">
        <f aca="false">(T25*100)/153</f>
        <v>1.96078431372549</v>
      </c>
      <c r="V25" s="15" t="n">
        <v>0</v>
      </c>
      <c r="W25" s="65" t="n">
        <f aca="false">(V25*100)/3</f>
        <v>0</v>
      </c>
      <c r="X25" s="15" t="n">
        <v>0</v>
      </c>
      <c r="Y25" s="65" t="n">
        <f aca="false">(X25*100)/3</f>
        <v>0</v>
      </c>
      <c r="Z25" s="15" t="n">
        <v>3</v>
      </c>
      <c r="AA25" s="65" t="n">
        <f aca="false">(Z25*100)/166</f>
        <v>1.80722891566265</v>
      </c>
      <c r="AB25" s="15" t="n">
        <v>0</v>
      </c>
      <c r="AC25" s="65" t="n">
        <f aca="false">(AB25*100)/10</f>
        <v>0</v>
      </c>
      <c r="AD25" s="15" t="n">
        <v>1</v>
      </c>
      <c r="AE25" s="65" t="n">
        <f aca="false">(AD25*100)/75</f>
        <v>1.33333333333333</v>
      </c>
      <c r="AF25" s="15" t="n">
        <v>0</v>
      </c>
      <c r="AG25" s="65" t="n">
        <f aca="false">(AF25*100)/3</f>
        <v>0</v>
      </c>
      <c r="AH25" s="15" t="n">
        <v>0</v>
      </c>
      <c r="AI25" s="65" t="n">
        <f aca="false">(AH25*100)/17</f>
        <v>0</v>
      </c>
      <c r="AJ25" s="15" t="n">
        <v>0</v>
      </c>
      <c r="AK25" s="66" t="n">
        <f aca="false">(AJ25*100)/1</f>
        <v>0</v>
      </c>
      <c r="AL25" s="15" t="n">
        <v>0</v>
      </c>
      <c r="AM25" s="65" t="n">
        <f aca="false">(AL25*100)/35</f>
        <v>0</v>
      </c>
      <c r="AN25" s="15" t="n">
        <v>1</v>
      </c>
      <c r="AO25" s="65" t="n">
        <f aca="false">(AN25*100)/28</f>
        <v>3.57142857142857</v>
      </c>
      <c r="AP25" s="15" t="n">
        <v>0</v>
      </c>
      <c r="AQ25" s="65" t="n">
        <f aca="false">(AP25*100)/7</f>
        <v>0</v>
      </c>
      <c r="AR25" s="15" t="n">
        <v>0</v>
      </c>
      <c r="AS25" s="65" t="n">
        <f aca="false">(AR25*100)/4</f>
        <v>0</v>
      </c>
      <c r="AT25" s="67"/>
      <c r="AU25" s="68"/>
    </row>
    <row r="26" customFormat="false" ht="12.75" hidden="false" customHeight="false" outlineLevel="0" collapsed="false">
      <c r="A26" s="64" t="n">
        <v>1.08</v>
      </c>
      <c r="B26" s="7" t="n">
        <v>0</v>
      </c>
      <c r="C26" s="52" t="n">
        <f aca="false">(B26*100)/66</f>
        <v>0</v>
      </c>
      <c r="D26" s="7" t="n">
        <v>0</v>
      </c>
      <c r="E26" s="53" t="n">
        <f aca="false">(D26*100)/4</f>
        <v>0</v>
      </c>
      <c r="F26" s="7" t="n">
        <v>2</v>
      </c>
      <c r="G26" s="52" t="n">
        <f aca="false">(F26*100)/108</f>
        <v>1.85185185185185</v>
      </c>
      <c r="H26" s="7" t="n">
        <v>1</v>
      </c>
      <c r="I26" s="52" t="n">
        <f aca="false">(H26*100)/58</f>
        <v>1.72413793103448</v>
      </c>
      <c r="J26" s="15" t="n">
        <v>0</v>
      </c>
      <c r="K26" s="65" t="n">
        <f aca="false">(J26*100)/12</f>
        <v>0</v>
      </c>
      <c r="L26" s="15" t="n">
        <v>1</v>
      </c>
      <c r="M26" s="65" t="n">
        <f aca="false">(L26*100)/76</f>
        <v>1.31578947368421</v>
      </c>
      <c r="N26" s="15" t="n">
        <v>0</v>
      </c>
      <c r="O26" s="65" t="n">
        <f aca="false">(N26*100)/63</f>
        <v>0</v>
      </c>
      <c r="P26" s="15" t="n">
        <v>1</v>
      </c>
      <c r="Q26" s="65" t="n">
        <f aca="false">(P26*100)/36</f>
        <v>2.77777777777778</v>
      </c>
      <c r="R26" s="15" t="n">
        <v>4</v>
      </c>
      <c r="S26" s="65" t="n">
        <f aca="false">(R26*100)/515</f>
        <v>0.776699029126214</v>
      </c>
      <c r="T26" s="15" t="n">
        <v>3</v>
      </c>
      <c r="U26" s="65" t="n">
        <f aca="false">(T26*100)/153</f>
        <v>1.96078431372549</v>
      </c>
      <c r="V26" s="15" t="n">
        <v>0</v>
      </c>
      <c r="W26" s="65" t="n">
        <f aca="false">(V26*100)/3</f>
        <v>0</v>
      </c>
      <c r="X26" s="15" t="n">
        <v>0</v>
      </c>
      <c r="Y26" s="65" t="n">
        <f aca="false">(X26*100)/3</f>
        <v>0</v>
      </c>
      <c r="Z26" s="15" t="n">
        <v>3</v>
      </c>
      <c r="AA26" s="65" t="n">
        <f aca="false">(Z26*100)/166</f>
        <v>1.80722891566265</v>
      </c>
      <c r="AB26" s="15" t="n">
        <v>0</v>
      </c>
      <c r="AC26" s="65" t="n">
        <f aca="false">(AB26*100)/10</f>
        <v>0</v>
      </c>
      <c r="AD26" s="15" t="n">
        <v>1</v>
      </c>
      <c r="AE26" s="65" t="n">
        <f aca="false">(AD26*100)/75</f>
        <v>1.33333333333333</v>
      </c>
      <c r="AF26" s="15" t="n">
        <v>0</v>
      </c>
      <c r="AG26" s="65" t="n">
        <f aca="false">(AF26*100)/3</f>
        <v>0</v>
      </c>
      <c r="AH26" s="15" t="n">
        <v>0</v>
      </c>
      <c r="AI26" s="65" t="n">
        <f aca="false">(AH26*100)/17</f>
        <v>0</v>
      </c>
      <c r="AJ26" s="15" t="n">
        <v>0</v>
      </c>
      <c r="AK26" s="66" t="n">
        <f aca="false">(AJ26*100)/1</f>
        <v>0</v>
      </c>
      <c r="AL26" s="15" t="n">
        <v>0</v>
      </c>
      <c r="AM26" s="65" t="n">
        <f aca="false">(AL26*100)/35</f>
        <v>0</v>
      </c>
      <c r="AN26" s="15" t="n">
        <v>0</v>
      </c>
      <c r="AO26" s="65" t="n">
        <f aca="false">(AN26*100)/28</f>
        <v>0</v>
      </c>
      <c r="AP26" s="15" t="n">
        <v>0</v>
      </c>
      <c r="AQ26" s="65" t="n">
        <f aca="false">(AP26*100)/7</f>
        <v>0</v>
      </c>
      <c r="AR26" s="15" t="n">
        <v>0</v>
      </c>
      <c r="AS26" s="65" t="n">
        <f aca="false">(AR26*100)/4</f>
        <v>0</v>
      </c>
      <c r="AT26" s="67"/>
      <c r="AU26" s="68"/>
    </row>
    <row r="27" customFormat="false" ht="12.75" hidden="false" customHeight="false" outlineLevel="0" collapsed="false">
      <c r="A27" s="64" t="n">
        <v>1.06</v>
      </c>
      <c r="B27" s="7" t="n">
        <v>0</v>
      </c>
      <c r="C27" s="52" t="n">
        <f aca="false">(B27*100)/66</f>
        <v>0</v>
      </c>
      <c r="D27" s="7" t="n">
        <v>0</v>
      </c>
      <c r="E27" s="53" t="n">
        <f aca="false">(D27*100)/4</f>
        <v>0</v>
      </c>
      <c r="F27" s="7" t="n">
        <v>2</v>
      </c>
      <c r="G27" s="52" t="n">
        <f aca="false">(F27*100)/108</f>
        <v>1.85185185185185</v>
      </c>
      <c r="H27" s="7" t="n">
        <v>0</v>
      </c>
      <c r="I27" s="52" t="n">
        <f aca="false">(H27*100)/58</f>
        <v>0</v>
      </c>
      <c r="J27" s="15" t="n">
        <v>0</v>
      </c>
      <c r="K27" s="65" t="n">
        <f aca="false">(J27*100)/12</f>
        <v>0</v>
      </c>
      <c r="L27" s="15" t="n">
        <v>1</v>
      </c>
      <c r="M27" s="65" t="n">
        <f aca="false">(L27*100)/76</f>
        <v>1.31578947368421</v>
      </c>
      <c r="N27" s="15" t="n">
        <v>0</v>
      </c>
      <c r="O27" s="65" t="n">
        <f aca="false">(N27*100)/63</f>
        <v>0</v>
      </c>
      <c r="P27" s="15" t="n">
        <v>1</v>
      </c>
      <c r="Q27" s="65" t="n">
        <f aca="false">(P27*100)/36</f>
        <v>2.77777777777778</v>
      </c>
      <c r="R27" s="15" t="n">
        <v>5</v>
      </c>
      <c r="S27" s="65" t="n">
        <f aca="false">(R27*100)/515</f>
        <v>0.970873786407767</v>
      </c>
      <c r="T27" s="15" t="n">
        <v>3</v>
      </c>
      <c r="U27" s="65" t="n">
        <f aca="false">(T27*100)/153</f>
        <v>1.96078431372549</v>
      </c>
      <c r="V27" s="15" t="n">
        <v>0</v>
      </c>
      <c r="W27" s="65" t="n">
        <f aca="false">(V27*100)/3</f>
        <v>0</v>
      </c>
      <c r="X27" s="15" t="n">
        <v>0</v>
      </c>
      <c r="Y27" s="65" t="n">
        <f aca="false">(X27*100)/3</f>
        <v>0</v>
      </c>
      <c r="Z27" s="15" t="n">
        <v>3</v>
      </c>
      <c r="AA27" s="65" t="n">
        <f aca="false">(Z27*100)/166</f>
        <v>1.80722891566265</v>
      </c>
      <c r="AB27" s="15" t="n">
        <v>0</v>
      </c>
      <c r="AC27" s="65" t="n">
        <f aca="false">(AB27*100)/10</f>
        <v>0</v>
      </c>
      <c r="AD27" s="15" t="n">
        <v>1</v>
      </c>
      <c r="AE27" s="65" t="n">
        <f aca="false">(AD27*100)/75</f>
        <v>1.33333333333333</v>
      </c>
      <c r="AF27" s="15" t="n">
        <v>0</v>
      </c>
      <c r="AG27" s="65" t="n">
        <f aca="false">(AF27*100)/3</f>
        <v>0</v>
      </c>
      <c r="AH27" s="15" t="n">
        <v>0</v>
      </c>
      <c r="AI27" s="65" t="n">
        <f aca="false">(AH27*100)/17</f>
        <v>0</v>
      </c>
      <c r="AJ27" s="15" t="n">
        <v>0</v>
      </c>
      <c r="AK27" s="66" t="n">
        <f aca="false">(AJ27*100)/1</f>
        <v>0</v>
      </c>
      <c r="AL27" s="15" t="n">
        <v>0</v>
      </c>
      <c r="AM27" s="65" t="n">
        <f aca="false">(AL27*100)/35</f>
        <v>0</v>
      </c>
      <c r="AN27" s="15" t="n">
        <v>0</v>
      </c>
      <c r="AO27" s="65" t="n">
        <f aca="false">(AN27*100)/28</f>
        <v>0</v>
      </c>
      <c r="AP27" s="15" t="n">
        <v>0</v>
      </c>
      <c r="AQ27" s="65" t="n">
        <f aca="false">(AP27*100)/7</f>
        <v>0</v>
      </c>
      <c r="AR27" s="15" t="n">
        <v>0</v>
      </c>
      <c r="AS27" s="65" t="n">
        <f aca="false">(AR27*100)/4</f>
        <v>0</v>
      </c>
      <c r="AT27" s="67"/>
      <c r="AU27" s="68"/>
    </row>
    <row r="28" customFormat="false" ht="12.75" hidden="false" customHeight="false" outlineLevel="0" collapsed="false">
      <c r="A28" s="64" t="n">
        <v>1.04</v>
      </c>
      <c r="B28" s="7" t="n">
        <v>0</v>
      </c>
      <c r="C28" s="52" t="n">
        <f aca="false">(B28*100)/66</f>
        <v>0</v>
      </c>
      <c r="D28" s="7" t="n">
        <v>0</v>
      </c>
      <c r="E28" s="53" t="n">
        <f aca="false">(D28*100)/4</f>
        <v>0</v>
      </c>
      <c r="F28" s="7" t="n">
        <v>2</v>
      </c>
      <c r="G28" s="52" t="n">
        <f aca="false">(F28*100)/108</f>
        <v>1.85185185185185</v>
      </c>
      <c r="H28" s="7" t="n">
        <v>0</v>
      </c>
      <c r="I28" s="52" t="n">
        <f aca="false">(H28*100)/58</f>
        <v>0</v>
      </c>
      <c r="J28" s="15" t="n">
        <v>0</v>
      </c>
      <c r="K28" s="65" t="n">
        <f aca="false">(J28*100)/12</f>
        <v>0</v>
      </c>
      <c r="L28" s="15" t="n">
        <v>1</v>
      </c>
      <c r="M28" s="65" t="n">
        <f aca="false">(L28*100)/76</f>
        <v>1.31578947368421</v>
      </c>
      <c r="N28" s="15" t="n">
        <v>0</v>
      </c>
      <c r="O28" s="65" t="n">
        <f aca="false">(N28*100)/63</f>
        <v>0</v>
      </c>
      <c r="P28" s="15" t="n">
        <v>1</v>
      </c>
      <c r="Q28" s="65" t="n">
        <f aca="false">(P28*100)/36</f>
        <v>2.77777777777778</v>
      </c>
      <c r="R28" s="15" t="n">
        <v>5</v>
      </c>
      <c r="S28" s="65" t="n">
        <f aca="false">(R28*100)/515</f>
        <v>0.970873786407767</v>
      </c>
      <c r="T28" s="15" t="n">
        <v>3</v>
      </c>
      <c r="U28" s="65" t="n">
        <f aca="false">(T28*100)/153</f>
        <v>1.96078431372549</v>
      </c>
      <c r="V28" s="15" t="n">
        <v>0</v>
      </c>
      <c r="W28" s="65" t="n">
        <f aca="false">(V28*100)/3</f>
        <v>0</v>
      </c>
      <c r="X28" s="15" t="n">
        <v>0</v>
      </c>
      <c r="Y28" s="65" t="n">
        <f aca="false">(X28*100)/3</f>
        <v>0</v>
      </c>
      <c r="Z28" s="15" t="n">
        <v>3</v>
      </c>
      <c r="AA28" s="65" t="n">
        <f aca="false">(Z28*100)/166</f>
        <v>1.80722891566265</v>
      </c>
      <c r="AB28" s="15" t="n">
        <v>0</v>
      </c>
      <c r="AC28" s="65" t="n">
        <f aca="false">(AB28*100)/10</f>
        <v>0</v>
      </c>
      <c r="AD28" s="15" t="n">
        <v>1</v>
      </c>
      <c r="AE28" s="65" t="n">
        <f aca="false">(AD28*100)/75</f>
        <v>1.33333333333333</v>
      </c>
      <c r="AF28" s="15" t="n">
        <v>0</v>
      </c>
      <c r="AG28" s="65" t="n">
        <f aca="false">(AF28*100)/3</f>
        <v>0</v>
      </c>
      <c r="AH28" s="15" t="n">
        <v>0</v>
      </c>
      <c r="AI28" s="65" t="n">
        <f aca="false">(AH28*100)/17</f>
        <v>0</v>
      </c>
      <c r="AJ28" s="15" t="n">
        <v>0</v>
      </c>
      <c r="AK28" s="66" t="n">
        <f aca="false">(AJ28*100)/1</f>
        <v>0</v>
      </c>
      <c r="AL28" s="15" t="n">
        <v>0</v>
      </c>
      <c r="AM28" s="65" t="n">
        <f aca="false">(AL28*100)/35</f>
        <v>0</v>
      </c>
      <c r="AN28" s="15" t="n">
        <v>1</v>
      </c>
      <c r="AO28" s="65" t="n">
        <f aca="false">(AN28*100)/28</f>
        <v>3.57142857142857</v>
      </c>
      <c r="AP28" s="15" t="n">
        <v>0</v>
      </c>
      <c r="AQ28" s="65" t="n">
        <f aca="false">(AP28*100)/7</f>
        <v>0</v>
      </c>
      <c r="AR28" s="15" t="n">
        <v>0</v>
      </c>
      <c r="AS28" s="65" t="n">
        <f aca="false">(AR28*100)/4</f>
        <v>0</v>
      </c>
      <c r="AT28" s="67"/>
      <c r="AU28" s="68"/>
    </row>
    <row r="29" customFormat="false" ht="12.75" hidden="false" customHeight="false" outlineLevel="0" collapsed="false">
      <c r="A29" s="64" t="n">
        <v>1.02</v>
      </c>
      <c r="B29" s="7" t="n">
        <v>0</v>
      </c>
      <c r="C29" s="52" t="n">
        <f aca="false">(B29*100)/66</f>
        <v>0</v>
      </c>
      <c r="D29" s="7" t="n">
        <v>0</v>
      </c>
      <c r="E29" s="53" t="n">
        <f aca="false">(D29*100)/4</f>
        <v>0</v>
      </c>
      <c r="F29" s="7" t="n">
        <v>2</v>
      </c>
      <c r="G29" s="52" t="n">
        <f aca="false">(F29*100)/108</f>
        <v>1.85185185185185</v>
      </c>
      <c r="H29" s="7" t="n">
        <v>1</v>
      </c>
      <c r="I29" s="52" t="n">
        <f aca="false">(H29*100)/58</f>
        <v>1.72413793103448</v>
      </c>
      <c r="J29" s="15" t="n">
        <v>0</v>
      </c>
      <c r="K29" s="65" t="n">
        <f aca="false">(J29*100)/12</f>
        <v>0</v>
      </c>
      <c r="L29" s="15" t="n">
        <v>1</v>
      </c>
      <c r="M29" s="65" t="n">
        <f aca="false">(L29*100)/76</f>
        <v>1.31578947368421</v>
      </c>
      <c r="N29" s="15" t="n">
        <v>0</v>
      </c>
      <c r="O29" s="65" t="n">
        <f aca="false">(N29*100)/63</f>
        <v>0</v>
      </c>
      <c r="P29" s="15" t="n">
        <v>1</v>
      </c>
      <c r="Q29" s="65" t="n">
        <f aca="false">(P29*100)/36</f>
        <v>2.77777777777778</v>
      </c>
      <c r="R29" s="15" t="n">
        <v>5</v>
      </c>
      <c r="S29" s="65" t="n">
        <f aca="false">(R29*100)/515</f>
        <v>0.970873786407767</v>
      </c>
      <c r="T29" s="15" t="n">
        <v>3</v>
      </c>
      <c r="U29" s="65" t="n">
        <f aca="false">(T29*100)/153</f>
        <v>1.96078431372549</v>
      </c>
      <c r="V29" s="15" t="n">
        <v>0</v>
      </c>
      <c r="W29" s="65" t="n">
        <f aca="false">(V29*100)/3</f>
        <v>0</v>
      </c>
      <c r="X29" s="15" t="n">
        <v>0</v>
      </c>
      <c r="Y29" s="65" t="n">
        <f aca="false">(X29*100)/3</f>
        <v>0</v>
      </c>
      <c r="Z29" s="15" t="n">
        <v>3</v>
      </c>
      <c r="AA29" s="65" t="n">
        <f aca="false">(Z29*100)/166</f>
        <v>1.80722891566265</v>
      </c>
      <c r="AB29" s="15" t="n">
        <v>0</v>
      </c>
      <c r="AC29" s="65" t="n">
        <f aca="false">(AB29*100)/10</f>
        <v>0</v>
      </c>
      <c r="AD29" s="15" t="n">
        <v>2</v>
      </c>
      <c r="AE29" s="65" t="n">
        <f aca="false">(AD29*100)/75</f>
        <v>2.66666666666667</v>
      </c>
      <c r="AF29" s="15" t="n">
        <v>0</v>
      </c>
      <c r="AG29" s="65" t="n">
        <f aca="false">(AF29*100)/3</f>
        <v>0</v>
      </c>
      <c r="AH29" s="15" t="n">
        <v>0</v>
      </c>
      <c r="AI29" s="65" t="n">
        <f aca="false">(AH29*100)/17</f>
        <v>0</v>
      </c>
      <c r="AJ29" s="15" t="n">
        <v>0</v>
      </c>
      <c r="AK29" s="66" t="n">
        <f aca="false">(AJ29*100)/1</f>
        <v>0</v>
      </c>
      <c r="AL29" s="15" t="n">
        <v>0</v>
      </c>
      <c r="AM29" s="65" t="n">
        <f aca="false">(AL29*100)/35</f>
        <v>0</v>
      </c>
      <c r="AN29" s="15" t="n">
        <v>1</v>
      </c>
      <c r="AO29" s="65" t="n">
        <f aca="false">(AN29*100)/28</f>
        <v>3.57142857142857</v>
      </c>
      <c r="AP29" s="15" t="n">
        <v>0</v>
      </c>
      <c r="AQ29" s="65" t="n">
        <f aca="false">(AP29*100)/7</f>
        <v>0</v>
      </c>
      <c r="AR29" s="15" t="n">
        <v>0</v>
      </c>
      <c r="AS29" s="65" t="n">
        <f aca="false">(AR29*100)/4</f>
        <v>0</v>
      </c>
      <c r="AT29" s="67"/>
      <c r="AU29" s="68"/>
    </row>
    <row r="30" customFormat="false" ht="12.75" hidden="false" customHeight="false" outlineLevel="0" collapsed="false">
      <c r="A30" s="64" t="n">
        <v>1</v>
      </c>
      <c r="B30" s="7" t="n">
        <v>0</v>
      </c>
      <c r="C30" s="52" t="n">
        <f aca="false">(B30*100)/66</f>
        <v>0</v>
      </c>
      <c r="D30" s="7" t="n">
        <v>0</v>
      </c>
      <c r="E30" s="53" t="n">
        <f aca="false">(D30*100)/4</f>
        <v>0</v>
      </c>
      <c r="F30" s="7" t="n">
        <v>2</v>
      </c>
      <c r="G30" s="52" t="n">
        <f aca="false">(F30*100)/108</f>
        <v>1.85185185185185</v>
      </c>
      <c r="H30" s="7" t="n">
        <v>0</v>
      </c>
      <c r="I30" s="52" t="n">
        <f aca="false">(H30*100)/58</f>
        <v>0</v>
      </c>
      <c r="J30" s="15" t="n">
        <v>0</v>
      </c>
      <c r="K30" s="65" t="n">
        <f aca="false">(J30*100)/12</f>
        <v>0</v>
      </c>
      <c r="L30" s="15" t="n">
        <v>1</v>
      </c>
      <c r="M30" s="65" t="n">
        <f aca="false">(L30*100)/76</f>
        <v>1.31578947368421</v>
      </c>
      <c r="N30" s="15" t="n">
        <v>0</v>
      </c>
      <c r="O30" s="65" t="n">
        <f aca="false">(N30*100)/63</f>
        <v>0</v>
      </c>
      <c r="P30" s="15" t="n">
        <v>1</v>
      </c>
      <c r="Q30" s="65" t="n">
        <f aca="false">(P30*100)/36</f>
        <v>2.77777777777778</v>
      </c>
      <c r="R30" s="15" t="n">
        <v>5</v>
      </c>
      <c r="S30" s="65" t="n">
        <f aca="false">(R30*100)/515</f>
        <v>0.970873786407767</v>
      </c>
      <c r="T30" s="15" t="n">
        <v>3</v>
      </c>
      <c r="U30" s="65" t="n">
        <f aca="false">(T30*100)/153</f>
        <v>1.96078431372549</v>
      </c>
      <c r="V30" s="15" t="n">
        <v>0</v>
      </c>
      <c r="W30" s="65" t="n">
        <f aca="false">(V30*100)/3</f>
        <v>0</v>
      </c>
      <c r="X30" s="15" t="n">
        <v>0</v>
      </c>
      <c r="Y30" s="65" t="n">
        <f aca="false">(X30*100)/3</f>
        <v>0</v>
      </c>
      <c r="Z30" s="15" t="n">
        <v>3</v>
      </c>
      <c r="AA30" s="65" t="n">
        <f aca="false">(Z30*100)/166</f>
        <v>1.80722891566265</v>
      </c>
      <c r="AB30" s="15" t="n">
        <v>0</v>
      </c>
      <c r="AC30" s="65" t="n">
        <f aca="false">(AB30*100)/10</f>
        <v>0</v>
      </c>
      <c r="AD30" s="15" t="n">
        <v>2</v>
      </c>
      <c r="AE30" s="65" t="n">
        <f aca="false">(AD30*100)/75</f>
        <v>2.66666666666667</v>
      </c>
      <c r="AF30" s="15" t="n">
        <v>0</v>
      </c>
      <c r="AG30" s="65" t="n">
        <f aca="false">(AF30*100)/3</f>
        <v>0</v>
      </c>
      <c r="AH30" s="15" t="n">
        <v>0</v>
      </c>
      <c r="AI30" s="65" t="n">
        <f aca="false">(AH30*100)/17</f>
        <v>0</v>
      </c>
      <c r="AJ30" s="15" t="n">
        <v>0</v>
      </c>
      <c r="AK30" s="66" t="n">
        <f aca="false">(AJ30*100)/1</f>
        <v>0</v>
      </c>
      <c r="AL30" s="15" t="n">
        <v>0</v>
      </c>
      <c r="AM30" s="65" t="n">
        <f aca="false">(AL30*100)/35</f>
        <v>0</v>
      </c>
      <c r="AN30" s="15" t="n">
        <v>0</v>
      </c>
      <c r="AO30" s="65" t="n">
        <f aca="false">(AN30*100)/28</f>
        <v>0</v>
      </c>
      <c r="AP30" s="15" t="n">
        <v>0</v>
      </c>
      <c r="AQ30" s="65" t="n">
        <f aca="false">(AP30*100)/7</f>
        <v>0</v>
      </c>
      <c r="AR30" s="15" t="n">
        <v>0</v>
      </c>
      <c r="AS30" s="65" t="n">
        <f aca="false">(AR30*100)/4</f>
        <v>0</v>
      </c>
      <c r="AT30" s="67"/>
      <c r="AU30" s="68"/>
    </row>
    <row r="31" customFormat="false" ht="12.75" hidden="false" customHeight="false" outlineLevel="0" collapsed="false">
      <c r="A31" s="64" t="n">
        <v>0.98</v>
      </c>
      <c r="B31" s="7" t="n">
        <v>0</v>
      </c>
      <c r="C31" s="52" t="n">
        <f aca="false">(B31*100)/66</f>
        <v>0</v>
      </c>
      <c r="D31" s="7" t="n">
        <v>0</v>
      </c>
      <c r="E31" s="53" t="n">
        <f aca="false">(D31*100)/4</f>
        <v>0</v>
      </c>
      <c r="F31" s="7" t="n">
        <v>2</v>
      </c>
      <c r="G31" s="52" t="n">
        <f aca="false">(F31*100)/108</f>
        <v>1.85185185185185</v>
      </c>
      <c r="H31" s="7" t="n">
        <v>0</v>
      </c>
      <c r="I31" s="52" t="n">
        <f aca="false">(H31*100)/58</f>
        <v>0</v>
      </c>
      <c r="J31" s="15" t="n">
        <v>0</v>
      </c>
      <c r="K31" s="65" t="n">
        <f aca="false">(J31*100)/12</f>
        <v>0</v>
      </c>
      <c r="L31" s="15" t="n">
        <v>1</v>
      </c>
      <c r="M31" s="65" t="n">
        <f aca="false">(L31*100)/76</f>
        <v>1.31578947368421</v>
      </c>
      <c r="N31" s="15" t="n">
        <v>0</v>
      </c>
      <c r="O31" s="65" t="n">
        <f aca="false">(N31*100)/63</f>
        <v>0</v>
      </c>
      <c r="P31" s="15" t="n">
        <v>0</v>
      </c>
      <c r="Q31" s="65" t="n">
        <f aca="false">(P31*100)/36</f>
        <v>0</v>
      </c>
      <c r="R31" s="15" t="n">
        <v>5</v>
      </c>
      <c r="S31" s="65" t="n">
        <f aca="false">(R31*100)/515</f>
        <v>0.970873786407767</v>
      </c>
      <c r="T31" s="15" t="n">
        <v>2</v>
      </c>
      <c r="U31" s="65" t="n">
        <f aca="false">(T31*100)/153</f>
        <v>1.30718954248366</v>
      </c>
      <c r="V31" s="15" t="n">
        <v>0</v>
      </c>
      <c r="W31" s="65" t="n">
        <f aca="false">(V31*100)/3</f>
        <v>0</v>
      </c>
      <c r="X31" s="15" t="n">
        <v>0</v>
      </c>
      <c r="Y31" s="65" t="n">
        <f aca="false">(X31*100)/3</f>
        <v>0</v>
      </c>
      <c r="Z31" s="15" t="n">
        <v>3</v>
      </c>
      <c r="AA31" s="65" t="n">
        <f aca="false">(Z31*100)/166</f>
        <v>1.80722891566265</v>
      </c>
      <c r="AB31" s="15" t="n">
        <v>0</v>
      </c>
      <c r="AC31" s="65" t="n">
        <f aca="false">(AB31*100)/10</f>
        <v>0</v>
      </c>
      <c r="AD31" s="15" t="n">
        <v>2</v>
      </c>
      <c r="AE31" s="65" t="n">
        <f aca="false">(AD31*100)/75</f>
        <v>2.66666666666667</v>
      </c>
      <c r="AF31" s="15" t="n">
        <v>0</v>
      </c>
      <c r="AG31" s="65" t="n">
        <f aca="false">(AF31*100)/3</f>
        <v>0</v>
      </c>
      <c r="AH31" s="15" t="n">
        <v>0</v>
      </c>
      <c r="AI31" s="65" t="n">
        <f aca="false">(AH31*100)/17</f>
        <v>0</v>
      </c>
      <c r="AJ31" s="15" t="n">
        <v>0</v>
      </c>
      <c r="AK31" s="66" t="n">
        <f aca="false">(AJ31*100)/1</f>
        <v>0</v>
      </c>
      <c r="AL31" s="15" t="n">
        <v>1</v>
      </c>
      <c r="AM31" s="65" t="n">
        <f aca="false">(AL31*100)/35</f>
        <v>2.85714285714286</v>
      </c>
      <c r="AN31" s="15" t="n">
        <v>0</v>
      </c>
      <c r="AO31" s="65" t="n">
        <f aca="false">(AN31*100)/28</f>
        <v>0</v>
      </c>
      <c r="AP31" s="15" t="n">
        <v>0</v>
      </c>
      <c r="AQ31" s="65" t="n">
        <f aca="false">(AP31*100)/7</f>
        <v>0</v>
      </c>
      <c r="AR31" s="15" t="n">
        <v>0</v>
      </c>
      <c r="AS31" s="65" t="n">
        <f aca="false">(AR31*100)/4</f>
        <v>0</v>
      </c>
      <c r="AT31" s="67"/>
      <c r="AU31" s="68"/>
    </row>
    <row r="32" customFormat="false" ht="12.75" hidden="false" customHeight="false" outlineLevel="0" collapsed="false">
      <c r="A32" s="64" t="n">
        <v>0.96</v>
      </c>
      <c r="B32" s="7" t="n">
        <v>0</v>
      </c>
      <c r="C32" s="52" t="n">
        <f aca="false">(B32*100)/66</f>
        <v>0</v>
      </c>
      <c r="D32" s="7" t="n">
        <v>0</v>
      </c>
      <c r="E32" s="53" t="n">
        <f aca="false">(D32*100)/4</f>
        <v>0</v>
      </c>
      <c r="F32" s="7" t="n">
        <v>2</v>
      </c>
      <c r="G32" s="52" t="n">
        <f aca="false">(F32*100)/108</f>
        <v>1.85185185185185</v>
      </c>
      <c r="H32" s="7" t="n">
        <v>1</v>
      </c>
      <c r="I32" s="52" t="n">
        <f aca="false">(H32*100)/58</f>
        <v>1.72413793103448</v>
      </c>
      <c r="J32" s="15" t="n">
        <v>0</v>
      </c>
      <c r="K32" s="65" t="n">
        <f aca="false">(J32*100)/12</f>
        <v>0</v>
      </c>
      <c r="L32" s="15" t="n">
        <v>1</v>
      </c>
      <c r="M32" s="65" t="n">
        <f aca="false">(L32*100)/76</f>
        <v>1.31578947368421</v>
      </c>
      <c r="N32" s="15" t="n">
        <v>0</v>
      </c>
      <c r="O32" s="65" t="n">
        <f aca="false">(N32*100)/63</f>
        <v>0</v>
      </c>
      <c r="P32" s="15" t="n">
        <v>0</v>
      </c>
      <c r="Q32" s="65" t="n">
        <f aca="false">(P32*100)/36</f>
        <v>0</v>
      </c>
      <c r="R32" s="15" t="n">
        <v>5</v>
      </c>
      <c r="S32" s="65" t="n">
        <f aca="false">(R32*100)/515</f>
        <v>0.970873786407767</v>
      </c>
      <c r="T32" s="15" t="n">
        <v>2</v>
      </c>
      <c r="U32" s="65" t="n">
        <f aca="false">(T32*100)/153</f>
        <v>1.30718954248366</v>
      </c>
      <c r="V32" s="15" t="n">
        <v>0</v>
      </c>
      <c r="W32" s="65" t="n">
        <f aca="false">(V32*100)/3</f>
        <v>0</v>
      </c>
      <c r="X32" s="15" t="n">
        <v>0</v>
      </c>
      <c r="Y32" s="65" t="n">
        <f aca="false">(X32*100)/3</f>
        <v>0</v>
      </c>
      <c r="Z32" s="15" t="n">
        <v>3</v>
      </c>
      <c r="AA32" s="65" t="n">
        <f aca="false">(Z32*100)/166</f>
        <v>1.80722891566265</v>
      </c>
      <c r="AB32" s="15" t="n">
        <v>0</v>
      </c>
      <c r="AC32" s="65" t="n">
        <f aca="false">(AB32*100)/10</f>
        <v>0</v>
      </c>
      <c r="AD32" s="15" t="n">
        <v>2</v>
      </c>
      <c r="AE32" s="65" t="n">
        <f aca="false">(AD32*100)/75</f>
        <v>2.66666666666667</v>
      </c>
      <c r="AF32" s="15" t="n">
        <v>0</v>
      </c>
      <c r="AG32" s="65" t="n">
        <f aca="false">(AF32*100)/3</f>
        <v>0</v>
      </c>
      <c r="AH32" s="15" t="n">
        <v>0</v>
      </c>
      <c r="AI32" s="65" t="n">
        <f aca="false">(AH32*100)/17</f>
        <v>0</v>
      </c>
      <c r="AJ32" s="15" t="n">
        <v>0</v>
      </c>
      <c r="AK32" s="66" t="n">
        <f aca="false">(AJ32*100)/1</f>
        <v>0</v>
      </c>
      <c r="AL32" s="15" t="n">
        <v>0</v>
      </c>
      <c r="AM32" s="65" t="n">
        <f aca="false">(AL32*100)/35</f>
        <v>0</v>
      </c>
      <c r="AN32" s="15" t="n">
        <v>0</v>
      </c>
      <c r="AO32" s="65" t="n">
        <f aca="false">(AN32*100)/28</f>
        <v>0</v>
      </c>
      <c r="AP32" s="15" t="n">
        <v>0</v>
      </c>
      <c r="AQ32" s="65" t="n">
        <f aca="false">(AP32*100)/7</f>
        <v>0</v>
      </c>
      <c r="AR32" s="15" t="n">
        <v>0</v>
      </c>
      <c r="AS32" s="65" t="n">
        <f aca="false">(AR32*100)/4</f>
        <v>0</v>
      </c>
      <c r="AT32" s="67"/>
      <c r="AU32" s="68"/>
    </row>
    <row r="33" customFormat="false" ht="12.75" hidden="false" customHeight="false" outlineLevel="0" collapsed="false">
      <c r="A33" s="64" t="n">
        <v>0.94</v>
      </c>
      <c r="B33" s="7" t="n">
        <v>0</v>
      </c>
      <c r="C33" s="52" t="n">
        <f aca="false">(B33*100)/66</f>
        <v>0</v>
      </c>
      <c r="D33" s="7" t="n">
        <v>0</v>
      </c>
      <c r="E33" s="53" t="n">
        <f aca="false">(D33*100)/4</f>
        <v>0</v>
      </c>
      <c r="F33" s="7" t="n">
        <v>2</v>
      </c>
      <c r="G33" s="52" t="n">
        <f aca="false">(F33*100)/108</f>
        <v>1.85185185185185</v>
      </c>
      <c r="H33" s="7" t="n">
        <v>0</v>
      </c>
      <c r="I33" s="52" t="n">
        <f aca="false">(H33*100)/58</f>
        <v>0</v>
      </c>
      <c r="J33" s="15" t="n">
        <v>0</v>
      </c>
      <c r="K33" s="65" t="n">
        <f aca="false">(J33*100)/12</f>
        <v>0</v>
      </c>
      <c r="L33" s="15" t="n">
        <v>1</v>
      </c>
      <c r="M33" s="65" t="n">
        <f aca="false">(L33*100)/76</f>
        <v>1.31578947368421</v>
      </c>
      <c r="N33" s="15" t="n">
        <v>1</v>
      </c>
      <c r="O33" s="65" t="n">
        <f aca="false">(N33*100)/63</f>
        <v>1.58730158730159</v>
      </c>
      <c r="P33" s="15" t="n">
        <v>0</v>
      </c>
      <c r="Q33" s="65" t="n">
        <f aca="false">(P33*100)/36</f>
        <v>0</v>
      </c>
      <c r="R33" s="15" t="n">
        <v>5</v>
      </c>
      <c r="S33" s="65" t="n">
        <f aca="false">(R33*100)/515</f>
        <v>0.970873786407767</v>
      </c>
      <c r="T33" s="15" t="n">
        <v>2</v>
      </c>
      <c r="U33" s="65" t="n">
        <f aca="false">(T33*100)/153</f>
        <v>1.30718954248366</v>
      </c>
      <c r="V33" s="15" t="n">
        <v>0</v>
      </c>
      <c r="W33" s="65" t="n">
        <f aca="false">(V33*100)/3</f>
        <v>0</v>
      </c>
      <c r="X33" s="15" t="n">
        <v>0</v>
      </c>
      <c r="Y33" s="65" t="n">
        <f aca="false">(X33*100)/3</f>
        <v>0</v>
      </c>
      <c r="Z33" s="15" t="n">
        <v>3</v>
      </c>
      <c r="AA33" s="65" t="n">
        <f aca="false">(Z33*100)/166</f>
        <v>1.80722891566265</v>
      </c>
      <c r="AB33" s="15" t="n">
        <v>0</v>
      </c>
      <c r="AC33" s="65" t="n">
        <f aca="false">(AB33*100)/10</f>
        <v>0</v>
      </c>
      <c r="AD33" s="15" t="n">
        <v>2</v>
      </c>
      <c r="AE33" s="65" t="n">
        <f aca="false">(AD33*100)/75</f>
        <v>2.66666666666667</v>
      </c>
      <c r="AF33" s="15" t="n">
        <v>0</v>
      </c>
      <c r="AG33" s="65" t="n">
        <f aca="false">(AF33*100)/3</f>
        <v>0</v>
      </c>
      <c r="AH33" s="15" t="n">
        <v>0</v>
      </c>
      <c r="AI33" s="65" t="n">
        <f aca="false">(AH33*100)/17</f>
        <v>0</v>
      </c>
      <c r="AJ33" s="15" t="n">
        <v>0</v>
      </c>
      <c r="AK33" s="66" t="n">
        <f aca="false">(AJ33*100)/1</f>
        <v>0</v>
      </c>
      <c r="AL33" s="15" t="n">
        <v>0</v>
      </c>
      <c r="AM33" s="65" t="n">
        <f aca="false">(AL33*100)/35</f>
        <v>0</v>
      </c>
      <c r="AN33" s="15" t="n">
        <v>1</v>
      </c>
      <c r="AO33" s="65" t="n">
        <f aca="false">(AN33*100)/28</f>
        <v>3.57142857142857</v>
      </c>
      <c r="AP33" s="15" t="n">
        <v>0</v>
      </c>
      <c r="AQ33" s="65" t="n">
        <f aca="false">(AP33*100)/7</f>
        <v>0</v>
      </c>
      <c r="AR33" s="15" t="n">
        <v>0</v>
      </c>
      <c r="AS33" s="65" t="n">
        <f aca="false">(AR33*100)/4</f>
        <v>0</v>
      </c>
      <c r="AT33" s="67"/>
      <c r="AU33" s="68"/>
    </row>
    <row r="34" customFormat="false" ht="12.75" hidden="false" customHeight="false" outlineLevel="0" collapsed="false">
      <c r="A34" s="64" t="n">
        <v>0.919999999999999</v>
      </c>
      <c r="B34" s="7" t="n">
        <v>0</v>
      </c>
      <c r="C34" s="52" t="n">
        <f aca="false">(B34*100)/66</f>
        <v>0</v>
      </c>
      <c r="D34" s="7" t="n">
        <v>0</v>
      </c>
      <c r="E34" s="53" t="n">
        <f aca="false">(D34*100)/4</f>
        <v>0</v>
      </c>
      <c r="F34" s="7" t="n">
        <v>2</v>
      </c>
      <c r="G34" s="52" t="n">
        <f aca="false">(F34*100)/108</f>
        <v>1.85185185185185</v>
      </c>
      <c r="H34" s="7" t="n">
        <v>1</v>
      </c>
      <c r="I34" s="52" t="n">
        <f aca="false">(H34*100)/58</f>
        <v>1.72413793103448</v>
      </c>
      <c r="J34" s="15" t="n">
        <v>0</v>
      </c>
      <c r="K34" s="65" t="n">
        <f aca="false">(J34*100)/12</f>
        <v>0</v>
      </c>
      <c r="L34" s="15" t="n">
        <v>1</v>
      </c>
      <c r="M34" s="65" t="n">
        <f aca="false">(L34*100)/76</f>
        <v>1.31578947368421</v>
      </c>
      <c r="N34" s="15" t="n">
        <v>1</v>
      </c>
      <c r="O34" s="65" t="n">
        <f aca="false">(N34*100)/63</f>
        <v>1.58730158730159</v>
      </c>
      <c r="P34" s="15" t="n">
        <v>0</v>
      </c>
      <c r="Q34" s="65" t="n">
        <f aca="false">(P34*100)/36</f>
        <v>0</v>
      </c>
      <c r="R34" s="15" t="n">
        <v>5</v>
      </c>
      <c r="S34" s="65" t="n">
        <f aca="false">(R34*100)/515</f>
        <v>0.970873786407767</v>
      </c>
      <c r="T34" s="15" t="n">
        <v>2</v>
      </c>
      <c r="U34" s="65" t="n">
        <f aca="false">(T34*100)/153</f>
        <v>1.30718954248366</v>
      </c>
      <c r="V34" s="15" t="n">
        <v>0</v>
      </c>
      <c r="W34" s="65" t="n">
        <f aca="false">(V34*100)/3</f>
        <v>0</v>
      </c>
      <c r="X34" s="15" t="n">
        <v>0</v>
      </c>
      <c r="Y34" s="65" t="n">
        <f aca="false">(X34*100)/3</f>
        <v>0</v>
      </c>
      <c r="Z34" s="15" t="n">
        <v>3</v>
      </c>
      <c r="AA34" s="65" t="n">
        <f aca="false">(Z34*100)/166</f>
        <v>1.80722891566265</v>
      </c>
      <c r="AB34" s="15" t="n">
        <v>0</v>
      </c>
      <c r="AC34" s="65" t="n">
        <f aca="false">(AB34*100)/10</f>
        <v>0</v>
      </c>
      <c r="AD34" s="15" t="n">
        <v>2</v>
      </c>
      <c r="AE34" s="65" t="n">
        <f aca="false">(AD34*100)/75</f>
        <v>2.66666666666667</v>
      </c>
      <c r="AF34" s="15" t="n">
        <v>0</v>
      </c>
      <c r="AG34" s="65" t="n">
        <f aca="false">(AF34*100)/3</f>
        <v>0</v>
      </c>
      <c r="AH34" s="15" t="n">
        <v>0</v>
      </c>
      <c r="AI34" s="65" t="n">
        <f aca="false">(AH34*100)/17</f>
        <v>0</v>
      </c>
      <c r="AJ34" s="15" t="n">
        <v>0</v>
      </c>
      <c r="AK34" s="66" t="n">
        <f aca="false">(AJ34*100)/1</f>
        <v>0</v>
      </c>
      <c r="AL34" s="15" t="n">
        <v>0</v>
      </c>
      <c r="AM34" s="65" t="n">
        <f aca="false">(AL34*100)/35</f>
        <v>0</v>
      </c>
      <c r="AN34" s="15" t="n">
        <v>0</v>
      </c>
      <c r="AO34" s="65" t="n">
        <f aca="false">(AN34*100)/28</f>
        <v>0</v>
      </c>
      <c r="AP34" s="15" t="n">
        <v>0</v>
      </c>
      <c r="AQ34" s="65" t="n">
        <f aca="false">(AP34*100)/7</f>
        <v>0</v>
      </c>
      <c r="AR34" s="15" t="n">
        <v>0</v>
      </c>
      <c r="AS34" s="65" t="n">
        <f aca="false">(AR34*100)/4</f>
        <v>0</v>
      </c>
      <c r="AT34" s="67"/>
      <c r="AU34" s="68"/>
    </row>
    <row r="35" customFormat="false" ht="12.75" hidden="false" customHeight="false" outlineLevel="0" collapsed="false">
      <c r="A35" s="64" t="n">
        <v>0.899999999999999</v>
      </c>
      <c r="B35" s="7" t="n">
        <v>0</v>
      </c>
      <c r="C35" s="52" t="n">
        <f aca="false">(B35*100)/66</f>
        <v>0</v>
      </c>
      <c r="D35" s="7" t="n">
        <v>0</v>
      </c>
      <c r="E35" s="53" t="n">
        <f aca="false">(D35*100)/4</f>
        <v>0</v>
      </c>
      <c r="F35" s="7" t="n">
        <v>2</v>
      </c>
      <c r="G35" s="52" t="n">
        <f aca="false">(F35*100)/108</f>
        <v>1.85185185185185</v>
      </c>
      <c r="H35" s="7" t="n">
        <v>0</v>
      </c>
      <c r="I35" s="52" t="n">
        <f aca="false">(H35*100)/58</f>
        <v>0</v>
      </c>
      <c r="J35" s="15" t="n">
        <v>0</v>
      </c>
      <c r="K35" s="65" t="n">
        <f aca="false">(J35*100)/12</f>
        <v>0</v>
      </c>
      <c r="L35" s="15" t="n">
        <v>1</v>
      </c>
      <c r="M35" s="65" t="n">
        <f aca="false">(L35*100)/76</f>
        <v>1.31578947368421</v>
      </c>
      <c r="N35" s="15" t="n">
        <v>0</v>
      </c>
      <c r="O35" s="65" t="n">
        <f aca="false">(N35*100)/63</f>
        <v>0</v>
      </c>
      <c r="P35" s="15" t="n">
        <v>0</v>
      </c>
      <c r="Q35" s="65" t="n">
        <f aca="false">(P35*100)/36</f>
        <v>0</v>
      </c>
      <c r="R35" s="15" t="n">
        <v>5</v>
      </c>
      <c r="S35" s="65" t="n">
        <f aca="false">(R35*100)/515</f>
        <v>0.970873786407767</v>
      </c>
      <c r="T35" s="15" t="n">
        <v>2</v>
      </c>
      <c r="U35" s="65" t="n">
        <f aca="false">(T35*100)/153</f>
        <v>1.30718954248366</v>
      </c>
      <c r="V35" s="15" t="n">
        <v>0</v>
      </c>
      <c r="W35" s="65" t="n">
        <f aca="false">(V35*100)/3</f>
        <v>0</v>
      </c>
      <c r="X35" s="15" t="n">
        <v>0</v>
      </c>
      <c r="Y35" s="65" t="n">
        <f aca="false">(X35*100)/3</f>
        <v>0</v>
      </c>
      <c r="Z35" s="15" t="n">
        <v>3</v>
      </c>
      <c r="AA35" s="65" t="n">
        <f aca="false">(Z35*100)/166</f>
        <v>1.80722891566265</v>
      </c>
      <c r="AB35" s="15" t="n">
        <v>0</v>
      </c>
      <c r="AC35" s="65" t="n">
        <f aca="false">(AB35*100)/10</f>
        <v>0</v>
      </c>
      <c r="AD35" s="15" t="n">
        <v>1</v>
      </c>
      <c r="AE35" s="65" t="n">
        <f aca="false">(AD35*100)/75</f>
        <v>1.33333333333333</v>
      </c>
      <c r="AF35" s="15" t="n">
        <v>0</v>
      </c>
      <c r="AG35" s="65" t="n">
        <f aca="false">(AF35*100)/3</f>
        <v>0</v>
      </c>
      <c r="AH35" s="15" t="n">
        <v>0</v>
      </c>
      <c r="AI35" s="65" t="n">
        <f aca="false">(AH35*100)/17</f>
        <v>0</v>
      </c>
      <c r="AJ35" s="15" t="n">
        <v>0</v>
      </c>
      <c r="AK35" s="66" t="n">
        <f aca="false">(AJ35*100)/1</f>
        <v>0</v>
      </c>
      <c r="AL35" s="15" t="n">
        <v>0</v>
      </c>
      <c r="AM35" s="65" t="n">
        <f aca="false">(AL35*100)/35</f>
        <v>0</v>
      </c>
      <c r="AN35" s="15" t="n">
        <v>0</v>
      </c>
      <c r="AO35" s="65" t="n">
        <f aca="false">(AN35*100)/28</f>
        <v>0</v>
      </c>
      <c r="AP35" s="15" t="n">
        <v>0</v>
      </c>
      <c r="AQ35" s="65" t="n">
        <f aca="false">(AP35*100)/7</f>
        <v>0</v>
      </c>
      <c r="AR35" s="15" t="n">
        <v>0</v>
      </c>
      <c r="AS35" s="65" t="n">
        <f aca="false">(AR35*100)/4</f>
        <v>0</v>
      </c>
      <c r="AT35" s="67"/>
      <c r="AU35" s="68"/>
    </row>
    <row r="36" customFormat="false" ht="12.75" hidden="false" customHeight="false" outlineLevel="0" collapsed="false">
      <c r="A36" s="64" t="n">
        <v>0.879999999999999</v>
      </c>
      <c r="B36" s="7" t="n">
        <v>0</v>
      </c>
      <c r="C36" s="52" t="n">
        <f aca="false">(B36*100)/66</f>
        <v>0</v>
      </c>
      <c r="D36" s="7" t="n">
        <v>0</v>
      </c>
      <c r="E36" s="53" t="n">
        <f aca="false">(D36*100)/4</f>
        <v>0</v>
      </c>
      <c r="F36" s="7" t="n">
        <v>2</v>
      </c>
      <c r="G36" s="52" t="n">
        <f aca="false">(F36*100)/108</f>
        <v>1.85185185185185</v>
      </c>
      <c r="H36" s="7" t="n">
        <v>1</v>
      </c>
      <c r="I36" s="52" t="n">
        <f aca="false">(H36*100)/58</f>
        <v>1.72413793103448</v>
      </c>
      <c r="J36" s="15" t="n">
        <v>0</v>
      </c>
      <c r="K36" s="65" t="n">
        <f aca="false">(J36*100)/12</f>
        <v>0</v>
      </c>
      <c r="L36" s="15" t="n">
        <v>1</v>
      </c>
      <c r="M36" s="65" t="n">
        <f aca="false">(L36*100)/76</f>
        <v>1.31578947368421</v>
      </c>
      <c r="N36" s="15" t="n">
        <v>0</v>
      </c>
      <c r="O36" s="65" t="n">
        <f aca="false">(N36*100)/63</f>
        <v>0</v>
      </c>
      <c r="P36" s="15" t="n">
        <v>0</v>
      </c>
      <c r="Q36" s="65" t="n">
        <f aca="false">(P36*100)/36</f>
        <v>0</v>
      </c>
      <c r="R36" s="15" t="n">
        <v>5</v>
      </c>
      <c r="S36" s="65" t="n">
        <f aca="false">(R36*100)/515</f>
        <v>0.970873786407767</v>
      </c>
      <c r="T36" s="15" t="n">
        <v>2</v>
      </c>
      <c r="U36" s="65" t="n">
        <f aca="false">(T36*100)/153</f>
        <v>1.30718954248366</v>
      </c>
      <c r="V36" s="15" t="n">
        <v>0</v>
      </c>
      <c r="W36" s="65" t="n">
        <f aca="false">(V36*100)/3</f>
        <v>0</v>
      </c>
      <c r="X36" s="15" t="n">
        <v>0</v>
      </c>
      <c r="Y36" s="65" t="n">
        <f aca="false">(X36*100)/3</f>
        <v>0</v>
      </c>
      <c r="Z36" s="15" t="n">
        <v>3</v>
      </c>
      <c r="AA36" s="65" t="n">
        <f aca="false">(Z36*100)/166</f>
        <v>1.80722891566265</v>
      </c>
      <c r="AB36" s="15" t="n">
        <v>0</v>
      </c>
      <c r="AC36" s="65" t="n">
        <f aca="false">(AB36*100)/10</f>
        <v>0</v>
      </c>
      <c r="AD36" s="15" t="n">
        <v>1</v>
      </c>
      <c r="AE36" s="65" t="n">
        <f aca="false">(AD36*100)/75</f>
        <v>1.33333333333333</v>
      </c>
      <c r="AF36" s="15" t="n">
        <v>0</v>
      </c>
      <c r="AG36" s="65" t="n">
        <f aca="false">(AF36*100)/3</f>
        <v>0</v>
      </c>
      <c r="AH36" s="15" t="n">
        <v>0</v>
      </c>
      <c r="AI36" s="65" t="n">
        <f aca="false">(AH36*100)/17</f>
        <v>0</v>
      </c>
      <c r="AJ36" s="15" t="n">
        <v>0</v>
      </c>
      <c r="AK36" s="66" t="n">
        <f aca="false">(AJ36*100)/1</f>
        <v>0</v>
      </c>
      <c r="AL36" s="15" t="n">
        <v>0</v>
      </c>
      <c r="AM36" s="65" t="n">
        <f aca="false">(AL36*100)/35</f>
        <v>0</v>
      </c>
      <c r="AN36" s="15" t="n">
        <v>0</v>
      </c>
      <c r="AO36" s="65" t="n">
        <f aca="false">(AN36*100)/28</f>
        <v>0</v>
      </c>
      <c r="AP36" s="15" t="n">
        <v>0</v>
      </c>
      <c r="AQ36" s="65" t="n">
        <f aca="false">(AP36*100)/7</f>
        <v>0</v>
      </c>
      <c r="AR36" s="15" t="n">
        <v>0</v>
      </c>
      <c r="AS36" s="65" t="n">
        <f aca="false">(AR36*100)/4</f>
        <v>0</v>
      </c>
      <c r="AT36" s="67"/>
      <c r="AU36" s="68"/>
    </row>
    <row r="37" customFormat="false" ht="12.75" hidden="false" customHeight="false" outlineLevel="0" collapsed="false">
      <c r="A37" s="64" t="n">
        <v>0.859999999999999</v>
      </c>
      <c r="B37" s="7" t="n">
        <v>0</v>
      </c>
      <c r="C37" s="52" t="n">
        <f aca="false">(B37*100)/66</f>
        <v>0</v>
      </c>
      <c r="D37" s="7" t="n">
        <v>0</v>
      </c>
      <c r="E37" s="53" t="n">
        <f aca="false">(D37*100)/4</f>
        <v>0</v>
      </c>
      <c r="F37" s="7" t="n">
        <v>2</v>
      </c>
      <c r="G37" s="52" t="n">
        <f aca="false">(F37*100)/108</f>
        <v>1.85185185185185</v>
      </c>
      <c r="H37" s="7" t="n">
        <v>0</v>
      </c>
      <c r="I37" s="52" t="n">
        <f aca="false">(H37*100)/58</f>
        <v>0</v>
      </c>
      <c r="J37" s="15" t="n">
        <v>0</v>
      </c>
      <c r="K37" s="65" t="n">
        <f aca="false">(J37*100)/12</f>
        <v>0</v>
      </c>
      <c r="L37" s="15" t="n">
        <v>1</v>
      </c>
      <c r="M37" s="65" t="n">
        <f aca="false">(L37*100)/76</f>
        <v>1.31578947368421</v>
      </c>
      <c r="N37" s="15" t="n">
        <v>0</v>
      </c>
      <c r="O37" s="65" t="n">
        <f aca="false">(N37*100)/63</f>
        <v>0</v>
      </c>
      <c r="P37" s="15" t="n">
        <v>0</v>
      </c>
      <c r="Q37" s="65" t="n">
        <f aca="false">(P37*100)/36</f>
        <v>0</v>
      </c>
      <c r="R37" s="15" t="n">
        <v>5</v>
      </c>
      <c r="S37" s="65" t="n">
        <f aca="false">(R37*100)/515</f>
        <v>0.970873786407767</v>
      </c>
      <c r="T37" s="15" t="n">
        <v>2</v>
      </c>
      <c r="U37" s="65" t="n">
        <f aca="false">(T37*100)/153</f>
        <v>1.30718954248366</v>
      </c>
      <c r="V37" s="15" t="n">
        <v>0</v>
      </c>
      <c r="W37" s="65" t="n">
        <f aca="false">(V37*100)/3</f>
        <v>0</v>
      </c>
      <c r="X37" s="15" t="n">
        <v>0</v>
      </c>
      <c r="Y37" s="65" t="n">
        <f aca="false">(X37*100)/3</f>
        <v>0</v>
      </c>
      <c r="Z37" s="15" t="n">
        <v>3</v>
      </c>
      <c r="AA37" s="65" t="n">
        <f aca="false">(Z37*100)/166</f>
        <v>1.80722891566265</v>
      </c>
      <c r="AB37" s="15" t="n">
        <v>0</v>
      </c>
      <c r="AC37" s="65" t="n">
        <f aca="false">(AB37*100)/10</f>
        <v>0</v>
      </c>
      <c r="AD37" s="15" t="n">
        <v>1</v>
      </c>
      <c r="AE37" s="65" t="n">
        <f aca="false">(AD37*100)/75</f>
        <v>1.33333333333333</v>
      </c>
      <c r="AF37" s="15" t="n">
        <v>0</v>
      </c>
      <c r="AG37" s="65" t="n">
        <f aca="false">(AF37*100)/3</f>
        <v>0</v>
      </c>
      <c r="AH37" s="15" t="n">
        <v>0</v>
      </c>
      <c r="AI37" s="65" t="n">
        <f aca="false">(AH37*100)/17</f>
        <v>0</v>
      </c>
      <c r="AJ37" s="15" t="n">
        <v>0</v>
      </c>
      <c r="AK37" s="66" t="n">
        <f aca="false">(AJ37*100)/1</f>
        <v>0</v>
      </c>
      <c r="AL37" s="15" t="n">
        <v>0</v>
      </c>
      <c r="AM37" s="65" t="n">
        <f aca="false">(AL37*100)/35</f>
        <v>0</v>
      </c>
      <c r="AN37" s="15" t="n">
        <v>0</v>
      </c>
      <c r="AO37" s="65" t="n">
        <f aca="false">(AN37*100)/28</f>
        <v>0</v>
      </c>
      <c r="AP37" s="15" t="n">
        <v>0</v>
      </c>
      <c r="AQ37" s="65" t="n">
        <f aca="false">(AP37*100)/7</f>
        <v>0</v>
      </c>
      <c r="AR37" s="15" t="n">
        <v>0</v>
      </c>
      <c r="AS37" s="65" t="n">
        <f aca="false">(AR37*100)/4</f>
        <v>0</v>
      </c>
      <c r="AT37" s="67"/>
      <c r="AU37" s="68"/>
    </row>
    <row r="38" customFormat="false" ht="12.75" hidden="false" customHeight="false" outlineLevel="0" collapsed="false">
      <c r="A38" s="64" t="n">
        <v>0.839999999999999</v>
      </c>
      <c r="B38" s="7" t="n">
        <v>0</v>
      </c>
      <c r="C38" s="52" t="n">
        <f aca="false">(B38*100)/66</f>
        <v>0</v>
      </c>
      <c r="D38" s="7" t="n">
        <v>0</v>
      </c>
      <c r="E38" s="53" t="n">
        <f aca="false">(D38*100)/4</f>
        <v>0</v>
      </c>
      <c r="F38" s="7" t="n">
        <v>2</v>
      </c>
      <c r="G38" s="52" t="n">
        <f aca="false">(F38*100)/108</f>
        <v>1.85185185185185</v>
      </c>
      <c r="H38" s="7" t="n">
        <v>0</v>
      </c>
      <c r="I38" s="52" t="n">
        <f aca="false">(H38*100)/58</f>
        <v>0</v>
      </c>
      <c r="J38" s="15" t="n">
        <v>0</v>
      </c>
      <c r="K38" s="65" t="n">
        <f aca="false">(J38*100)/12</f>
        <v>0</v>
      </c>
      <c r="L38" s="15" t="n">
        <v>1</v>
      </c>
      <c r="M38" s="65" t="n">
        <f aca="false">(L38*100)/76</f>
        <v>1.31578947368421</v>
      </c>
      <c r="N38" s="15" t="n">
        <v>0</v>
      </c>
      <c r="O38" s="65" t="n">
        <f aca="false">(N38*100)/63</f>
        <v>0</v>
      </c>
      <c r="P38" s="15" t="n">
        <v>0</v>
      </c>
      <c r="Q38" s="65" t="n">
        <f aca="false">(P38*100)/36</f>
        <v>0</v>
      </c>
      <c r="R38" s="15" t="n">
        <v>6</v>
      </c>
      <c r="S38" s="65" t="n">
        <f aca="false">(R38*100)/515</f>
        <v>1.16504854368932</v>
      </c>
      <c r="T38" s="15" t="n">
        <v>2</v>
      </c>
      <c r="U38" s="65" t="n">
        <f aca="false">(T38*100)/153</f>
        <v>1.30718954248366</v>
      </c>
      <c r="V38" s="15" t="n">
        <v>0</v>
      </c>
      <c r="W38" s="65" t="n">
        <f aca="false">(V38*100)/3</f>
        <v>0</v>
      </c>
      <c r="X38" s="15" t="n">
        <v>0</v>
      </c>
      <c r="Y38" s="65" t="n">
        <f aca="false">(X38*100)/3</f>
        <v>0</v>
      </c>
      <c r="Z38" s="15" t="n">
        <v>3</v>
      </c>
      <c r="AA38" s="65" t="n">
        <f aca="false">(Z38*100)/166</f>
        <v>1.80722891566265</v>
      </c>
      <c r="AB38" s="15" t="n">
        <v>0</v>
      </c>
      <c r="AC38" s="65" t="n">
        <f aca="false">(AB38*100)/10</f>
        <v>0</v>
      </c>
      <c r="AD38" s="15" t="n">
        <v>1</v>
      </c>
      <c r="AE38" s="65" t="n">
        <f aca="false">(AD38*100)/75</f>
        <v>1.33333333333333</v>
      </c>
      <c r="AF38" s="15" t="n">
        <v>0</v>
      </c>
      <c r="AG38" s="65" t="n">
        <f aca="false">(AF38*100)/3</f>
        <v>0</v>
      </c>
      <c r="AH38" s="15" t="n">
        <v>0</v>
      </c>
      <c r="AI38" s="65" t="n">
        <f aca="false">(AH38*100)/17</f>
        <v>0</v>
      </c>
      <c r="AJ38" s="15" t="n">
        <v>0</v>
      </c>
      <c r="AK38" s="66" t="n">
        <f aca="false">(AJ38*100)/1</f>
        <v>0</v>
      </c>
      <c r="AL38" s="15" t="n">
        <v>0</v>
      </c>
      <c r="AM38" s="65" t="n">
        <f aca="false">(AL38*100)/35</f>
        <v>0</v>
      </c>
      <c r="AN38" s="15" t="n">
        <v>0</v>
      </c>
      <c r="AO38" s="65" t="n">
        <f aca="false">(AN38*100)/28</f>
        <v>0</v>
      </c>
      <c r="AP38" s="15" t="n">
        <v>0</v>
      </c>
      <c r="AQ38" s="65" t="n">
        <f aca="false">(AP38*100)/7</f>
        <v>0</v>
      </c>
      <c r="AR38" s="15" t="n">
        <v>0</v>
      </c>
      <c r="AS38" s="65" t="n">
        <f aca="false">(AR38*100)/4</f>
        <v>0</v>
      </c>
      <c r="AT38" s="67"/>
      <c r="AU38" s="68"/>
    </row>
    <row r="39" customFormat="false" ht="12.75" hidden="false" customHeight="false" outlineLevel="0" collapsed="false">
      <c r="A39" s="64" t="n">
        <v>0.819999999999999</v>
      </c>
      <c r="B39" s="7" t="n">
        <v>0</v>
      </c>
      <c r="C39" s="52" t="n">
        <f aca="false">(B39*100)/66</f>
        <v>0</v>
      </c>
      <c r="D39" s="7" t="n">
        <v>0</v>
      </c>
      <c r="E39" s="53" t="n">
        <f aca="false">(D39*100)/4</f>
        <v>0</v>
      </c>
      <c r="F39" s="7" t="n">
        <v>2</v>
      </c>
      <c r="G39" s="52" t="n">
        <f aca="false">(F39*100)/108</f>
        <v>1.85185185185185</v>
      </c>
      <c r="H39" s="7" t="n">
        <v>1</v>
      </c>
      <c r="I39" s="52" t="n">
        <f aca="false">(H39*100)/58</f>
        <v>1.72413793103448</v>
      </c>
      <c r="J39" s="15" t="n">
        <v>0</v>
      </c>
      <c r="K39" s="65" t="n">
        <f aca="false">(J39*100)/12</f>
        <v>0</v>
      </c>
      <c r="L39" s="15" t="n">
        <v>1</v>
      </c>
      <c r="M39" s="65" t="n">
        <f aca="false">(L39*100)/76</f>
        <v>1.31578947368421</v>
      </c>
      <c r="N39" s="15" t="n">
        <v>0</v>
      </c>
      <c r="O39" s="65" t="n">
        <f aca="false">(N39*100)/63</f>
        <v>0</v>
      </c>
      <c r="P39" s="15" t="n">
        <v>0</v>
      </c>
      <c r="Q39" s="65" t="n">
        <f aca="false">(P39*100)/36</f>
        <v>0</v>
      </c>
      <c r="R39" s="15" t="n">
        <v>7</v>
      </c>
      <c r="S39" s="65" t="n">
        <f aca="false">(R39*100)/515</f>
        <v>1.35922330097087</v>
      </c>
      <c r="T39" s="15" t="n">
        <v>2</v>
      </c>
      <c r="U39" s="65" t="n">
        <f aca="false">(T39*100)/153</f>
        <v>1.30718954248366</v>
      </c>
      <c r="V39" s="15" t="n">
        <v>0</v>
      </c>
      <c r="W39" s="65" t="n">
        <f aca="false">(V39*100)/3</f>
        <v>0</v>
      </c>
      <c r="X39" s="15" t="n">
        <v>0</v>
      </c>
      <c r="Y39" s="65" t="n">
        <f aca="false">(X39*100)/3</f>
        <v>0</v>
      </c>
      <c r="Z39" s="15" t="n">
        <v>3</v>
      </c>
      <c r="AA39" s="65" t="n">
        <f aca="false">(Z39*100)/166</f>
        <v>1.80722891566265</v>
      </c>
      <c r="AB39" s="15" t="n">
        <v>0</v>
      </c>
      <c r="AC39" s="65" t="n">
        <f aca="false">(AB39*100)/10</f>
        <v>0</v>
      </c>
      <c r="AD39" s="15" t="n">
        <v>1</v>
      </c>
      <c r="AE39" s="65" t="n">
        <f aca="false">(AD39*100)/75</f>
        <v>1.33333333333333</v>
      </c>
      <c r="AF39" s="15" t="n">
        <v>0</v>
      </c>
      <c r="AG39" s="65" t="n">
        <f aca="false">(AF39*100)/3</f>
        <v>0</v>
      </c>
      <c r="AH39" s="15" t="n">
        <v>0</v>
      </c>
      <c r="AI39" s="65" t="n">
        <f aca="false">(AH39*100)/17</f>
        <v>0</v>
      </c>
      <c r="AJ39" s="15" t="n">
        <v>0</v>
      </c>
      <c r="AK39" s="66" t="n">
        <f aca="false">(AJ39*100)/1</f>
        <v>0</v>
      </c>
      <c r="AL39" s="15" t="n">
        <v>0</v>
      </c>
      <c r="AM39" s="65" t="n">
        <f aca="false">(AL39*100)/35</f>
        <v>0</v>
      </c>
      <c r="AN39" s="15" t="n">
        <v>0</v>
      </c>
      <c r="AO39" s="65" t="n">
        <f aca="false">(AN39*100)/28</f>
        <v>0</v>
      </c>
      <c r="AP39" s="15" t="n">
        <v>0</v>
      </c>
      <c r="AQ39" s="65" t="n">
        <f aca="false">(AP39*100)/7</f>
        <v>0</v>
      </c>
      <c r="AR39" s="15" t="n">
        <v>0</v>
      </c>
      <c r="AS39" s="65" t="n">
        <f aca="false">(AR39*100)/4</f>
        <v>0</v>
      </c>
      <c r="AT39" s="67"/>
      <c r="AU39" s="68"/>
    </row>
    <row r="40" customFormat="false" ht="12.75" hidden="false" customHeight="false" outlineLevel="0" collapsed="false">
      <c r="A40" s="64" t="n">
        <v>0.799999999999999</v>
      </c>
      <c r="B40" s="7" t="n">
        <v>1</v>
      </c>
      <c r="C40" s="52" t="n">
        <f aca="false">(B40*100)/66</f>
        <v>1.51515151515152</v>
      </c>
      <c r="D40" s="7" t="n">
        <v>0</v>
      </c>
      <c r="E40" s="53" t="n">
        <f aca="false">(D40*100)/4</f>
        <v>0</v>
      </c>
      <c r="F40" s="7" t="n">
        <v>2</v>
      </c>
      <c r="G40" s="52" t="n">
        <f aca="false">(F40*100)/108</f>
        <v>1.85185185185185</v>
      </c>
      <c r="H40" s="7" t="n">
        <v>1</v>
      </c>
      <c r="I40" s="52" t="n">
        <f aca="false">(H40*100)/58</f>
        <v>1.72413793103448</v>
      </c>
      <c r="J40" s="15" t="n">
        <v>0</v>
      </c>
      <c r="K40" s="65" t="n">
        <f aca="false">(J40*100)/12</f>
        <v>0</v>
      </c>
      <c r="L40" s="15" t="n">
        <v>1</v>
      </c>
      <c r="M40" s="65" t="n">
        <f aca="false">(L40*100)/76</f>
        <v>1.31578947368421</v>
      </c>
      <c r="N40" s="15" t="n">
        <v>0</v>
      </c>
      <c r="O40" s="65" t="n">
        <f aca="false">(N40*100)/63</f>
        <v>0</v>
      </c>
      <c r="P40" s="15" t="n">
        <v>0</v>
      </c>
      <c r="Q40" s="65" t="n">
        <f aca="false">(P40*100)/36</f>
        <v>0</v>
      </c>
      <c r="R40" s="15" t="n">
        <v>7</v>
      </c>
      <c r="S40" s="65" t="n">
        <f aca="false">(R40*100)/515</f>
        <v>1.35922330097087</v>
      </c>
      <c r="T40" s="15" t="n">
        <v>2</v>
      </c>
      <c r="U40" s="65" t="n">
        <f aca="false">(T40*100)/153</f>
        <v>1.30718954248366</v>
      </c>
      <c r="V40" s="15" t="n">
        <v>0</v>
      </c>
      <c r="W40" s="65" t="n">
        <f aca="false">(V40*100)/3</f>
        <v>0</v>
      </c>
      <c r="X40" s="15" t="n">
        <v>0</v>
      </c>
      <c r="Y40" s="65" t="n">
        <f aca="false">(X40*100)/3</f>
        <v>0</v>
      </c>
      <c r="Z40" s="15" t="n">
        <v>3</v>
      </c>
      <c r="AA40" s="65" t="n">
        <f aca="false">(Z40*100)/166</f>
        <v>1.80722891566265</v>
      </c>
      <c r="AB40" s="15" t="n">
        <v>0</v>
      </c>
      <c r="AC40" s="65" t="n">
        <f aca="false">(AB40*100)/10</f>
        <v>0</v>
      </c>
      <c r="AD40" s="15" t="n">
        <v>1</v>
      </c>
      <c r="AE40" s="65" t="n">
        <f aca="false">(AD40*100)/75</f>
        <v>1.33333333333333</v>
      </c>
      <c r="AF40" s="15" t="n">
        <v>0</v>
      </c>
      <c r="AG40" s="65" t="n">
        <f aca="false">(AF40*100)/3</f>
        <v>0</v>
      </c>
      <c r="AH40" s="15" t="n">
        <v>0</v>
      </c>
      <c r="AI40" s="65" t="n">
        <f aca="false">(AH40*100)/17</f>
        <v>0</v>
      </c>
      <c r="AJ40" s="15" t="n">
        <v>0</v>
      </c>
      <c r="AK40" s="66" t="n">
        <f aca="false">(AJ40*100)/1</f>
        <v>0</v>
      </c>
      <c r="AL40" s="15" t="n">
        <v>0</v>
      </c>
      <c r="AM40" s="65" t="n">
        <f aca="false">(AL40*100)/35</f>
        <v>0</v>
      </c>
      <c r="AN40" s="15" t="n">
        <v>0</v>
      </c>
      <c r="AO40" s="65" t="n">
        <f aca="false">(AN40*100)/28</f>
        <v>0</v>
      </c>
      <c r="AP40" s="15" t="n">
        <v>0</v>
      </c>
      <c r="AQ40" s="65" t="n">
        <f aca="false">(AP40*100)/7</f>
        <v>0</v>
      </c>
      <c r="AR40" s="15" t="n">
        <v>0</v>
      </c>
      <c r="AS40" s="65" t="n">
        <f aca="false">(AR40*100)/4</f>
        <v>0</v>
      </c>
      <c r="AT40" s="67"/>
      <c r="AU40" s="68"/>
    </row>
    <row r="41" customFormat="false" ht="12.75" hidden="false" customHeight="false" outlineLevel="0" collapsed="false">
      <c r="A41" s="64" t="n">
        <v>0.779999999999999</v>
      </c>
      <c r="B41" s="7" t="n">
        <v>1</v>
      </c>
      <c r="C41" s="52" t="n">
        <f aca="false">(B41*100)/66</f>
        <v>1.51515151515152</v>
      </c>
      <c r="D41" s="7" t="n">
        <v>0</v>
      </c>
      <c r="E41" s="53" t="n">
        <f aca="false">(D41*100)/4</f>
        <v>0</v>
      </c>
      <c r="F41" s="7" t="n">
        <v>1</v>
      </c>
      <c r="G41" s="52" t="n">
        <f aca="false">(F41*100)/108</f>
        <v>0.925925925925926</v>
      </c>
      <c r="H41" s="7" t="n">
        <v>3</v>
      </c>
      <c r="I41" s="52" t="n">
        <f aca="false">(H41*100)/58</f>
        <v>5.17241379310345</v>
      </c>
      <c r="J41" s="15" t="n">
        <v>0</v>
      </c>
      <c r="K41" s="65" t="n">
        <f aca="false">(J41*100)/12</f>
        <v>0</v>
      </c>
      <c r="L41" s="15" t="n">
        <v>1</v>
      </c>
      <c r="M41" s="65" t="n">
        <f aca="false">(L41*100)/76</f>
        <v>1.31578947368421</v>
      </c>
      <c r="N41" s="15" t="n">
        <v>1</v>
      </c>
      <c r="O41" s="65" t="n">
        <f aca="false">(N41*100)/63</f>
        <v>1.58730158730159</v>
      </c>
      <c r="P41" s="15" t="n">
        <v>0</v>
      </c>
      <c r="Q41" s="65" t="n">
        <f aca="false">(P41*100)/36</f>
        <v>0</v>
      </c>
      <c r="R41" s="15" t="n">
        <v>7</v>
      </c>
      <c r="S41" s="65" t="n">
        <f aca="false">(R41*100)/515</f>
        <v>1.35922330097087</v>
      </c>
      <c r="T41" s="15" t="n">
        <v>2</v>
      </c>
      <c r="U41" s="65" t="n">
        <f aca="false">(T41*100)/153</f>
        <v>1.30718954248366</v>
      </c>
      <c r="V41" s="15" t="n">
        <v>0</v>
      </c>
      <c r="W41" s="65" t="n">
        <f aca="false">(V41*100)/3</f>
        <v>0</v>
      </c>
      <c r="X41" s="15" t="n">
        <v>0</v>
      </c>
      <c r="Y41" s="65" t="n">
        <f aca="false">(X41*100)/3</f>
        <v>0</v>
      </c>
      <c r="Z41" s="15" t="n">
        <v>3</v>
      </c>
      <c r="AA41" s="65" t="n">
        <f aca="false">(Z41*100)/166</f>
        <v>1.80722891566265</v>
      </c>
      <c r="AB41" s="15" t="n">
        <v>0</v>
      </c>
      <c r="AC41" s="65" t="n">
        <f aca="false">(AB41*100)/10</f>
        <v>0</v>
      </c>
      <c r="AD41" s="15" t="n">
        <v>1</v>
      </c>
      <c r="AE41" s="65" t="n">
        <f aca="false">(AD41*100)/75</f>
        <v>1.33333333333333</v>
      </c>
      <c r="AF41" s="15" t="n">
        <v>0</v>
      </c>
      <c r="AG41" s="65" t="n">
        <f aca="false">(AF41*100)/3</f>
        <v>0</v>
      </c>
      <c r="AH41" s="15" t="n">
        <v>0</v>
      </c>
      <c r="AI41" s="65" t="n">
        <f aca="false">(AH41*100)/17</f>
        <v>0</v>
      </c>
      <c r="AJ41" s="15" t="n">
        <v>0</v>
      </c>
      <c r="AK41" s="66" t="n">
        <f aca="false">(AJ41*100)/1</f>
        <v>0</v>
      </c>
      <c r="AL41" s="15" t="n">
        <v>0</v>
      </c>
      <c r="AM41" s="65" t="n">
        <f aca="false">(AL41*100)/35</f>
        <v>0</v>
      </c>
      <c r="AN41" s="15" t="n">
        <v>0</v>
      </c>
      <c r="AO41" s="65" t="n">
        <f aca="false">(AN41*100)/28</f>
        <v>0</v>
      </c>
      <c r="AP41" s="15" t="n">
        <v>0</v>
      </c>
      <c r="AQ41" s="65" t="n">
        <f aca="false">(AP41*100)/7</f>
        <v>0</v>
      </c>
      <c r="AR41" s="15" t="n">
        <v>0</v>
      </c>
      <c r="AS41" s="65" t="n">
        <f aca="false">(AR41*100)/4</f>
        <v>0</v>
      </c>
      <c r="AT41" s="67"/>
      <c r="AU41" s="68"/>
    </row>
    <row r="42" customFormat="false" ht="12.75" hidden="false" customHeight="false" outlineLevel="0" collapsed="false">
      <c r="A42" s="64" t="n">
        <v>0.759999999999999</v>
      </c>
      <c r="B42" s="7" t="n">
        <v>1</v>
      </c>
      <c r="C42" s="52" t="n">
        <f aca="false">(B42*100)/66</f>
        <v>1.51515151515152</v>
      </c>
      <c r="D42" s="7" t="n">
        <v>0</v>
      </c>
      <c r="E42" s="53" t="n">
        <f aca="false">(D42*100)/4</f>
        <v>0</v>
      </c>
      <c r="F42" s="7" t="n">
        <v>1</v>
      </c>
      <c r="G42" s="52" t="n">
        <f aca="false">(F42*100)/108</f>
        <v>0.925925925925926</v>
      </c>
      <c r="H42" s="7" t="n">
        <v>2</v>
      </c>
      <c r="I42" s="52" t="n">
        <f aca="false">(H42*100)/58</f>
        <v>3.44827586206897</v>
      </c>
      <c r="J42" s="15" t="n">
        <v>0</v>
      </c>
      <c r="K42" s="65" t="n">
        <f aca="false">(J42*100)/12</f>
        <v>0</v>
      </c>
      <c r="L42" s="15" t="n">
        <v>1</v>
      </c>
      <c r="M42" s="65" t="n">
        <f aca="false">(L42*100)/76</f>
        <v>1.31578947368421</v>
      </c>
      <c r="N42" s="15" t="n">
        <v>1</v>
      </c>
      <c r="O42" s="65" t="n">
        <f aca="false">(N42*100)/63</f>
        <v>1.58730158730159</v>
      </c>
      <c r="P42" s="15" t="n">
        <v>0</v>
      </c>
      <c r="Q42" s="65" t="n">
        <f aca="false">(P42*100)/36</f>
        <v>0</v>
      </c>
      <c r="R42" s="15" t="n">
        <v>6</v>
      </c>
      <c r="S42" s="65" t="n">
        <f aca="false">(R42*100)/515</f>
        <v>1.16504854368932</v>
      </c>
      <c r="T42" s="15" t="n">
        <v>2</v>
      </c>
      <c r="U42" s="65" t="n">
        <f aca="false">(T42*100)/153</f>
        <v>1.30718954248366</v>
      </c>
      <c r="V42" s="15" t="n">
        <v>0</v>
      </c>
      <c r="W42" s="65" t="n">
        <f aca="false">(V42*100)/3</f>
        <v>0</v>
      </c>
      <c r="X42" s="15" t="n">
        <v>0</v>
      </c>
      <c r="Y42" s="65" t="n">
        <f aca="false">(X42*100)/3</f>
        <v>0</v>
      </c>
      <c r="Z42" s="15" t="n">
        <v>3</v>
      </c>
      <c r="AA42" s="65" t="n">
        <f aca="false">(Z42*100)/166</f>
        <v>1.80722891566265</v>
      </c>
      <c r="AB42" s="15" t="n">
        <v>0</v>
      </c>
      <c r="AC42" s="65" t="n">
        <f aca="false">(AB42*100)/10</f>
        <v>0</v>
      </c>
      <c r="AD42" s="15" t="n">
        <v>1</v>
      </c>
      <c r="AE42" s="65" t="n">
        <f aca="false">(AD42*100)/75</f>
        <v>1.33333333333333</v>
      </c>
      <c r="AF42" s="15" t="n">
        <v>0</v>
      </c>
      <c r="AG42" s="65" t="n">
        <f aca="false">(AF42*100)/3</f>
        <v>0</v>
      </c>
      <c r="AH42" s="15" t="n">
        <v>0</v>
      </c>
      <c r="AI42" s="65" t="n">
        <f aca="false">(AH42*100)/17</f>
        <v>0</v>
      </c>
      <c r="AJ42" s="15" t="n">
        <v>0</v>
      </c>
      <c r="AK42" s="66" t="n">
        <f aca="false">(AJ42*100)/1</f>
        <v>0</v>
      </c>
      <c r="AL42" s="15" t="n">
        <v>0</v>
      </c>
      <c r="AM42" s="65" t="n">
        <f aca="false">(AL42*100)/35</f>
        <v>0</v>
      </c>
      <c r="AN42" s="15" t="n">
        <v>0</v>
      </c>
      <c r="AO42" s="65" t="n">
        <f aca="false">(AN42*100)/28</f>
        <v>0</v>
      </c>
      <c r="AP42" s="15" t="n">
        <v>0</v>
      </c>
      <c r="AQ42" s="65" t="n">
        <f aca="false">(AP42*100)/7</f>
        <v>0</v>
      </c>
      <c r="AR42" s="15" t="n">
        <v>0</v>
      </c>
      <c r="AS42" s="65" t="n">
        <f aca="false">(AR42*100)/4</f>
        <v>0</v>
      </c>
      <c r="AT42" s="67"/>
      <c r="AU42" s="68"/>
    </row>
    <row r="43" customFormat="false" ht="12.75" hidden="false" customHeight="false" outlineLevel="0" collapsed="false">
      <c r="A43" s="64" t="n">
        <v>0.739999999999999</v>
      </c>
      <c r="B43" s="7" t="n">
        <v>1</v>
      </c>
      <c r="C43" s="52" t="n">
        <f aca="false">(B43*100)/66</f>
        <v>1.51515151515152</v>
      </c>
      <c r="D43" s="7" t="n">
        <v>0</v>
      </c>
      <c r="E43" s="53" t="n">
        <f aca="false">(D43*100)/4</f>
        <v>0</v>
      </c>
      <c r="F43" s="7" t="n">
        <v>1</v>
      </c>
      <c r="G43" s="52" t="n">
        <f aca="false">(F43*100)/108</f>
        <v>0.925925925925926</v>
      </c>
      <c r="H43" s="7" t="n">
        <v>1</v>
      </c>
      <c r="I43" s="52" t="n">
        <f aca="false">(H43*100)/58</f>
        <v>1.72413793103448</v>
      </c>
      <c r="J43" s="15" t="n">
        <v>0</v>
      </c>
      <c r="K43" s="65" t="n">
        <f aca="false">(J43*100)/12</f>
        <v>0</v>
      </c>
      <c r="L43" s="15" t="n">
        <v>1</v>
      </c>
      <c r="M43" s="65" t="n">
        <f aca="false">(L43*100)/76</f>
        <v>1.31578947368421</v>
      </c>
      <c r="N43" s="15" t="n">
        <v>1</v>
      </c>
      <c r="O43" s="65" t="n">
        <f aca="false">(N43*100)/63</f>
        <v>1.58730158730159</v>
      </c>
      <c r="P43" s="15" t="n">
        <v>0</v>
      </c>
      <c r="Q43" s="65" t="n">
        <f aca="false">(P43*100)/36</f>
        <v>0</v>
      </c>
      <c r="R43" s="15" t="n">
        <v>7</v>
      </c>
      <c r="S43" s="65" t="n">
        <f aca="false">(R43*100)/515</f>
        <v>1.35922330097087</v>
      </c>
      <c r="T43" s="15" t="n">
        <v>2</v>
      </c>
      <c r="U43" s="65" t="n">
        <f aca="false">(T43*100)/153</f>
        <v>1.30718954248366</v>
      </c>
      <c r="V43" s="15" t="n">
        <v>0</v>
      </c>
      <c r="W43" s="65" t="n">
        <f aca="false">(V43*100)/3</f>
        <v>0</v>
      </c>
      <c r="X43" s="15" t="n">
        <v>0</v>
      </c>
      <c r="Y43" s="65" t="n">
        <f aca="false">(X43*100)/3</f>
        <v>0</v>
      </c>
      <c r="Z43" s="15" t="n">
        <v>3</v>
      </c>
      <c r="AA43" s="65" t="n">
        <f aca="false">(Z43*100)/166</f>
        <v>1.80722891566265</v>
      </c>
      <c r="AB43" s="15" t="n">
        <v>0</v>
      </c>
      <c r="AC43" s="65" t="n">
        <f aca="false">(AB43*100)/10</f>
        <v>0</v>
      </c>
      <c r="AD43" s="15" t="n">
        <v>0</v>
      </c>
      <c r="AE43" s="65" t="n">
        <f aca="false">(AD43*100)/75</f>
        <v>0</v>
      </c>
      <c r="AF43" s="15" t="n">
        <v>0</v>
      </c>
      <c r="AG43" s="65" t="n">
        <f aca="false">(AF43*100)/3</f>
        <v>0</v>
      </c>
      <c r="AH43" s="15" t="n">
        <v>0</v>
      </c>
      <c r="AI43" s="65" t="n">
        <f aca="false">(AH43*100)/17</f>
        <v>0</v>
      </c>
      <c r="AJ43" s="15" t="n">
        <v>0</v>
      </c>
      <c r="AK43" s="66" t="n">
        <f aca="false">(AJ43*100)/1</f>
        <v>0</v>
      </c>
      <c r="AL43" s="15" t="n">
        <v>0</v>
      </c>
      <c r="AM43" s="65" t="n">
        <f aca="false">(AL43*100)/35</f>
        <v>0</v>
      </c>
      <c r="AN43" s="15" t="n">
        <v>1</v>
      </c>
      <c r="AO43" s="65" t="n">
        <f aca="false">(AN43*100)/28</f>
        <v>3.57142857142857</v>
      </c>
      <c r="AP43" s="15" t="n">
        <v>0</v>
      </c>
      <c r="AQ43" s="65" t="n">
        <f aca="false">(AP43*100)/7</f>
        <v>0</v>
      </c>
      <c r="AR43" s="15" t="n">
        <v>0</v>
      </c>
      <c r="AS43" s="65" t="n">
        <f aca="false">(AR43*100)/4</f>
        <v>0</v>
      </c>
      <c r="AT43" s="67"/>
      <c r="AU43" s="68"/>
    </row>
    <row r="44" customFormat="false" ht="12.75" hidden="false" customHeight="false" outlineLevel="0" collapsed="false">
      <c r="A44" s="64" t="n">
        <v>0.719999999999999</v>
      </c>
      <c r="B44" s="7" t="n">
        <v>1</v>
      </c>
      <c r="C44" s="52" t="n">
        <f aca="false">(B44*100)/66</f>
        <v>1.51515151515152</v>
      </c>
      <c r="D44" s="7" t="n">
        <v>0</v>
      </c>
      <c r="E44" s="53" t="n">
        <f aca="false">(D44*100)/4</f>
        <v>0</v>
      </c>
      <c r="F44" s="7" t="n">
        <v>1</v>
      </c>
      <c r="G44" s="52" t="n">
        <f aca="false">(F44*100)/108</f>
        <v>0.925925925925926</v>
      </c>
      <c r="H44" s="7" t="n">
        <v>0</v>
      </c>
      <c r="I44" s="52" t="n">
        <f aca="false">(H44*100)/58</f>
        <v>0</v>
      </c>
      <c r="J44" s="15" t="n">
        <v>0</v>
      </c>
      <c r="K44" s="65" t="n">
        <f aca="false">(J44*100)/12</f>
        <v>0</v>
      </c>
      <c r="L44" s="15" t="n">
        <v>1</v>
      </c>
      <c r="M44" s="65" t="n">
        <f aca="false">(L44*100)/76</f>
        <v>1.31578947368421</v>
      </c>
      <c r="N44" s="15" t="n">
        <v>1</v>
      </c>
      <c r="O44" s="65" t="n">
        <f aca="false">(N44*100)/63</f>
        <v>1.58730158730159</v>
      </c>
      <c r="P44" s="15" t="n">
        <v>0</v>
      </c>
      <c r="Q44" s="65" t="n">
        <f aca="false">(P44*100)/36</f>
        <v>0</v>
      </c>
      <c r="R44" s="15" t="n">
        <v>7</v>
      </c>
      <c r="S44" s="65" t="n">
        <f aca="false">(R44*100)/515</f>
        <v>1.35922330097087</v>
      </c>
      <c r="T44" s="15" t="n">
        <v>2</v>
      </c>
      <c r="U44" s="65" t="n">
        <f aca="false">(T44*100)/153</f>
        <v>1.30718954248366</v>
      </c>
      <c r="V44" s="15" t="n">
        <v>0</v>
      </c>
      <c r="W44" s="65" t="n">
        <f aca="false">(V44*100)/3</f>
        <v>0</v>
      </c>
      <c r="X44" s="15" t="n">
        <v>0</v>
      </c>
      <c r="Y44" s="65" t="n">
        <f aca="false">(X44*100)/3</f>
        <v>0</v>
      </c>
      <c r="Z44" s="15" t="n">
        <v>3</v>
      </c>
      <c r="AA44" s="65" t="n">
        <f aca="false">(Z44*100)/166</f>
        <v>1.80722891566265</v>
      </c>
      <c r="AB44" s="15" t="n">
        <v>0</v>
      </c>
      <c r="AC44" s="65" t="n">
        <f aca="false">(AB44*100)/10</f>
        <v>0</v>
      </c>
      <c r="AD44" s="15" t="n">
        <v>0</v>
      </c>
      <c r="AE44" s="65" t="n">
        <f aca="false">(AD44*100)/75</f>
        <v>0</v>
      </c>
      <c r="AF44" s="15" t="n">
        <v>0</v>
      </c>
      <c r="AG44" s="65" t="n">
        <f aca="false">(AF44*100)/3</f>
        <v>0</v>
      </c>
      <c r="AH44" s="15" t="n">
        <v>0</v>
      </c>
      <c r="AI44" s="65" t="n">
        <f aca="false">(AH44*100)/17</f>
        <v>0</v>
      </c>
      <c r="AJ44" s="15" t="n">
        <v>0</v>
      </c>
      <c r="AK44" s="66" t="n">
        <f aca="false">(AJ44*100)/1</f>
        <v>0</v>
      </c>
      <c r="AL44" s="15" t="n">
        <v>0</v>
      </c>
      <c r="AM44" s="65" t="n">
        <f aca="false">(AL44*100)/35</f>
        <v>0</v>
      </c>
      <c r="AN44" s="15" t="n">
        <v>1</v>
      </c>
      <c r="AO44" s="65" t="n">
        <f aca="false">(AN44*100)/28</f>
        <v>3.57142857142857</v>
      </c>
      <c r="AP44" s="15" t="n">
        <v>0</v>
      </c>
      <c r="AQ44" s="65" t="n">
        <f aca="false">(AP44*100)/7</f>
        <v>0</v>
      </c>
      <c r="AR44" s="15" t="n">
        <v>0</v>
      </c>
      <c r="AS44" s="65" t="n">
        <f aca="false">(AR44*100)/4</f>
        <v>0</v>
      </c>
      <c r="AT44" s="67"/>
      <c r="AU44" s="68"/>
    </row>
    <row r="45" customFormat="false" ht="12.75" hidden="false" customHeight="false" outlineLevel="0" collapsed="false">
      <c r="A45" s="64" t="n">
        <v>0.699999999999999</v>
      </c>
      <c r="B45" s="7" t="n">
        <v>1</v>
      </c>
      <c r="C45" s="52" t="n">
        <f aca="false">(B45*100)/66</f>
        <v>1.51515151515152</v>
      </c>
      <c r="D45" s="7" t="n">
        <v>0</v>
      </c>
      <c r="E45" s="53" t="n">
        <f aca="false">(D45*100)/4</f>
        <v>0</v>
      </c>
      <c r="F45" s="7" t="n">
        <v>1</v>
      </c>
      <c r="G45" s="52" t="n">
        <f aca="false">(F45*100)/108</f>
        <v>0.925925925925926</v>
      </c>
      <c r="H45" s="7" t="n">
        <v>1</v>
      </c>
      <c r="I45" s="52" t="n">
        <f aca="false">(H45*100)/58</f>
        <v>1.72413793103448</v>
      </c>
      <c r="J45" s="15" t="n">
        <v>0</v>
      </c>
      <c r="K45" s="65" t="n">
        <f aca="false">(J45*100)/12</f>
        <v>0</v>
      </c>
      <c r="L45" s="15" t="n">
        <v>1</v>
      </c>
      <c r="M45" s="65" t="n">
        <f aca="false">(L45*100)/76</f>
        <v>1.31578947368421</v>
      </c>
      <c r="N45" s="15" t="n">
        <v>1</v>
      </c>
      <c r="O45" s="65" t="n">
        <f aca="false">(N45*100)/63</f>
        <v>1.58730158730159</v>
      </c>
      <c r="P45" s="15" t="n">
        <v>0</v>
      </c>
      <c r="Q45" s="65" t="n">
        <f aca="false">(P45*100)/36</f>
        <v>0</v>
      </c>
      <c r="R45" s="15" t="n">
        <v>8</v>
      </c>
      <c r="S45" s="65" t="n">
        <f aca="false">(R45*100)/515</f>
        <v>1.55339805825243</v>
      </c>
      <c r="T45" s="15" t="n">
        <v>2</v>
      </c>
      <c r="U45" s="65" t="n">
        <f aca="false">(T45*100)/153</f>
        <v>1.30718954248366</v>
      </c>
      <c r="V45" s="15" t="n">
        <v>0</v>
      </c>
      <c r="W45" s="65" t="n">
        <f aca="false">(V45*100)/3</f>
        <v>0</v>
      </c>
      <c r="X45" s="15" t="n">
        <v>0</v>
      </c>
      <c r="Y45" s="65" t="n">
        <f aca="false">(X45*100)/3</f>
        <v>0</v>
      </c>
      <c r="Z45" s="15" t="n">
        <v>3</v>
      </c>
      <c r="AA45" s="65" t="n">
        <f aca="false">(Z45*100)/166</f>
        <v>1.80722891566265</v>
      </c>
      <c r="AB45" s="15" t="n">
        <v>0</v>
      </c>
      <c r="AC45" s="65" t="n">
        <f aca="false">(AB45*100)/10</f>
        <v>0</v>
      </c>
      <c r="AD45" s="15" t="n">
        <v>0</v>
      </c>
      <c r="AE45" s="65" t="n">
        <f aca="false">(AD45*100)/75</f>
        <v>0</v>
      </c>
      <c r="AF45" s="15" t="n">
        <v>0</v>
      </c>
      <c r="AG45" s="65" t="n">
        <f aca="false">(AF45*100)/3</f>
        <v>0</v>
      </c>
      <c r="AH45" s="15" t="n">
        <v>0</v>
      </c>
      <c r="AI45" s="65" t="n">
        <f aca="false">(AH45*100)/17</f>
        <v>0</v>
      </c>
      <c r="AJ45" s="15" t="n">
        <v>0</v>
      </c>
      <c r="AK45" s="66" t="n">
        <f aca="false">(AJ45*100)/1</f>
        <v>0</v>
      </c>
      <c r="AL45" s="15" t="n">
        <v>0</v>
      </c>
      <c r="AM45" s="65" t="n">
        <f aca="false">(AL45*100)/35</f>
        <v>0</v>
      </c>
      <c r="AN45" s="15" t="n">
        <v>0</v>
      </c>
      <c r="AO45" s="65" t="n">
        <f aca="false">(AN45*100)/28</f>
        <v>0</v>
      </c>
      <c r="AP45" s="15" t="n">
        <v>0</v>
      </c>
      <c r="AQ45" s="65" t="n">
        <f aca="false">(AP45*100)/7</f>
        <v>0</v>
      </c>
      <c r="AR45" s="15" t="n">
        <v>0</v>
      </c>
      <c r="AS45" s="65" t="n">
        <f aca="false">(AR45*100)/4</f>
        <v>0</v>
      </c>
      <c r="AT45" s="67"/>
      <c r="AU45" s="68"/>
    </row>
    <row r="46" customFormat="false" ht="12.75" hidden="false" customHeight="false" outlineLevel="0" collapsed="false">
      <c r="A46" s="64" t="n">
        <v>0.679999999999999</v>
      </c>
      <c r="B46" s="7" t="n">
        <v>1</v>
      </c>
      <c r="C46" s="52" t="n">
        <f aca="false">(B46*100)/66</f>
        <v>1.51515151515152</v>
      </c>
      <c r="D46" s="7" t="n">
        <v>0</v>
      </c>
      <c r="E46" s="53" t="n">
        <f aca="false">(D46*100)/4</f>
        <v>0</v>
      </c>
      <c r="F46" s="7" t="n">
        <v>1</v>
      </c>
      <c r="G46" s="52" t="n">
        <f aca="false">(F46*100)/108</f>
        <v>0.925925925925926</v>
      </c>
      <c r="H46" s="7" t="n">
        <v>1</v>
      </c>
      <c r="I46" s="52" t="n">
        <f aca="false">(H46*100)/58</f>
        <v>1.72413793103448</v>
      </c>
      <c r="J46" s="15" t="n">
        <v>0</v>
      </c>
      <c r="K46" s="65" t="n">
        <f aca="false">(J46*100)/12</f>
        <v>0</v>
      </c>
      <c r="L46" s="15" t="n">
        <v>1</v>
      </c>
      <c r="M46" s="65" t="n">
        <f aca="false">(L46*100)/76</f>
        <v>1.31578947368421</v>
      </c>
      <c r="N46" s="15" t="n">
        <v>1</v>
      </c>
      <c r="O46" s="65" t="n">
        <f aca="false">(N46*100)/63</f>
        <v>1.58730158730159</v>
      </c>
      <c r="P46" s="15" t="n">
        <v>0</v>
      </c>
      <c r="Q46" s="65" t="n">
        <f aca="false">(P46*100)/36</f>
        <v>0</v>
      </c>
      <c r="R46" s="15" t="n">
        <v>7</v>
      </c>
      <c r="S46" s="65" t="n">
        <f aca="false">(R46*100)/515</f>
        <v>1.35922330097087</v>
      </c>
      <c r="T46" s="15" t="n">
        <v>2</v>
      </c>
      <c r="U46" s="65" t="n">
        <f aca="false">(T46*100)/153</f>
        <v>1.30718954248366</v>
      </c>
      <c r="V46" s="15" t="n">
        <v>0</v>
      </c>
      <c r="W46" s="65" t="n">
        <f aca="false">(V46*100)/3</f>
        <v>0</v>
      </c>
      <c r="X46" s="15" t="n">
        <v>0</v>
      </c>
      <c r="Y46" s="65" t="n">
        <f aca="false">(X46*100)/3</f>
        <v>0</v>
      </c>
      <c r="Z46" s="15" t="n">
        <v>3</v>
      </c>
      <c r="AA46" s="65" t="n">
        <f aca="false">(Z46*100)/166</f>
        <v>1.80722891566265</v>
      </c>
      <c r="AB46" s="15" t="n">
        <v>0</v>
      </c>
      <c r="AC46" s="65" t="n">
        <f aca="false">(AB46*100)/10</f>
        <v>0</v>
      </c>
      <c r="AD46" s="15" t="n">
        <v>0</v>
      </c>
      <c r="AE46" s="65" t="n">
        <f aca="false">(AD46*100)/75</f>
        <v>0</v>
      </c>
      <c r="AF46" s="15" t="n">
        <v>0</v>
      </c>
      <c r="AG46" s="65" t="n">
        <f aca="false">(AF46*100)/3</f>
        <v>0</v>
      </c>
      <c r="AH46" s="15" t="n">
        <v>0</v>
      </c>
      <c r="AI46" s="65" t="n">
        <f aca="false">(AH46*100)/17</f>
        <v>0</v>
      </c>
      <c r="AJ46" s="15" t="n">
        <v>0</v>
      </c>
      <c r="AK46" s="66" t="n">
        <f aca="false">(AJ46*100)/1</f>
        <v>0</v>
      </c>
      <c r="AL46" s="15" t="n">
        <v>0</v>
      </c>
      <c r="AM46" s="65" t="n">
        <f aca="false">(AL46*100)/35</f>
        <v>0</v>
      </c>
      <c r="AN46" s="15" t="n">
        <v>0</v>
      </c>
      <c r="AO46" s="65" t="n">
        <f aca="false">(AN46*100)/28</f>
        <v>0</v>
      </c>
      <c r="AP46" s="15" t="n">
        <v>0</v>
      </c>
      <c r="AQ46" s="65" t="n">
        <f aca="false">(AP46*100)/7</f>
        <v>0</v>
      </c>
      <c r="AR46" s="15" t="n">
        <v>0</v>
      </c>
      <c r="AS46" s="65" t="n">
        <f aca="false">(AR46*100)/4</f>
        <v>0</v>
      </c>
      <c r="AT46" s="67"/>
      <c r="AU46" s="68"/>
    </row>
    <row r="47" customFormat="false" ht="12.75" hidden="false" customHeight="false" outlineLevel="0" collapsed="false">
      <c r="A47" s="64" t="n">
        <v>0.659999999999999</v>
      </c>
      <c r="B47" s="7" t="n">
        <v>2</v>
      </c>
      <c r="C47" s="52" t="n">
        <f aca="false">(B47*100)/66</f>
        <v>3.03030303030303</v>
      </c>
      <c r="D47" s="7" t="n">
        <v>0</v>
      </c>
      <c r="E47" s="53" t="n">
        <f aca="false">(D47*100)/4</f>
        <v>0</v>
      </c>
      <c r="F47" s="7" t="n">
        <v>1</v>
      </c>
      <c r="G47" s="52" t="n">
        <f aca="false">(F47*100)/108</f>
        <v>0.925925925925926</v>
      </c>
      <c r="H47" s="7" t="n">
        <v>0</v>
      </c>
      <c r="I47" s="52" t="n">
        <f aca="false">(H47*100)/58</f>
        <v>0</v>
      </c>
      <c r="J47" s="15" t="n">
        <v>0</v>
      </c>
      <c r="K47" s="65" t="n">
        <f aca="false">(J47*100)/12</f>
        <v>0</v>
      </c>
      <c r="L47" s="15" t="n">
        <v>1</v>
      </c>
      <c r="M47" s="65" t="n">
        <f aca="false">(L47*100)/76</f>
        <v>1.31578947368421</v>
      </c>
      <c r="N47" s="15" t="n">
        <v>1</v>
      </c>
      <c r="O47" s="65" t="n">
        <f aca="false">(N47*100)/63</f>
        <v>1.58730158730159</v>
      </c>
      <c r="P47" s="15" t="n">
        <v>0</v>
      </c>
      <c r="Q47" s="65" t="n">
        <f aca="false">(P47*100)/36</f>
        <v>0</v>
      </c>
      <c r="R47" s="15" t="n">
        <v>7</v>
      </c>
      <c r="S47" s="65" t="n">
        <f aca="false">(R47*100)/515</f>
        <v>1.35922330097087</v>
      </c>
      <c r="T47" s="15" t="n">
        <v>2</v>
      </c>
      <c r="U47" s="65" t="n">
        <f aca="false">(T47*100)/153</f>
        <v>1.30718954248366</v>
      </c>
      <c r="V47" s="15" t="n">
        <v>0</v>
      </c>
      <c r="W47" s="65" t="n">
        <f aca="false">(V47*100)/3</f>
        <v>0</v>
      </c>
      <c r="X47" s="15" t="n">
        <v>0</v>
      </c>
      <c r="Y47" s="65" t="n">
        <f aca="false">(X47*100)/3</f>
        <v>0</v>
      </c>
      <c r="Z47" s="15" t="n">
        <v>3</v>
      </c>
      <c r="AA47" s="65" t="n">
        <f aca="false">(Z47*100)/166</f>
        <v>1.80722891566265</v>
      </c>
      <c r="AB47" s="15" t="n">
        <v>0</v>
      </c>
      <c r="AC47" s="65" t="n">
        <f aca="false">(AB47*100)/10</f>
        <v>0</v>
      </c>
      <c r="AD47" s="15" t="n">
        <v>0</v>
      </c>
      <c r="AE47" s="65" t="n">
        <f aca="false">(AD47*100)/75</f>
        <v>0</v>
      </c>
      <c r="AF47" s="15" t="n">
        <v>0</v>
      </c>
      <c r="AG47" s="65" t="n">
        <f aca="false">(AF47*100)/3</f>
        <v>0</v>
      </c>
      <c r="AH47" s="15" t="n">
        <v>0</v>
      </c>
      <c r="AI47" s="65" t="n">
        <f aca="false">(AH47*100)/17</f>
        <v>0</v>
      </c>
      <c r="AJ47" s="15" t="n">
        <v>0</v>
      </c>
      <c r="AK47" s="66" t="n">
        <f aca="false">(AJ47*100)/1</f>
        <v>0</v>
      </c>
      <c r="AL47" s="15" t="n">
        <v>1</v>
      </c>
      <c r="AM47" s="65" t="n">
        <f aca="false">(AL47*100)/35</f>
        <v>2.85714285714286</v>
      </c>
      <c r="AN47" s="15" t="n">
        <v>0</v>
      </c>
      <c r="AO47" s="65" t="n">
        <f aca="false">(AN47*100)/28</f>
        <v>0</v>
      </c>
      <c r="AP47" s="15" t="n">
        <v>0</v>
      </c>
      <c r="AQ47" s="65" t="n">
        <f aca="false">(AP47*100)/7</f>
        <v>0</v>
      </c>
      <c r="AR47" s="15" t="n">
        <v>0</v>
      </c>
      <c r="AS47" s="65" t="n">
        <f aca="false">(AR47*100)/4</f>
        <v>0</v>
      </c>
      <c r="AT47" s="67"/>
      <c r="AU47" s="68"/>
    </row>
    <row r="48" customFormat="false" ht="12.75" hidden="false" customHeight="false" outlineLevel="0" collapsed="false">
      <c r="A48" s="64" t="n">
        <v>0.639999999999999</v>
      </c>
      <c r="B48" s="7" t="n">
        <v>2</v>
      </c>
      <c r="C48" s="52" t="n">
        <f aca="false">(B48*100)/66</f>
        <v>3.03030303030303</v>
      </c>
      <c r="D48" s="7" t="n">
        <v>0</v>
      </c>
      <c r="E48" s="53" t="n">
        <f aca="false">(D48*100)/4</f>
        <v>0</v>
      </c>
      <c r="F48" s="7" t="n">
        <v>1</v>
      </c>
      <c r="G48" s="52" t="n">
        <f aca="false">(F48*100)/108</f>
        <v>0.925925925925926</v>
      </c>
      <c r="H48" s="7" t="n">
        <v>2</v>
      </c>
      <c r="I48" s="52" t="n">
        <f aca="false">(H48*100)/58</f>
        <v>3.44827586206897</v>
      </c>
      <c r="J48" s="15" t="n">
        <v>0</v>
      </c>
      <c r="K48" s="65" t="n">
        <f aca="false">(J48*100)/12</f>
        <v>0</v>
      </c>
      <c r="L48" s="15" t="n">
        <v>1</v>
      </c>
      <c r="M48" s="65" t="n">
        <f aca="false">(L48*100)/76</f>
        <v>1.31578947368421</v>
      </c>
      <c r="N48" s="15" t="n">
        <v>1</v>
      </c>
      <c r="O48" s="65" t="n">
        <f aca="false">(N48*100)/63</f>
        <v>1.58730158730159</v>
      </c>
      <c r="P48" s="15" t="n">
        <v>0</v>
      </c>
      <c r="Q48" s="65" t="n">
        <f aca="false">(P48*100)/36</f>
        <v>0</v>
      </c>
      <c r="R48" s="15" t="n">
        <v>7</v>
      </c>
      <c r="S48" s="65" t="n">
        <f aca="false">(R48*100)/515</f>
        <v>1.35922330097087</v>
      </c>
      <c r="T48" s="15" t="n">
        <v>2</v>
      </c>
      <c r="U48" s="65" t="n">
        <f aca="false">(T48*100)/153</f>
        <v>1.30718954248366</v>
      </c>
      <c r="V48" s="15" t="n">
        <v>0</v>
      </c>
      <c r="W48" s="65" t="n">
        <f aca="false">(V48*100)/3</f>
        <v>0</v>
      </c>
      <c r="X48" s="15" t="n">
        <v>0</v>
      </c>
      <c r="Y48" s="65" t="n">
        <f aca="false">(X48*100)/3</f>
        <v>0</v>
      </c>
      <c r="Z48" s="15" t="n">
        <v>3</v>
      </c>
      <c r="AA48" s="65" t="n">
        <f aca="false">(Z48*100)/166</f>
        <v>1.80722891566265</v>
      </c>
      <c r="AB48" s="15" t="n">
        <v>0</v>
      </c>
      <c r="AC48" s="65" t="n">
        <f aca="false">(AB48*100)/10</f>
        <v>0</v>
      </c>
      <c r="AD48" s="15" t="n">
        <v>0</v>
      </c>
      <c r="AE48" s="65" t="n">
        <f aca="false">(AD48*100)/75</f>
        <v>0</v>
      </c>
      <c r="AF48" s="15" t="n">
        <v>0</v>
      </c>
      <c r="AG48" s="65" t="n">
        <f aca="false">(AF48*100)/3</f>
        <v>0</v>
      </c>
      <c r="AH48" s="15" t="n">
        <v>0</v>
      </c>
      <c r="AI48" s="65" t="n">
        <f aca="false">(AH48*100)/17</f>
        <v>0</v>
      </c>
      <c r="AJ48" s="15" t="n">
        <v>0</v>
      </c>
      <c r="AK48" s="66" t="n">
        <f aca="false">(AJ48*100)/1</f>
        <v>0</v>
      </c>
      <c r="AL48" s="15" t="n">
        <v>1</v>
      </c>
      <c r="AM48" s="65" t="n">
        <f aca="false">(AL48*100)/35</f>
        <v>2.85714285714286</v>
      </c>
      <c r="AN48" s="15" t="n">
        <v>0</v>
      </c>
      <c r="AO48" s="65" t="n">
        <f aca="false">(AN48*100)/28</f>
        <v>0</v>
      </c>
      <c r="AP48" s="15" t="n">
        <v>0</v>
      </c>
      <c r="AQ48" s="65" t="n">
        <f aca="false">(AP48*100)/7</f>
        <v>0</v>
      </c>
      <c r="AR48" s="15" t="n">
        <v>0</v>
      </c>
      <c r="AS48" s="65" t="n">
        <f aca="false">(AR48*100)/4</f>
        <v>0</v>
      </c>
      <c r="AT48" s="67"/>
      <c r="AU48" s="68"/>
    </row>
    <row r="49" customFormat="false" ht="12.75" hidden="false" customHeight="false" outlineLevel="0" collapsed="false">
      <c r="A49" s="64" t="n">
        <v>0.619999999999999</v>
      </c>
      <c r="B49" s="7" t="n">
        <v>2</v>
      </c>
      <c r="C49" s="52" t="n">
        <f aca="false">(B49*100)/66</f>
        <v>3.03030303030303</v>
      </c>
      <c r="D49" s="7" t="n">
        <v>0</v>
      </c>
      <c r="E49" s="53" t="n">
        <f aca="false">(D49*100)/4</f>
        <v>0</v>
      </c>
      <c r="F49" s="7" t="n">
        <v>1</v>
      </c>
      <c r="G49" s="52" t="n">
        <f aca="false">(F49*100)/108</f>
        <v>0.925925925925926</v>
      </c>
      <c r="H49" s="7" t="n">
        <v>1</v>
      </c>
      <c r="I49" s="52" t="n">
        <f aca="false">(H49*100)/58</f>
        <v>1.72413793103448</v>
      </c>
      <c r="J49" s="15" t="n">
        <v>0</v>
      </c>
      <c r="K49" s="65" t="n">
        <f aca="false">(J49*100)/12</f>
        <v>0</v>
      </c>
      <c r="L49" s="15" t="n">
        <v>1</v>
      </c>
      <c r="M49" s="65" t="n">
        <f aca="false">(L49*100)/76</f>
        <v>1.31578947368421</v>
      </c>
      <c r="N49" s="15" t="n">
        <v>1</v>
      </c>
      <c r="O49" s="65" t="n">
        <f aca="false">(N49*100)/63</f>
        <v>1.58730158730159</v>
      </c>
      <c r="P49" s="15" t="n">
        <v>0</v>
      </c>
      <c r="Q49" s="65" t="n">
        <f aca="false">(P49*100)/36</f>
        <v>0</v>
      </c>
      <c r="R49" s="15" t="n">
        <v>8</v>
      </c>
      <c r="S49" s="65" t="n">
        <f aca="false">(R49*100)/515</f>
        <v>1.55339805825243</v>
      </c>
      <c r="T49" s="15" t="n">
        <v>2</v>
      </c>
      <c r="U49" s="65" t="n">
        <f aca="false">(T49*100)/153</f>
        <v>1.30718954248366</v>
      </c>
      <c r="V49" s="15" t="n">
        <v>0</v>
      </c>
      <c r="W49" s="65" t="n">
        <f aca="false">(V49*100)/3</f>
        <v>0</v>
      </c>
      <c r="X49" s="15" t="n">
        <v>0</v>
      </c>
      <c r="Y49" s="65" t="n">
        <f aca="false">(X49*100)/3</f>
        <v>0</v>
      </c>
      <c r="Z49" s="15" t="n">
        <v>3</v>
      </c>
      <c r="AA49" s="65" t="n">
        <f aca="false">(Z49*100)/166</f>
        <v>1.80722891566265</v>
      </c>
      <c r="AB49" s="15" t="n">
        <v>0</v>
      </c>
      <c r="AC49" s="65" t="n">
        <f aca="false">(AB49*100)/10</f>
        <v>0</v>
      </c>
      <c r="AD49" s="15" t="n">
        <v>0</v>
      </c>
      <c r="AE49" s="65" t="n">
        <f aca="false">(AD49*100)/75</f>
        <v>0</v>
      </c>
      <c r="AF49" s="15" t="n">
        <v>0</v>
      </c>
      <c r="AG49" s="65" t="n">
        <f aca="false">(AF49*100)/3</f>
        <v>0</v>
      </c>
      <c r="AH49" s="15" t="n">
        <v>0</v>
      </c>
      <c r="AI49" s="65" t="n">
        <f aca="false">(AH49*100)/17</f>
        <v>0</v>
      </c>
      <c r="AJ49" s="15" t="n">
        <v>0</v>
      </c>
      <c r="AK49" s="66" t="n">
        <f aca="false">(AJ49*100)/1</f>
        <v>0</v>
      </c>
      <c r="AL49" s="15" t="n">
        <v>1</v>
      </c>
      <c r="AM49" s="65" t="n">
        <f aca="false">(AL49*100)/35</f>
        <v>2.85714285714286</v>
      </c>
      <c r="AN49" s="15" t="n">
        <v>0</v>
      </c>
      <c r="AO49" s="65" t="n">
        <f aca="false">(AN49*100)/28</f>
        <v>0</v>
      </c>
      <c r="AP49" s="15" t="n">
        <v>0</v>
      </c>
      <c r="AQ49" s="65" t="n">
        <f aca="false">(AP49*100)/7</f>
        <v>0</v>
      </c>
      <c r="AR49" s="15" t="n">
        <v>0</v>
      </c>
      <c r="AS49" s="65" t="n">
        <f aca="false">(AR49*100)/4</f>
        <v>0</v>
      </c>
      <c r="AT49" s="67"/>
      <c r="AU49" s="68"/>
    </row>
    <row r="50" customFormat="false" ht="12.75" hidden="false" customHeight="false" outlineLevel="0" collapsed="false">
      <c r="A50" s="64" t="n">
        <v>0.599999999999999</v>
      </c>
      <c r="B50" s="7" t="n">
        <v>2</v>
      </c>
      <c r="C50" s="52" t="n">
        <f aca="false">(B50*100)/66</f>
        <v>3.03030303030303</v>
      </c>
      <c r="D50" s="7" t="n">
        <v>0</v>
      </c>
      <c r="E50" s="53" t="n">
        <f aca="false">(D50*100)/4</f>
        <v>0</v>
      </c>
      <c r="F50" s="7" t="n">
        <v>2</v>
      </c>
      <c r="G50" s="52" t="n">
        <f aca="false">(F50*100)/108</f>
        <v>1.85185185185185</v>
      </c>
      <c r="H50" s="7" t="n">
        <v>1</v>
      </c>
      <c r="I50" s="52" t="n">
        <f aca="false">(H50*100)/58</f>
        <v>1.72413793103448</v>
      </c>
      <c r="J50" s="15" t="n">
        <v>0</v>
      </c>
      <c r="K50" s="65" t="n">
        <f aca="false">(J50*100)/12</f>
        <v>0</v>
      </c>
      <c r="L50" s="15" t="n">
        <v>1</v>
      </c>
      <c r="M50" s="65" t="n">
        <f aca="false">(L50*100)/76</f>
        <v>1.31578947368421</v>
      </c>
      <c r="N50" s="15" t="n">
        <v>2</v>
      </c>
      <c r="O50" s="65" t="n">
        <f aca="false">(N50*100)/63</f>
        <v>3.17460317460317</v>
      </c>
      <c r="P50" s="15" t="n">
        <v>0</v>
      </c>
      <c r="Q50" s="65" t="n">
        <f aca="false">(P50*100)/36</f>
        <v>0</v>
      </c>
      <c r="R50" s="15" t="n">
        <v>8</v>
      </c>
      <c r="S50" s="65" t="n">
        <f aca="false">(R50*100)/515</f>
        <v>1.55339805825243</v>
      </c>
      <c r="T50" s="15" t="n">
        <v>2</v>
      </c>
      <c r="U50" s="65" t="n">
        <f aca="false">(T50*100)/153</f>
        <v>1.30718954248366</v>
      </c>
      <c r="V50" s="15" t="n">
        <v>0</v>
      </c>
      <c r="W50" s="65" t="n">
        <f aca="false">(V50*100)/3</f>
        <v>0</v>
      </c>
      <c r="X50" s="15" t="n">
        <v>0</v>
      </c>
      <c r="Y50" s="65" t="n">
        <f aca="false">(X50*100)/3</f>
        <v>0</v>
      </c>
      <c r="Z50" s="15" t="n">
        <v>3</v>
      </c>
      <c r="AA50" s="65" t="n">
        <f aca="false">(Z50*100)/166</f>
        <v>1.80722891566265</v>
      </c>
      <c r="AB50" s="15" t="n">
        <v>0</v>
      </c>
      <c r="AC50" s="65" t="n">
        <f aca="false">(AB50*100)/10</f>
        <v>0</v>
      </c>
      <c r="AD50" s="15" t="n">
        <v>0</v>
      </c>
      <c r="AE50" s="65" t="n">
        <f aca="false">(AD50*100)/75</f>
        <v>0</v>
      </c>
      <c r="AF50" s="15" t="n">
        <v>0</v>
      </c>
      <c r="AG50" s="65" t="n">
        <f aca="false">(AF50*100)/3</f>
        <v>0</v>
      </c>
      <c r="AH50" s="15" t="n">
        <v>0</v>
      </c>
      <c r="AI50" s="65" t="n">
        <f aca="false">(AH50*100)/17</f>
        <v>0</v>
      </c>
      <c r="AJ50" s="15" t="n">
        <v>0</v>
      </c>
      <c r="AK50" s="66" t="n">
        <f aca="false">(AJ50*100)/1</f>
        <v>0</v>
      </c>
      <c r="AL50" s="15" t="n">
        <v>1</v>
      </c>
      <c r="AM50" s="65" t="n">
        <f aca="false">(AL50*100)/35</f>
        <v>2.85714285714286</v>
      </c>
      <c r="AN50" s="15" t="n">
        <v>0</v>
      </c>
      <c r="AO50" s="65" t="n">
        <f aca="false">(AN50*100)/28</f>
        <v>0</v>
      </c>
      <c r="AP50" s="15" t="n">
        <v>0</v>
      </c>
      <c r="AQ50" s="65" t="n">
        <f aca="false">(AP50*100)/7</f>
        <v>0</v>
      </c>
      <c r="AR50" s="15" t="n">
        <v>0</v>
      </c>
      <c r="AS50" s="65" t="n">
        <f aca="false">(AR50*100)/4</f>
        <v>0</v>
      </c>
      <c r="AT50" s="67"/>
      <c r="AU50" s="68"/>
    </row>
    <row r="51" customFormat="false" ht="12.75" hidden="false" customHeight="false" outlineLevel="0" collapsed="false">
      <c r="A51" s="64" t="n">
        <v>0.579999999999999</v>
      </c>
      <c r="B51" s="7" t="n">
        <v>2</v>
      </c>
      <c r="C51" s="52" t="n">
        <f aca="false">(B51*100)/66</f>
        <v>3.03030303030303</v>
      </c>
      <c r="D51" s="7" t="n">
        <v>0</v>
      </c>
      <c r="E51" s="53" t="n">
        <f aca="false">(D51*100)/4</f>
        <v>0</v>
      </c>
      <c r="F51" s="7" t="n">
        <v>2</v>
      </c>
      <c r="G51" s="52" t="n">
        <f aca="false">(F51*100)/108</f>
        <v>1.85185185185185</v>
      </c>
      <c r="H51" s="7" t="n">
        <v>0</v>
      </c>
      <c r="I51" s="52" t="n">
        <f aca="false">(H51*100)/58</f>
        <v>0</v>
      </c>
      <c r="J51" s="15" t="n">
        <v>0</v>
      </c>
      <c r="K51" s="65" t="n">
        <f aca="false">(J51*100)/12</f>
        <v>0</v>
      </c>
      <c r="L51" s="15" t="n">
        <v>1</v>
      </c>
      <c r="M51" s="65" t="n">
        <f aca="false">(L51*100)/76</f>
        <v>1.31578947368421</v>
      </c>
      <c r="N51" s="15" t="n">
        <v>2</v>
      </c>
      <c r="O51" s="65" t="n">
        <f aca="false">(N51*100)/63</f>
        <v>3.17460317460317</v>
      </c>
      <c r="P51" s="15" t="n">
        <v>0</v>
      </c>
      <c r="Q51" s="65" t="n">
        <f aca="false">(P51*100)/36</f>
        <v>0</v>
      </c>
      <c r="R51" s="15" t="n">
        <v>8</v>
      </c>
      <c r="S51" s="65" t="n">
        <f aca="false">(R51*100)/515</f>
        <v>1.55339805825243</v>
      </c>
      <c r="T51" s="15" t="n">
        <v>2</v>
      </c>
      <c r="U51" s="65" t="n">
        <f aca="false">(T51*100)/153</f>
        <v>1.30718954248366</v>
      </c>
      <c r="V51" s="15" t="n">
        <v>0</v>
      </c>
      <c r="W51" s="65" t="n">
        <f aca="false">(V51*100)/3</f>
        <v>0</v>
      </c>
      <c r="X51" s="15" t="n">
        <v>0</v>
      </c>
      <c r="Y51" s="65" t="n">
        <f aca="false">(X51*100)/3</f>
        <v>0</v>
      </c>
      <c r="Z51" s="15" t="n">
        <v>2</v>
      </c>
      <c r="AA51" s="65" t="n">
        <f aca="false">(Z51*100)/166</f>
        <v>1.20481927710843</v>
      </c>
      <c r="AB51" s="15" t="n">
        <v>0</v>
      </c>
      <c r="AC51" s="65" t="n">
        <f aca="false">(AB51*100)/10</f>
        <v>0</v>
      </c>
      <c r="AD51" s="15" t="n">
        <v>0</v>
      </c>
      <c r="AE51" s="65" t="n">
        <f aca="false">(AD51*100)/75</f>
        <v>0</v>
      </c>
      <c r="AF51" s="15" t="n">
        <v>0</v>
      </c>
      <c r="AG51" s="65" t="n">
        <f aca="false">(AF51*100)/3</f>
        <v>0</v>
      </c>
      <c r="AH51" s="15" t="n">
        <v>0</v>
      </c>
      <c r="AI51" s="65" t="n">
        <f aca="false">(AH51*100)/17</f>
        <v>0</v>
      </c>
      <c r="AJ51" s="15" t="n">
        <v>0</v>
      </c>
      <c r="AK51" s="66" t="n">
        <f aca="false">(AJ51*100)/1</f>
        <v>0</v>
      </c>
      <c r="AL51" s="15" t="n">
        <v>1</v>
      </c>
      <c r="AM51" s="65" t="n">
        <f aca="false">(AL51*100)/35</f>
        <v>2.85714285714286</v>
      </c>
      <c r="AN51" s="15" t="n">
        <v>0</v>
      </c>
      <c r="AO51" s="65" t="n">
        <f aca="false">(AN51*100)/28</f>
        <v>0</v>
      </c>
      <c r="AP51" s="15" t="n">
        <v>0</v>
      </c>
      <c r="AQ51" s="65" t="n">
        <f aca="false">(AP51*100)/7</f>
        <v>0</v>
      </c>
      <c r="AR51" s="15" t="n">
        <v>0</v>
      </c>
      <c r="AS51" s="65" t="n">
        <f aca="false">(AR51*100)/4</f>
        <v>0</v>
      </c>
      <c r="AT51" s="67"/>
      <c r="AU51" s="68"/>
    </row>
    <row r="52" customFormat="false" ht="12.75" hidden="false" customHeight="false" outlineLevel="0" collapsed="false">
      <c r="A52" s="64" t="n">
        <v>0.559999999999999</v>
      </c>
      <c r="B52" s="7" t="n">
        <v>2</v>
      </c>
      <c r="C52" s="52" t="n">
        <f aca="false">(B52*100)/66</f>
        <v>3.03030303030303</v>
      </c>
      <c r="D52" s="7" t="n">
        <v>0</v>
      </c>
      <c r="E52" s="53" t="n">
        <f aca="false">(D52*100)/4</f>
        <v>0</v>
      </c>
      <c r="F52" s="7" t="n">
        <v>1</v>
      </c>
      <c r="G52" s="52" t="n">
        <f aca="false">(F52*100)/108</f>
        <v>0.925925925925926</v>
      </c>
      <c r="H52" s="7" t="n">
        <v>0</v>
      </c>
      <c r="I52" s="52" t="n">
        <f aca="false">(H52*100)/58</f>
        <v>0</v>
      </c>
      <c r="J52" s="15" t="n">
        <v>0</v>
      </c>
      <c r="K52" s="65" t="n">
        <f aca="false">(J52*100)/12</f>
        <v>0</v>
      </c>
      <c r="L52" s="15" t="n">
        <v>1</v>
      </c>
      <c r="M52" s="65" t="n">
        <f aca="false">(L52*100)/76</f>
        <v>1.31578947368421</v>
      </c>
      <c r="N52" s="15" t="n">
        <v>2</v>
      </c>
      <c r="O52" s="65" t="n">
        <f aca="false">(N52*100)/63</f>
        <v>3.17460317460317</v>
      </c>
      <c r="P52" s="15" t="n">
        <v>0</v>
      </c>
      <c r="Q52" s="65" t="n">
        <f aca="false">(P52*100)/36</f>
        <v>0</v>
      </c>
      <c r="R52" s="15" t="n">
        <v>8</v>
      </c>
      <c r="S52" s="65" t="n">
        <f aca="false">(R52*100)/515</f>
        <v>1.55339805825243</v>
      </c>
      <c r="T52" s="15" t="n">
        <v>2</v>
      </c>
      <c r="U52" s="65" t="n">
        <f aca="false">(T52*100)/153</f>
        <v>1.30718954248366</v>
      </c>
      <c r="V52" s="15" t="n">
        <v>0</v>
      </c>
      <c r="W52" s="65" t="n">
        <f aca="false">(V52*100)/3</f>
        <v>0</v>
      </c>
      <c r="X52" s="15" t="n">
        <v>0</v>
      </c>
      <c r="Y52" s="65" t="n">
        <f aca="false">(X52*100)/3</f>
        <v>0</v>
      </c>
      <c r="Z52" s="15" t="n">
        <v>2</v>
      </c>
      <c r="AA52" s="65" t="n">
        <f aca="false">(Z52*100)/166</f>
        <v>1.20481927710843</v>
      </c>
      <c r="AB52" s="15" t="n">
        <v>0</v>
      </c>
      <c r="AC52" s="65" t="n">
        <f aca="false">(AB52*100)/10</f>
        <v>0</v>
      </c>
      <c r="AD52" s="15" t="n">
        <v>0</v>
      </c>
      <c r="AE52" s="65" t="n">
        <f aca="false">(AD52*100)/75</f>
        <v>0</v>
      </c>
      <c r="AF52" s="15" t="n">
        <v>0</v>
      </c>
      <c r="AG52" s="65" t="n">
        <f aca="false">(AF52*100)/3</f>
        <v>0</v>
      </c>
      <c r="AH52" s="15" t="n">
        <v>0</v>
      </c>
      <c r="AI52" s="65" t="n">
        <f aca="false">(AH52*100)/17</f>
        <v>0</v>
      </c>
      <c r="AJ52" s="15" t="n">
        <v>0</v>
      </c>
      <c r="AK52" s="66" t="n">
        <f aca="false">(AJ52*100)/1</f>
        <v>0</v>
      </c>
      <c r="AL52" s="15" t="n">
        <v>1</v>
      </c>
      <c r="AM52" s="65" t="n">
        <f aca="false">(AL52*100)/35</f>
        <v>2.85714285714286</v>
      </c>
      <c r="AN52" s="15" t="n">
        <v>0</v>
      </c>
      <c r="AO52" s="65" t="n">
        <f aca="false">(AN52*100)/28</f>
        <v>0</v>
      </c>
      <c r="AP52" s="15" t="n">
        <v>0</v>
      </c>
      <c r="AQ52" s="65" t="n">
        <f aca="false">(AP52*100)/7</f>
        <v>0</v>
      </c>
      <c r="AR52" s="15" t="n">
        <v>0</v>
      </c>
      <c r="AS52" s="65" t="n">
        <f aca="false">(AR52*100)/4</f>
        <v>0</v>
      </c>
      <c r="AT52" s="67"/>
      <c r="AU52" s="68"/>
    </row>
    <row r="53" customFormat="false" ht="12.75" hidden="false" customHeight="false" outlineLevel="0" collapsed="false">
      <c r="A53" s="64" t="n">
        <v>0.539999999999999</v>
      </c>
      <c r="B53" s="7" t="n">
        <v>2</v>
      </c>
      <c r="C53" s="52" t="n">
        <f aca="false">(B53*100)/66</f>
        <v>3.03030303030303</v>
      </c>
      <c r="D53" s="7" t="n">
        <v>0</v>
      </c>
      <c r="E53" s="53" t="n">
        <f aca="false">(D53*100)/4</f>
        <v>0</v>
      </c>
      <c r="F53" s="7" t="n">
        <v>1</v>
      </c>
      <c r="G53" s="52" t="n">
        <f aca="false">(F53*100)/108</f>
        <v>0.925925925925926</v>
      </c>
      <c r="H53" s="7" t="n">
        <v>0</v>
      </c>
      <c r="I53" s="52" t="n">
        <f aca="false">(H53*100)/58</f>
        <v>0</v>
      </c>
      <c r="J53" s="15" t="n">
        <v>0</v>
      </c>
      <c r="K53" s="65" t="n">
        <f aca="false">(J53*100)/12</f>
        <v>0</v>
      </c>
      <c r="L53" s="15" t="n">
        <v>1</v>
      </c>
      <c r="M53" s="65" t="n">
        <f aca="false">(L53*100)/76</f>
        <v>1.31578947368421</v>
      </c>
      <c r="N53" s="15" t="n">
        <v>2</v>
      </c>
      <c r="O53" s="65" t="n">
        <f aca="false">(N53*100)/63</f>
        <v>3.17460317460317</v>
      </c>
      <c r="P53" s="15" t="n">
        <v>0</v>
      </c>
      <c r="Q53" s="65" t="n">
        <f aca="false">(P53*100)/36</f>
        <v>0</v>
      </c>
      <c r="R53" s="15" t="n">
        <v>7</v>
      </c>
      <c r="S53" s="65" t="n">
        <f aca="false">(R53*100)/515</f>
        <v>1.35922330097087</v>
      </c>
      <c r="T53" s="15" t="n">
        <v>2</v>
      </c>
      <c r="U53" s="65" t="n">
        <f aca="false">(T53*100)/153</f>
        <v>1.30718954248366</v>
      </c>
      <c r="V53" s="15" t="n">
        <v>0</v>
      </c>
      <c r="W53" s="65" t="n">
        <f aca="false">(V53*100)/3</f>
        <v>0</v>
      </c>
      <c r="X53" s="15" t="n">
        <v>0</v>
      </c>
      <c r="Y53" s="65" t="n">
        <f aca="false">(X53*100)/3</f>
        <v>0</v>
      </c>
      <c r="Z53" s="15" t="n">
        <v>2</v>
      </c>
      <c r="AA53" s="65" t="n">
        <f aca="false">(Z53*100)/166</f>
        <v>1.20481927710843</v>
      </c>
      <c r="AB53" s="15" t="n">
        <v>0</v>
      </c>
      <c r="AC53" s="65" t="n">
        <f aca="false">(AB53*100)/10</f>
        <v>0</v>
      </c>
      <c r="AD53" s="15" t="n">
        <v>0</v>
      </c>
      <c r="AE53" s="65" t="n">
        <f aca="false">(AD53*100)/75</f>
        <v>0</v>
      </c>
      <c r="AF53" s="15" t="n">
        <v>0</v>
      </c>
      <c r="AG53" s="65" t="n">
        <f aca="false">(AF53*100)/3</f>
        <v>0</v>
      </c>
      <c r="AH53" s="15" t="n">
        <v>0</v>
      </c>
      <c r="AI53" s="65" t="n">
        <f aca="false">(AH53*100)/17</f>
        <v>0</v>
      </c>
      <c r="AJ53" s="15" t="n">
        <v>0</v>
      </c>
      <c r="AK53" s="66" t="n">
        <f aca="false">(AJ53*100)/1</f>
        <v>0</v>
      </c>
      <c r="AL53" s="15" t="n">
        <v>1</v>
      </c>
      <c r="AM53" s="65" t="n">
        <f aca="false">(AL53*100)/35</f>
        <v>2.85714285714286</v>
      </c>
      <c r="AN53" s="15" t="n">
        <v>0</v>
      </c>
      <c r="AO53" s="65" t="n">
        <f aca="false">(AN53*100)/28</f>
        <v>0</v>
      </c>
      <c r="AP53" s="15" t="n">
        <v>0</v>
      </c>
      <c r="AQ53" s="65" t="n">
        <f aca="false">(AP53*100)/7</f>
        <v>0</v>
      </c>
      <c r="AR53" s="15" t="n">
        <v>0</v>
      </c>
      <c r="AS53" s="65" t="n">
        <f aca="false">(AR53*100)/4</f>
        <v>0</v>
      </c>
      <c r="AT53" s="67"/>
      <c r="AU53" s="68"/>
    </row>
    <row r="54" customFormat="false" ht="12.75" hidden="false" customHeight="false" outlineLevel="0" collapsed="false">
      <c r="A54" s="64" t="n">
        <v>0.519999999999999</v>
      </c>
      <c r="B54" s="7" t="n">
        <v>2</v>
      </c>
      <c r="C54" s="52" t="n">
        <f aca="false">(B54*100)/66</f>
        <v>3.03030303030303</v>
      </c>
      <c r="D54" s="7" t="n">
        <v>0</v>
      </c>
      <c r="E54" s="53" t="n">
        <f aca="false">(D54*100)/4</f>
        <v>0</v>
      </c>
      <c r="F54" s="7" t="n">
        <v>1</v>
      </c>
      <c r="G54" s="52" t="n">
        <f aca="false">(F54*100)/108</f>
        <v>0.925925925925926</v>
      </c>
      <c r="H54" s="7" t="n">
        <v>0</v>
      </c>
      <c r="I54" s="52" t="n">
        <f aca="false">(H54*100)/58</f>
        <v>0</v>
      </c>
      <c r="J54" s="15" t="n">
        <v>0</v>
      </c>
      <c r="K54" s="65" t="n">
        <f aca="false">(J54*100)/12</f>
        <v>0</v>
      </c>
      <c r="L54" s="15" t="n">
        <v>1</v>
      </c>
      <c r="M54" s="65" t="n">
        <f aca="false">(L54*100)/76</f>
        <v>1.31578947368421</v>
      </c>
      <c r="N54" s="15" t="n">
        <v>2</v>
      </c>
      <c r="O54" s="65" t="n">
        <f aca="false">(N54*100)/63</f>
        <v>3.17460317460317</v>
      </c>
      <c r="P54" s="15" t="n">
        <v>0</v>
      </c>
      <c r="Q54" s="65" t="n">
        <f aca="false">(P54*100)/36</f>
        <v>0</v>
      </c>
      <c r="R54" s="15" t="n">
        <v>7</v>
      </c>
      <c r="S54" s="65" t="n">
        <f aca="false">(R54*100)/515</f>
        <v>1.35922330097087</v>
      </c>
      <c r="T54" s="15" t="n">
        <v>2</v>
      </c>
      <c r="U54" s="65" t="n">
        <f aca="false">(T54*100)/153</f>
        <v>1.30718954248366</v>
      </c>
      <c r="V54" s="15" t="n">
        <v>0</v>
      </c>
      <c r="W54" s="65" t="n">
        <f aca="false">(V54*100)/3</f>
        <v>0</v>
      </c>
      <c r="X54" s="15" t="n">
        <v>0</v>
      </c>
      <c r="Y54" s="65" t="n">
        <f aca="false">(X54*100)/3</f>
        <v>0</v>
      </c>
      <c r="Z54" s="15" t="n">
        <v>2</v>
      </c>
      <c r="AA54" s="65" t="n">
        <f aca="false">(Z54*100)/166</f>
        <v>1.20481927710843</v>
      </c>
      <c r="AB54" s="15" t="n">
        <v>0</v>
      </c>
      <c r="AC54" s="65" t="n">
        <f aca="false">(AB54*100)/10</f>
        <v>0</v>
      </c>
      <c r="AD54" s="15" t="n">
        <v>0</v>
      </c>
      <c r="AE54" s="65" t="n">
        <f aca="false">(AD54*100)/75</f>
        <v>0</v>
      </c>
      <c r="AF54" s="15" t="n">
        <v>0</v>
      </c>
      <c r="AG54" s="65" t="n">
        <f aca="false">(AF54*100)/3</f>
        <v>0</v>
      </c>
      <c r="AH54" s="15" t="n">
        <v>0</v>
      </c>
      <c r="AI54" s="65" t="n">
        <f aca="false">(AH54*100)/17</f>
        <v>0</v>
      </c>
      <c r="AJ54" s="15" t="n">
        <v>0</v>
      </c>
      <c r="AK54" s="66" t="n">
        <f aca="false">(AJ54*100)/1</f>
        <v>0</v>
      </c>
      <c r="AL54" s="15" t="n">
        <v>1</v>
      </c>
      <c r="AM54" s="65" t="n">
        <f aca="false">(AL54*100)/35</f>
        <v>2.85714285714286</v>
      </c>
      <c r="AN54" s="15" t="n">
        <v>0</v>
      </c>
      <c r="AO54" s="65" t="n">
        <f aca="false">(AN54*100)/28</f>
        <v>0</v>
      </c>
      <c r="AP54" s="15" t="n">
        <v>0</v>
      </c>
      <c r="AQ54" s="65" t="n">
        <f aca="false">(AP54*100)/7</f>
        <v>0</v>
      </c>
      <c r="AR54" s="15" t="n">
        <v>0</v>
      </c>
      <c r="AS54" s="65" t="n">
        <f aca="false">(AR54*100)/4</f>
        <v>0</v>
      </c>
      <c r="AT54" s="67"/>
      <c r="AU54" s="68"/>
    </row>
    <row r="55" customFormat="false" ht="12.75" hidden="false" customHeight="false" outlineLevel="0" collapsed="false">
      <c r="A55" s="64" t="n">
        <v>0.5</v>
      </c>
      <c r="B55" s="7" t="n">
        <v>2</v>
      </c>
      <c r="C55" s="52" t="n">
        <f aca="false">(B55*100)/66</f>
        <v>3.03030303030303</v>
      </c>
      <c r="D55" s="7" t="n">
        <v>0</v>
      </c>
      <c r="E55" s="53" t="n">
        <f aca="false">(D55*100)/4</f>
        <v>0</v>
      </c>
      <c r="F55" s="7" t="n">
        <v>1</v>
      </c>
      <c r="G55" s="52" t="n">
        <f aca="false">(F55*100)/108</f>
        <v>0.925925925925926</v>
      </c>
      <c r="H55" s="7" t="n">
        <v>0</v>
      </c>
      <c r="I55" s="52" t="n">
        <f aca="false">(H55*100)/58</f>
        <v>0</v>
      </c>
      <c r="J55" s="15" t="n">
        <v>0</v>
      </c>
      <c r="K55" s="65" t="n">
        <f aca="false">(J55*100)/12</f>
        <v>0</v>
      </c>
      <c r="L55" s="15" t="n">
        <v>1</v>
      </c>
      <c r="M55" s="65" t="n">
        <f aca="false">(L55*100)/76</f>
        <v>1.31578947368421</v>
      </c>
      <c r="N55" s="15" t="n">
        <v>2</v>
      </c>
      <c r="O55" s="65" t="n">
        <f aca="false">(N55*100)/63</f>
        <v>3.17460317460317</v>
      </c>
      <c r="P55" s="15" t="n">
        <v>0</v>
      </c>
      <c r="Q55" s="65" t="n">
        <f aca="false">(P55*100)/36</f>
        <v>0</v>
      </c>
      <c r="R55" s="15" t="n">
        <v>7</v>
      </c>
      <c r="S55" s="65" t="n">
        <f aca="false">(R55*100)/515</f>
        <v>1.35922330097087</v>
      </c>
      <c r="T55" s="15" t="n">
        <v>2</v>
      </c>
      <c r="U55" s="65" t="n">
        <f aca="false">(T55*100)/153</f>
        <v>1.30718954248366</v>
      </c>
      <c r="V55" s="15" t="n">
        <v>0</v>
      </c>
      <c r="W55" s="65" t="n">
        <f aca="false">(V55*100)/3</f>
        <v>0</v>
      </c>
      <c r="X55" s="15" t="n">
        <v>0</v>
      </c>
      <c r="Y55" s="65" t="n">
        <f aca="false">(X55*100)/3</f>
        <v>0</v>
      </c>
      <c r="Z55" s="15" t="n">
        <v>2</v>
      </c>
      <c r="AA55" s="65" t="n">
        <f aca="false">(Z55*100)/166</f>
        <v>1.20481927710843</v>
      </c>
      <c r="AB55" s="15" t="n">
        <v>0</v>
      </c>
      <c r="AC55" s="65" t="n">
        <f aca="false">(AB55*100)/10</f>
        <v>0</v>
      </c>
      <c r="AD55" s="15" t="n">
        <v>0</v>
      </c>
      <c r="AE55" s="65" t="n">
        <f aca="false">(AD55*100)/75</f>
        <v>0</v>
      </c>
      <c r="AF55" s="15" t="n">
        <v>0</v>
      </c>
      <c r="AG55" s="65" t="n">
        <f aca="false">(AF55*100)/3</f>
        <v>0</v>
      </c>
      <c r="AH55" s="15" t="n">
        <v>0</v>
      </c>
      <c r="AI55" s="65" t="n">
        <f aca="false">(AH55*100)/17</f>
        <v>0</v>
      </c>
      <c r="AJ55" s="15" t="n">
        <v>0</v>
      </c>
      <c r="AK55" s="66" t="n">
        <f aca="false">(AJ55*100)/1</f>
        <v>0</v>
      </c>
      <c r="AL55" s="15" t="n">
        <v>1</v>
      </c>
      <c r="AM55" s="65" t="n">
        <f aca="false">(AL55*100)/35</f>
        <v>2.85714285714286</v>
      </c>
      <c r="AN55" s="15" t="n">
        <v>0</v>
      </c>
      <c r="AO55" s="65" t="n">
        <f aca="false">(AN55*100)/28</f>
        <v>0</v>
      </c>
      <c r="AP55" s="15" t="n">
        <v>0</v>
      </c>
      <c r="AQ55" s="65" t="n">
        <f aca="false">(AP55*100)/7</f>
        <v>0</v>
      </c>
      <c r="AR55" s="15" t="n">
        <v>0</v>
      </c>
      <c r="AS55" s="65" t="n">
        <f aca="false">(AR55*100)/4</f>
        <v>0</v>
      </c>
      <c r="AT55" s="67"/>
      <c r="AU55" s="68"/>
    </row>
    <row r="56" customFormat="false" ht="12.75" hidden="false" customHeight="false" outlineLevel="0" collapsed="false">
      <c r="A56" s="64" t="n">
        <v>0.48</v>
      </c>
      <c r="B56" s="7" t="n">
        <v>2</v>
      </c>
      <c r="C56" s="52" t="n">
        <f aca="false">(B56*100)/66</f>
        <v>3.03030303030303</v>
      </c>
      <c r="D56" s="7" t="n">
        <v>0</v>
      </c>
      <c r="E56" s="53" t="n">
        <f aca="false">(D56*100)/4</f>
        <v>0</v>
      </c>
      <c r="F56" s="7" t="n">
        <v>1</v>
      </c>
      <c r="G56" s="52" t="n">
        <f aca="false">(F56*100)/108</f>
        <v>0.925925925925926</v>
      </c>
      <c r="H56" s="7" t="n">
        <v>0</v>
      </c>
      <c r="I56" s="52" t="n">
        <f aca="false">(H56*100)/58</f>
        <v>0</v>
      </c>
      <c r="J56" s="15" t="n">
        <v>0</v>
      </c>
      <c r="K56" s="65" t="n">
        <f aca="false">(J56*100)/12</f>
        <v>0</v>
      </c>
      <c r="L56" s="15" t="n">
        <v>1</v>
      </c>
      <c r="M56" s="65" t="n">
        <f aca="false">(L56*100)/76</f>
        <v>1.31578947368421</v>
      </c>
      <c r="N56" s="15" t="n">
        <v>2</v>
      </c>
      <c r="O56" s="65" t="n">
        <f aca="false">(N56*100)/63</f>
        <v>3.17460317460317</v>
      </c>
      <c r="P56" s="15" t="n">
        <v>0</v>
      </c>
      <c r="Q56" s="65" t="n">
        <f aca="false">(P56*100)/36</f>
        <v>0</v>
      </c>
      <c r="R56" s="15" t="n">
        <v>7</v>
      </c>
      <c r="S56" s="65" t="n">
        <f aca="false">(R56*100)/515</f>
        <v>1.35922330097087</v>
      </c>
      <c r="T56" s="15" t="n">
        <v>2</v>
      </c>
      <c r="U56" s="65" t="n">
        <f aca="false">(T56*100)/153</f>
        <v>1.30718954248366</v>
      </c>
      <c r="V56" s="15" t="n">
        <v>0</v>
      </c>
      <c r="W56" s="65" t="n">
        <f aca="false">(V56*100)/3</f>
        <v>0</v>
      </c>
      <c r="X56" s="15" t="n">
        <v>0</v>
      </c>
      <c r="Y56" s="65" t="n">
        <f aca="false">(X56*100)/3</f>
        <v>0</v>
      </c>
      <c r="Z56" s="15" t="n">
        <v>2</v>
      </c>
      <c r="AA56" s="65" t="n">
        <f aca="false">(Z56*100)/166</f>
        <v>1.20481927710843</v>
      </c>
      <c r="AB56" s="15" t="n">
        <v>0</v>
      </c>
      <c r="AC56" s="65" t="n">
        <f aca="false">(AB56*100)/10</f>
        <v>0</v>
      </c>
      <c r="AD56" s="15" t="n">
        <v>0</v>
      </c>
      <c r="AE56" s="65" t="n">
        <f aca="false">(AD56*100)/75</f>
        <v>0</v>
      </c>
      <c r="AF56" s="15" t="n">
        <v>0</v>
      </c>
      <c r="AG56" s="65" t="n">
        <f aca="false">(AF56*100)/3</f>
        <v>0</v>
      </c>
      <c r="AH56" s="15" t="n">
        <v>0</v>
      </c>
      <c r="AI56" s="65" t="n">
        <f aca="false">(AH56*100)/17</f>
        <v>0</v>
      </c>
      <c r="AJ56" s="15" t="n">
        <v>0</v>
      </c>
      <c r="AK56" s="66" t="n">
        <f aca="false">(AJ56*100)/1</f>
        <v>0</v>
      </c>
      <c r="AL56" s="15" t="n">
        <v>1</v>
      </c>
      <c r="AM56" s="65" t="n">
        <f aca="false">(AL56*100)/35</f>
        <v>2.85714285714286</v>
      </c>
      <c r="AN56" s="15" t="n">
        <v>0</v>
      </c>
      <c r="AO56" s="65" t="n">
        <f aca="false">(AN56*100)/28</f>
        <v>0</v>
      </c>
      <c r="AP56" s="15" t="n">
        <v>0</v>
      </c>
      <c r="AQ56" s="65" t="n">
        <f aca="false">(AP56*100)/7</f>
        <v>0</v>
      </c>
      <c r="AR56" s="15" t="n">
        <v>0</v>
      </c>
      <c r="AS56" s="65" t="n">
        <f aca="false">(AR56*100)/4</f>
        <v>0</v>
      </c>
      <c r="AT56" s="67"/>
      <c r="AU56" s="68"/>
    </row>
    <row r="57" customFormat="false" ht="12.75" hidden="false" customHeight="false" outlineLevel="0" collapsed="false">
      <c r="A57" s="64" t="n">
        <v>0.46</v>
      </c>
      <c r="B57" s="7" t="n">
        <v>2</v>
      </c>
      <c r="C57" s="52" t="n">
        <f aca="false">(B57*100)/66</f>
        <v>3.03030303030303</v>
      </c>
      <c r="D57" s="7" t="n">
        <v>0</v>
      </c>
      <c r="E57" s="53" t="n">
        <f aca="false">(D57*100)/4</f>
        <v>0</v>
      </c>
      <c r="F57" s="7" t="n">
        <v>1</v>
      </c>
      <c r="G57" s="52" t="n">
        <f aca="false">(F57*100)/108</f>
        <v>0.925925925925926</v>
      </c>
      <c r="H57" s="7" t="n">
        <v>0</v>
      </c>
      <c r="I57" s="52" t="n">
        <f aca="false">(H57*100)/58</f>
        <v>0</v>
      </c>
      <c r="J57" s="15" t="n">
        <v>0</v>
      </c>
      <c r="K57" s="65" t="n">
        <f aca="false">(J57*100)/12</f>
        <v>0</v>
      </c>
      <c r="L57" s="15" t="n">
        <v>1</v>
      </c>
      <c r="M57" s="65" t="n">
        <f aca="false">(L57*100)/76</f>
        <v>1.31578947368421</v>
      </c>
      <c r="N57" s="15" t="n">
        <v>2</v>
      </c>
      <c r="O57" s="65" t="n">
        <f aca="false">(N57*100)/63</f>
        <v>3.17460317460317</v>
      </c>
      <c r="P57" s="15" t="n">
        <v>0</v>
      </c>
      <c r="Q57" s="65" t="n">
        <f aca="false">(P57*100)/36</f>
        <v>0</v>
      </c>
      <c r="R57" s="15" t="n">
        <v>7</v>
      </c>
      <c r="S57" s="65" t="n">
        <f aca="false">(R57*100)/515</f>
        <v>1.35922330097087</v>
      </c>
      <c r="T57" s="15" t="n">
        <v>2</v>
      </c>
      <c r="U57" s="65" t="n">
        <f aca="false">(T57*100)/153</f>
        <v>1.30718954248366</v>
      </c>
      <c r="V57" s="15" t="n">
        <v>0</v>
      </c>
      <c r="W57" s="65" t="n">
        <f aca="false">(V57*100)/3</f>
        <v>0</v>
      </c>
      <c r="X57" s="15" t="n">
        <v>0</v>
      </c>
      <c r="Y57" s="65" t="n">
        <f aca="false">(X57*100)/3</f>
        <v>0</v>
      </c>
      <c r="Z57" s="15" t="n">
        <v>2</v>
      </c>
      <c r="AA57" s="65" t="n">
        <f aca="false">(Z57*100)/166</f>
        <v>1.20481927710843</v>
      </c>
      <c r="AB57" s="15" t="n">
        <v>0</v>
      </c>
      <c r="AC57" s="65" t="n">
        <f aca="false">(AB57*100)/10</f>
        <v>0</v>
      </c>
      <c r="AD57" s="15" t="n">
        <v>0</v>
      </c>
      <c r="AE57" s="65" t="n">
        <f aca="false">(AD57*100)/75</f>
        <v>0</v>
      </c>
      <c r="AF57" s="15" t="n">
        <v>0</v>
      </c>
      <c r="AG57" s="65" t="n">
        <f aca="false">(AF57*100)/3</f>
        <v>0</v>
      </c>
      <c r="AH57" s="15" t="n">
        <v>0</v>
      </c>
      <c r="AI57" s="65" t="n">
        <f aca="false">(AH57*100)/17</f>
        <v>0</v>
      </c>
      <c r="AJ57" s="15" t="n">
        <v>0</v>
      </c>
      <c r="AK57" s="66" t="n">
        <f aca="false">(AJ57*100)/1</f>
        <v>0</v>
      </c>
      <c r="AL57" s="15" t="n">
        <v>1</v>
      </c>
      <c r="AM57" s="65" t="n">
        <f aca="false">(AL57*100)/35</f>
        <v>2.85714285714286</v>
      </c>
      <c r="AN57" s="15" t="n">
        <v>0</v>
      </c>
      <c r="AO57" s="65" t="n">
        <f aca="false">(AN57*100)/28</f>
        <v>0</v>
      </c>
      <c r="AP57" s="15" t="n">
        <v>0</v>
      </c>
      <c r="AQ57" s="65" t="n">
        <f aca="false">(AP57*100)/7</f>
        <v>0</v>
      </c>
      <c r="AR57" s="15" t="n">
        <v>0</v>
      </c>
      <c r="AS57" s="65" t="n">
        <f aca="false">(AR57*100)/4</f>
        <v>0</v>
      </c>
      <c r="AT57" s="67"/>
      <c r="AU57" s="68"/>
    </row>
    <row r="58" customFormat="false" ht="12.75" hidden="false" customHeight="false" outlineLevel="0" collapsed="false">
      <c r="A58" s="64" t="n">
        <v>0.44</v>
      </c>
      <c r="B58" s="7" t="n">
        <v>2</v>
      </c>
      <c r="C58" s="52" t="n">
        <f aca="false">(B58*100)/66</f>
        <v>3.03030303030303</v>
      </c>
      <c r="D58" s="7" t="n">
        <v>0</v>
      </c>
      <c r="E58" s="53" t="n">
        <f aca="false">(D58*100)/4</f>
        <v>0</v>
      </c>
      <c r="F58" s="7" t="n">
        <v>1</v>
      </c>
      <c r="G58" s="52" t="n">
        <f aca="false">(F58*100)/108</f>
        <v>0.925925925925926</v>
      </c>
      <c r="H58" s="7" t="n">
        <v>0</v>
      </c>
      <c r="I58" s="52" t="n">
        <f aca="false">(H58*100)/58</f>
        <v>0</v>
      </c>
      <c r="J58" s="15" t="n">
        <v>1</v>
      </c>
      <c r="K58" s="65" t="n">
        <f aca="false">(J58*100)/12</f>
        <v>8.33333333333333</v>
      </c>
      <c r="L58" s="15" t="n">
        <v>1</v>
      </c>
      <c r="M58" s="65" t="n">
        <f aca="false">(L58*100)/76</f>
        <v>1.31578947368421</v>
      </c>
      <c r="N58" s="15" t="n">
        <v>2</v>
      </c>
      <c r="O58" s="65" t="n">
        <f aca="false">(N58*100)/63</f>
        <v>3.17460317460317</v>
      </c>
      <c r="P58" s="15" t="n">
        <v>0</v>
      </c>
      <c r="Q58" s="65" t="n">
        <f aca="false">(P58*100)/36</f>
        <v>0</v>
      </c>
      <c r="R58" s="15" t="n">
        <v>7</v>
      </c>
      <c r="S58" s="65" t="n">
        <f aca="false">(R58*100)/515</f>
        <v>1.35922330097087</v>
      </c>
      <c r="T58" s="15" t="n">
        <v>2</v>
      </c>
      <c r="U58" s="65" t="n">
        <f aca="false">(T58*100)/153</f>
        <v>1.30718954248366</v>
      </c>
      <c r="V58" s="15" t="n">
        <v>0</v>
      </c>
      <c r="W58" s="65" t="n">
        <f aca="false">(V58*100)/3</f>
        <v>0</v>
      </c>
      <c r="X58" s="15" t="n">
        <v>0</v>
      </c>
      <c r="Y58" s="65" t="n">
        <f aca="false">(X58*100)/3</f>
        <v>0</v>
      </c>
      <c r="Z58" s="15" t="n">
        <v>2</v>
      </c>
      <c r="AA58" s="65" t="n">
        <f aca="false">(Z58*100)/166</f>
        <v>1.20481927710843</v>
      </c>
      <c r="AB58" s="15" t="n">
        <v>0</v>
      </c>
      <c r="AC58" s="65" t="n">
        <f aca="false">(AB58*100)/10</f>
        <v>0</v>
      </c>
      <c r="AD58" s="15" t="n">
        <v>0</v>
      </c>
      <c r="AE58" s="65" t="n">
        <f aca="false">(AD58*100)/75</f>
        <v>0</v>
      </c>
      <c r="AF58" s="15" t="n">
        <v>0</v>
      </c>
      <c r="AG58" s="65" t="n">
        <f aca="false">(AF58*100)/3</f>
        <v>0</v>
      </c>
      <c r="AH58" s="15" t="n">
        <v>0</v>
      </c>
      <c r="AI58" s="65" t="n">
        <f aca="false">(AH58*100)/17</f>
        <v>0</v>
      </c>
      <c r="AJ58" s="15" t="n">
        <v>0</v>
      </c>
      <c r="AK58" s="66" t="n">
        <f aca="false">(AJ58*100)/1</f>
        <v>0</v>
      </c>
      <c r="AL58" s="15" t="n">
        <v>1</v>
      </c>
      <c r="AM58" s="65" t="n">
        <f aca="false">(AL58*100)/35</f>
        <v>2.85714285714286</v>
      </c>
      <c r="AN58" s="15" t="n">
        <v>0</v>
      </c>
      <c r="AO58" s="65" t="n">
        <f aca="false">(AN58*100)/28</f>
        <v>0</v>
      </c>
      <c r="AP58" s="15" t="n">
        <v>0</v>
      </c>
      <c r="AQ58" s="65" t="n">
        <f aca="false">(AP58*100)/7</f>
        <v>0</v>
      </c>
      <c r="AR58" s="15" t="n">
        <v>0</v>
      </c>
      <c r="AS58" s="65" t="n">
        <f aca="false">(AR58*100)/4</f>
        <v>0</v>
      </c>
      <c r="AT58" s="67"/>
      <c r="AU58" s="68"/>
    </row>
    <row r="59" customFormat="false" ht="12.75" hidden="false" customHeight="false" outlineLevel="0" collapsed="false">
      <c r="A59" s="64" t="n">
        <v>0.42</v>
      </c>
      <c r="B59" s="7" t="n">
        <v>2</v>
      </c>
      <c r="C59" s="52" t="n">
        <f aca="false">(B59*100)/66</f>
        <v>3.03030303030303</v>
      </c>
      <c r="D59" s="7" t="n">
        <v>0</v>
      </c>
      <c r="E59" s="53" t="n">
        <f aca="false">(D59*100)/4</f>
        <v>0</v>
      </c>
      <c r="F59" s="7" t="n">
        <v>1</v>
      </c>
      <c r="G59" s="52" t="n">
        <f aca="false">(F59*100)/108</f>
        <v>0.925925925925926</v>
      </c>
      <c r="H59" s="7" t="n">
        <v>1</v>
      </c>
      <c r="I59" s="52" t="n">
        <f aca="false">(H59*100)/58</f>
        <v>1.72413793103448</v>
      </c>
      <c r="J59" s="15" t="n">
        <v>1</v>
      </c>
      <c r="K59" s="65" t="n">
        <f aca="false">(J59*100)/12</f>
        <v>8.33333333333333</v>
      </c>
      <c r="L59" s="15" t="n">
        <v>1</v>
      </c>
      <c r="M59" s="65" t="n">
        <f aca="false">(L59*100)/76</f>
        <v>1.31578947368421</v>
      </c>
      <c r="N59" s="15" t="n">
        <v>2</v>
      </c>
      <c r="O59" s="65" t="n">
        <f aca="false">(N59*100)/63</f>
        <v>3.17460317460317</v>
      </c>
      <c r="P59" s="15" t="n">
        <v>0</v>
      </c>
      <c r="Q59" s="65" t="n">
        <f aca="false">(P59*100)/36</f>
        <v>0</v>
      </c>
      <c r="R59" s="15" t="n">
        <v>7</v>
      </c>
      <c r="S59" s="65" t="n">
        <f aca="false">(R59*100)/515</f>
        <v>1.35922330097087</v>
      </c>
      <c r="T59" s="15" t="n">
        <v>2</v>
      </c>
      <c r="U59" s="65" t="n">
        <f aca="false">(T59*100)/153</f>
        <v>1.30718954248366</v>
      </c>
      <c r="V59" s="15" t="n">
        <v>0</v>
      </c>
      <c r="W59" s="65" t="n">
        <f aca="false">(V59*100)/3</f>
        <v>0</v>
      </c>
      <c r="X59" s="15" t="n">
        <v>0</v>
      </c>
      <c r="Y59" s="65" t="n">
        <f aca="false">(X59*100)/3</f>
        <v>0</v>
      </c>
      <c r="Z59" s="15" t="n">
        <v>2</v>
      </c>
      <c r="AA59" s="65" t="n">
        <f aca="false">(Z59*100)/166</f>
        <v>1.20481927710843</v>
      </c>
      <c r="AB59" s="15" t="n">
        <v>0</v>
      </c>
      <c r="AC59" s="65" t="n">
        <f aca="false">(AB59*100)/10</f>
        <v>0</v>
      </c>
      <c r="AD59" s="15" t="n">
        <v>0</v>
      </c>
      <c r="AE59" s="65" t="n">
        <f aca="false">(AD59*100)/75</f>
        <v>0</v>
      </c>
      <c r="AF59" s="15" t="n">
        <v>0</v>
      </c>
      <c r="AG59" s="65" t="n">
        <f aca="false">(AF59*100)/3</f>
        <v>0</v>
      </c>
      <c r="AH59" s="15" t="n">
        <v>0</v>
      </c>
      <c r="AI59" s="65" t="n">
        <f aca="false">(AH59*100)/17</f>
        <v>0</v>
      </c>
      <c r="AJ59" s="15" t="n">
        <v>0</v>
      </c>
      <c r="AK59" s="66" t="n">
        <f aca="false">(AJ59*100)/1</f>
        <v>0</v>
      </c>
      <c r="AL59" s="15" t="n">
        <v>1</v>
      </c>
      <c r="AM59" s="65" t="n">
        <f aca="false">(AL59*100)/35</f>
        <v>2.85714285714286</v>
      </c>
      <c r="AN59" s="15" t="n">
        <v>0</v>
      </c>
      <c r="AO59" s="65" t="n">
        <f aca="false">(AN59*100)/28</f>
        <v>0</v>
      </c>
      <c r="AP59" s="15" t="n">
        <v>0</v>
      </c>
      <c r="AQ59" s="65" t="n">
        <f aca="false">(AP59*100)/7</f>
        <v>0</v>
      </c>
      <c r="AR59" s="15" t="n">
        <v>0</v>
      </c>
      <c r="AS59" s="65" t="n">
        <f aca="false">(AR59*100)/4</f>
        <v>0</v>
      </c>
      <c r="AT59" s="67"/>
      <c r="AU59" s="68"/>
    </row>
    <row r="60" customFormat="false" ht="12.75" hidden="false" customHeight="false" outlineLevel="0" collapsed="false">
      <c r="A60" s="64" t="n">
        <v>0.4</v>
      </c>
      <c r="B60" s="7" t="n">
        <v>2</v>
      </c>
      <c r="C60" s="52" t="n">
        <f aca="false">(B60*100)/66</f>
        <v>3.03030303030303</v>
      </c>
      <c r="D60" s="7" t="n">
        <v>0</v>
      </c>
      <c r="E60" s="53" t="n">
        <f aca="false">(D60*100)/4</f>
        <v>0</v>
      </c>
      <c r="F60" s="7" t="n">
        <v>1</v>
      </c>
      <c r="G60" s="52" t="n">
        <f aca="false">(F60*100)/108</f>
        <v>0.925925925925926</v>
      </c>
      <c r="H60" s="7" t="n">
        <v>0</v>
      </c>
      <c r="I60" s="52" t="n">
        <f aca="false">(H60*100)/58</f>
        <v>0</v>
      </c>
      <c r="J60" s="15" t="n">
        <v>1</v>
      </c>
      <c r="K60" s="65" t="n">
        <f aca="false">(J60*100)/12</f>
        <v>8.33333333333333</v>
      </c>
      <c r="L60" s="15" t="n">
        <v>1</v>
      </c>
      <c r="M60" s="65" t="n">
        <f aca="false">(L60*100)/76</f>
        <v>1.31578947368421</v>
      </c>
      <c r="N60" s="15" t="n">
        <v>2</v>
      </c>
      <c r="O60" s="65" t="n">
        <f aca="false">(N60*100)/63</f>
        <v>3.17460317460317</v>
      </c>
      <c r="P60" s="15" t="n">
        <v>0</v>
      </c>
      <c r="Q60" s="65" t="n">
        <f aca="false">(P60*100)/36</f>
        <v>0</v>
      </c>
      <c r="R60" s="15" t="n">
        <v>7</v>
      </c>
      <c r="S60" s="65" t="n">
        <f aca="false">(R60*100)/515</f>
        <v>1.35922330097087</v>
      </c>
      <c r="T60" s="15" t="n">
        <v>2</v>
      </c>
      <c r="U60" s="65" t="n">
        <f aca="false">(T60*100)/153</f>
        <v>1.30718954248366</v>
      </c>
      <c r="V60" s="15" t="n">
        <v>0</v>
      </c>
      <c r="W60" s="65" t="n">
        <f aca="false">(V60*100)/3</f>
        <v>0</v>
      </c>
      <c r="X60" s="15" t="n">
        <v>0</v>
      </c>
      <c r="Y60" s="65" t="n">
        <f aca="false">(X60*100)/3</f>
        <v>0</v>
      </c>
      <c r="Z60" s="15" t="n">
        <v>2</v>
      </c>
      <c r="AA60" s="65" t="n">
        <f aca="false">(Z60*100)/166</f>
        <v>1.20481927710843</v>
      </c>
      <c r="AB60" s="15" t="n">
        <v>0</v>
      </c>
      <c r="AC60" s="65" t="n">
        <f aca="false">(AB60*100)/10</f>
        <v>0</v>
      </c>
      <c r="AD60" s="15" t="n">
        <v>0</v>
      </c>
      <c r="AE60" s="65" t="n">
        <f aca="false">(AD60*100)/75</f>
        <v>0</v>
      </c>
      <c r="AF60" s="15" t="n">
        <v>0</v>
      </c>
      <c r="AG60" s="65" t="n">
        <f aca="false">(AF60*100)/3</f>
        <v>0</v>
      </c>
      <c r="AH60" s="15" t="n">
        <v>0</v>
      </c>
      <c r="AI60" s="65" t="n">
        <f aca="false">(AH60*100)/17</f>
        <v>0</v>
      </c>
      <c r="AJ60" s="15" t="n">
        <v>0</v>
      </c>
      <c r="AK60" s="66" t="n">
        <f aca="false">(AJ60*100)/1</f>
        <v>0</v>
      </c>
      <c r="AL60" s="15" t="n">
        <v>1</v>
      </c>
      <c r="AM60" s="65" t="n">
        <f aca="false">(AL60*100)/35</f>
        <v>2.85714285714286</v>
      </c>
      <c r="AN60" s="15" t="n">
        <v>0</v>
      </c>
      <c r="AO60" s="65" t="n">
        <f aca="false">(AN60*100)/28</f>
        <v>0</v>
      </c>
      <c r="AP60" s="15" t="n">
        <v>0</v>
      </c>
      <c r="AQ60" s="65" t="n">
        <f aca="false">(AP60*100)/7</f>
        <v>0</v>
      </c>
      <c r="AR60" s="15" t="n">
        <v>0</v>
      </c>
      <c r="AS60" s="65" t="n">
        <f aca="false">(AR60*100)/4</f>
        <v>0</v>
      </c>
      <c r="AT60" s="67"/>
      <c r="AU60" s="68"/>
    </row>
    <row r="61" customFormat="false" ht="12.75" hidden="false" customHeight="false" outlineLevel="0" collapsed="false">
      <c r="A61" s="64" t="n">
        <v>0.38</v>
      </c>
      <c r="B61" s="7" t="n">
        <v>2</v>
      </c>
      <c r="C61" s="52" t="n">
        <f aca="false">(B61*100)/66</f>
        <v>3.03030303030303</v>
      </c>
      <c r="D61" s="7" t="n">
        <v>0</v>
      </c>
      <c r="E61" s="53" t="n">
        <f aca="false">(D61*100)/4</f>
        <v>0</v>
      </c>
      <c r="F61" s="7" t="n">
        <v>1</v>
      </c>
      <c r="G61" s="52" t="n">
        <f aca="false">(F61*100)/108</f>
        <v>0.925925925925926</v>
      </c>
      <c r="H61" s="7" t="n">
        <v>0</v>
      </c>
      <c r="I61" s="52" t="n">
        <f aca="false">(H61*100)/58</f>
        <v>0</v>
      </c>
      <c r="J61" s="15" t="n">
        <v>1</v>
      </c>
      <c r="K61" s="65" t="n">
        <f aca="false">(J61*100)/12</f>
        <v>8.33333333333333</v>
      </c>
      <c r="L61" s="15" t="n">
        <v>1</v>
      </c>
      <c r="M61" s="65" t="n">
        <f aca="false">(L61*100)/76</f>
        <v>1.31578947368421</v>
      </c>
      <c r="N61" s="15" t="n">
        <v>2</v>
      </c>
      <c r="O61" s="65" t="n">
        <f aca="false">(N61*100)/63</f>
        <v>3.17460317460317</v>
      </c>
      <c r="P61" s="15" t="n">
        <v>0</v>
      </c>
      <c r="Q61" s="65" t="n">
        <f aca="false">(P61*100)/36</f>
        <v>0</v>
      </c>
      <c r="R61" s="15" t="n">
        <v>7</v>
      </c>
      <c r="S61" s="65" t="n">
        <f aca="false">(R61*100)/515</f>
        <v>1.35922330097087</v>
      </c>
      <c r="T61" s="15" t="n">
        <v>2</v>
      </c>
      <c r="U61" s="65" t="n">
        <f aca="false">(T61*100)/153</f>
        <v>1.30718954248366</v>
      </c>
      <c r="V61" s="15" t="n">
        <v>0</v>
      </c>
      <c r="W61" s="65" t="n">
        <f aca="false">(V61*100)/3</f>
        <v>0</v>
      </c>
      <c r="X61" s="15" t="n">
        <v>0</v>
      </c>
      <c r="Y61" s="65" t="n">
        <f aca="false">(X61*100)/3</f>
        <v>0</v>
      </c>
      <c r="Z61" s="15" t="n">
        <v>2</v>
      </c>
      <c r="AA61" s="65" t="n">
        <f aca="false">(Z61*100)/166</f>
        <v>1.20481927710843</v>
      </c>
      <c r="AB61" s="15" t="n">
        <v>0</v>
      </c>
      <c r="AC61" s="65" t="n">
        <f aca="false">(AB61*100)/10</f>
        <v>0</v>
      </c>
      <c r="AD61" s="15" t="n">
        <v>0</v>
      </c>
      <c r="AE61" s="65" t="n">
        <f aca="false">(AD61*100)/75</f>
        <v>0</v>
      </c>
      <c r="AF61" s="15" t="n">
        <v>0</v>
      </c>
      <c r="AG61" s="65" t="n">
        <f aca="false">(AF61*100)/3</f>
        <v>0</v>
      </c>
      <c r="AH61" s="15" t="n">
        <v>0</v>
      </c>
      <c r="AI61" s="65" t="n">
        <f aca="false">(AH61*100)/17</f>
        <v>0</v>
      </c>
      <c r="AJ61" s="15" t="n">
        <v>0</v>
      </c>
      <c r="AK61" s="66" t="n">
        <f aca="false">(AJ61*100)/1</f>
        <v>0</v>
      </c>
      <c r="AL61" s="15" t="n">
        <v>1</v>
      </c>
      <c r="AM61" s="65" t="n">
        <f aca="false">(AL61*100)/35</f>
        <v>2.85714285714286</v>
      </c>
      <c r="AN61" s="15" t="n">
        <v>0</v>
      </c>
      <c r="AO61" s="65" t="n">
        <f aca="false">(AN61*100)/28</f>
        <v>0</v>
      </c>
      <c r="AP61" s="15" t="n">
        <v>0</v>
      </c>
      <c r="AQ61" s="65" t="n">
        <f aca="false">(AP61*100)/7</f>
        <v>0</v>
      </c>
      <c r="AR61" s="15" t="n">
        <v>0</v>
      </c>
      <c r="AS61" s="65" t="n">
        <f aca="false">(AR61*100)/4</f>
        <v>0</v>
      </c>
      <c r="AT61" s="67"/>
      <c r="AU61" s="68"/>
    </row>
    <row r="62" customFormat="false" ht="12.75" hidden="false" customHeight="false" outlineLevel="0" collapsed="false">
      <c r="A62" s="64" t="n">
        <v>0.36</v>
      </c>
      <c r="B62" s="7" t="n">
        <v>2</v>
      </c>
      <c r="C62" s="52" t="n">
        <f aca="false">(B62*100)/66</f>
        <v>3.03030303030303</v>
      </c>
      <c r="D62" s="7" t="n">
        <v>0</v>
      </c>
      <c r="E62" s="53" t="n">
        <f aca="false">(D62*100)/4</f>
        <v>0</v>
      </c>
      <c r="F62" s="7" t="n">
        <v>1</v>
      </c>
      <c r="G62" s="52" t="n">
        <f aca="false">(F62*100)/108</f>
        <v>0.925925925925926</v>
      </c>
      <c r="H62" s="7" t="n">
        <v>0</v>
      </c>
      <c r="I62" s="52" t="n">
        <f aca="false">(H62*100)/58</f>
        <v>0</v>
      </c>
      <c r="J62" s="15" t="n">
        <v>1</v>
      </c>
      <c r="K62" s="65" t="n">
        <f aca="false">(J62*100)/12</f>
        <v>8.33333333333333</v>
      </c>
      <c r="L62" s="15" t="n">
        <v>1</v>
      </c>
      <c r="M62" s="65" t="n">
        <f aca="false">(L62*100)/76</f>
        <v>1.31578947368421</v>
      </c>
      <c r="N62" s="15" t="n">
        <v>1</v>
      </c>
      <c r="O62" s="65" t="n">
        <f aca="false">(N62*100)/63</f>
        <v>1.58730158730159</v>
      </c>
      <c r="P62" s="15" t="n">
        <v>0</v>
      </c>
      <c r="Q62" s="65" t="n">
        <f aca="false">(P62*100)/36</f>
        <v>0</v>
      </c>
      <c r="R62" s="15" t="n">
        <v>7</v>
      </c>
      <c r="S62" s="65" t="n">
        <f aca="false">(R62*100)/515</f>
        <v>1.35922330097087</v>
      </c>
      <c r="T62" s="15" t="n">
        <v>2</v>
      </c>
      <c r="U62" s="65" t="n">
        <f aca="false">(T62*100)/153</f>
        <v>1.30718954248366</v>
      </c>
      <c r="V62" s="15" t="n">
        <v>0</v>
      </c>
      <c r="W62" s="65" t="n">
        <f aca="false">(V62*100)/3</f>
        <v>0</v>
      </c>
      <c r="X62" s="15" t="n">
        <v>0</v>
      </c>
      <c r="Y62" s="65" t="n">
        <f aca="false">(X62*100)/3</f>
        <v>0</v>
      </c>
      <c r="Z62" s="15" t="n">
        <v>2</v>
      </c>
      <c r="AA62" s="65" t="n">
        <f aca="false">(Z62*100)/166</f>
        <v>1.20481927710843</v>
      </c>
      <c r="AB62" s="15" t="n">
        <v>1</v>
      </c>
      <c r="AC62" s="65" t="n">
        <f aca="false">(AB62*100)/10</f>
        <v>10</v>
      </c>
      <c r="AD62" s="15" t="n">
        <v>0</v>
      </c>
      <c r="AE62" s="65" t="n">
        <f aca="false">(AD62*100)/75</f>
        <v>0</v>
      </c>
      <c r="AF62" s="15" t="n">
        <v>0</v>
      </c>
      <c r="AG62" s="65" t="n">
        <f aca="false">(AF62*100)/3</f>
        <v>0</v>
      </c>
      <c r="AH62" s="15" t="n">
        <v>0</v>
      </c>
      <c r="AI62" s="65" t="n">
        <f aca="false">(AH62*100)/17</f>
        <v>0</v>
      </c>
      <c r="AJ62" s="15" t="n">
        <v>1</v>
      </c>
      <c r="AK62" s="66" t="n">
        <f aca="false">(AJ62*100)/1</f>
        <v>100</v>
      </c>
      <c r="AL62" s="15" t="n">
        <v>1</v>
      </c>
      <c r="AM62" s="65" t="n">
        <f aca="false">(AL62*100)/35</f>
        <v>2.85714285714286</v>
      </c>
      <c r="AN62" s="15" t="n">
        <v>0</v>
      </c>
      <c r="AO62" s="65" t="n">
        <f aca="false">(AN62*100)/28</f>
        <v>0</v>
      </c>
      <c r="AP62" s="15" t="n">
        <v>0</v>
      </c>
      <c r="AQ62" s="65" t="n">
        <f aca="false">(AP62*100)/7</f>
        <v>0</v>
      </c>
      <c r="AR62" s="15" t="n">
        <v>0</v>
      </c>
      <c r="AS62" s="65" t="n">
        <f aca="false">(AR62*100)/4</f>
        <v>0</v>
      </c>
      <c r="AT62" s="67"/>
      <c r="AU62" s="68"/>
    </row>
    <row r="63" customFormat="false" ht="12.75" hidden="false" customHeight="false" outlineLevel="0" collapsed="false">
      <c r="A63" s="64" t="n">
        <v>0.34</v>
      </c>
      <c r="B63" s="7" t="n">
        <v>2</v>
      </c>
      <c r="C63" s="52" t="n">
        <f aca="false">(B63*100)/66</f>
        <v>3.03030303030303</v>
      </c>
      <c r="D63" s="7" t="n">
        <v>0</v>
      </c>
      <c r="E63" s="53" t="n">
        <f aca="false">(D63*100)/4</f>
        <v>0</v>
      </c>
      <c r="F63" s="7" t="n">
        <v>1</v>
      </c>
      <c r="G63" s="52" t="n">
        <f aca="false">(F63*100)/108</f>
        <v>0.925925925925926</v>
      </c>
      <c r="H63" s="7" t="n">
        <v>0</v>
      </c>
      <c r="I63" s="52" t="n">
        <f aca="false">(H63*100)/58</f>
        <v>0</v>
      </c>
      <c r="J63" s="15" t="n">
        <v>1</v>
      </c>
      <c r="K63" s="65" t="n">
        <f aca="false">(J63*100)/12</f>
        <v>8.33333333333333</v>
      </c>
      <c r="L63" s="15" t="n">
        <v>1</v>
      </c>
      <c r="M63" s="65" t="n">
        <f aca="false">(L63*100)/76</f>
        <v>1.31578947368421</v>
      </c>
      <c r="N63" s="15" t="n">
        <v>1</v>
      </c>
      <c r="O63" s="65" t="n">
        <f aca="false">(N63*100)/63</f>
        <v>1.58730158730159</v>
      </c>
      <c r="P63" s="15" t="n">
        <v>0</v>
      </c>
      <c r="Q63" s="65" t="n">
        <f aca="false">(P63*100)/36</f>
        <v>0</v>
      </c>
      <c r="R63" s="15" t="n">
        <v>8</v>
      </c>
      <c r="S63" s="65" t="n">
        <f aca="false">(R63*100)/515</f>
        <v>1.55339805825243</v>
      </c>
      <c r="T63" s="15" t="n">
        <v>2</v>
      </c>
      <c r="U63" s="65" t="n">
        <f aca="false">(T63*100)/153</f>
        <v>1.30718954248366</v>
      </c>
      <c r="V63" s="15" t="n">
        <v>0</v>
      </c>
      <c r="W63" s="65" t="n">
        <f aca="false">(V63*100)/3</f>
        <v>0</v>
      </c>
      <c r="X63" s="15" t="n">
        <v>0</v>
      </c>
      <c r="Y63" s="65" t="n">
        <f aca="false">(X63*100)/3</f>
        <v>0</v>
      </c>
      <c r="Z63" s="15" t="n">
        <v>2</v>
      </c>
      <c r="AA63" s="65" t="n">
        <f aca="false">(Z63*100)/166</f>
        <v>1.20481927710843</v>
      </c>
      <c r="AB63" s="15" t="n">
        <v>0</v>
      </c>
      <c r="AC63" s="65" t="n">
        <f aca="false">(AB63*100)/10</f>
        <v>0</v>
      </c>
      <c r="AD63" s="15" t="n">
        <v>0</v>
      </c>
      <c r="AE63" s="65" t="n">
        <f aca="false">(AD63*100)/75</f>
        <v>0</v>
      </c>
      <c r="AF63" s="15" t="n">
        <v>0</v>
      </c>
      <c r="AG63" s="65" t="n">
        <f aca="false">(AF63*100)/3</f>
        <v>0</v>
      </c>
      <c r="AH63" s="15" t="n">
        <v>0</v>
      </c>
      <c r="AI63" s="65" t="n">
        <f aca="false">(AH63*100)/17</f>
        <v>0</v>
      </c>
      <c r="AJ63" s="15" t="n">
        <v>0</v>
      </c>
      <c r="AK63" s="66" t="n">
        <f aca="false">(AJ63*100)/1</f>
        <v>0</v>
      </c>
      <c r="AL63" s="15" t="n">
        <v>1</v>
      </c>
      <c r="AM63" s="65" t="n">
        <f aca="false">(AL63*100)/35</f>
        <v>2.85714285714286</v>
      </c>
      <c r="AN63" s="15" t="n">
        <v>0</v>
      </c>
      <c r="AO63" s="65" t="n">
        <f aca="false">(AN63*100)/28</f>
        <v>0</v>
      </c>
      <c r="AP63" s="15" t="n">
        <v>0</v>
      </c>
      <c r="AQ63" s="65" t="n">
        <f aca="false">(AP63*100)/7</f>
        <v>0</v>
      </c>
      <c r="AR63" s="15" t="n">
        <v>0</v>
      </c>
      <c r="AS63" s="65" t="n">
        <f aca="false">(AR63*100)/4</f>
        <v>0</v>
      </c>
      <c r="AT63" s="67"/>
      <c r="AU63" s="68"/>
    </row>
    <row r="64" customFormat="false" ht="12.75" hidden="false" customHeight="false" outlineLevel="0" collapsed="false">
      <c r="A64" s="64" t="n">
        <v>0.32</v>
      </c>
      <c r="B64" s="7" t="n">
        <v>2</v>
      </c>
      <c r="C64" s="52" t="n">
        <f aca="false">(B64*100)/66</f>
        <v>3.03030303030303</v>
      </c>
      <c r="D64" s="7" t="n">
        <v>0</v>
      </c>
      <c r="E64" s="53" t="n">
        <f aca="false">(D64*100)/4</f>
        <v>0</v>
      </c>
      <c r="F64" s="7" t="n">
        <v>1</v>
      </c>
      <c r="G64" s="52" t="n">
        <f aca="false">(F64*100)/108</f>
        <v>0.925925925925926</v>
      </c>
      <c r="H64" s="7" t="n">
        <v>0</v>
      </c>
      <c r="I64" s="52" t="n">
        <f aca="false">(H64*100)/58</f>
        <v>0</v>
      </c>
      <c r="J64" s="15" t="n">
        <v>1</v>
      </c>
      <c r="K64" s="65" t="n">
        <f aca="false">(J64*100)/12</f>
        <v>8.33333333333333</v>
      </c>
      <c r="L64" s="15" t="n">
        <v>1</v>
      </c>
      <c r="M64" s="65" t="n">
        <f aca="false">(L64*100)/76</f>
        <v>1.31578947368421</v>
      </c>
      <c r="N64" s="15" t="n">
        <v>1</v>
      </c>
      <c r="O64" s="65" t="n">
        <f aca="false">(N64*100)/63</f>
        <v>1.58730158730159</v>
      </c>
      <c r="P64" s="15" t="n">
        <v>0</v>
      </c>
      <c r="Q64" s="65" t="n">
        <f aca="false">(P64*100)/36</f>
        <v>0</v>
      </c>
      <c r="R64" s="15" t="n">
        <v>8</v>
      </c>
      <c r="S64" s="65" t="n">
        <f aca="false">(R64*100)/515</f>
        <v>1.55339805825243</v>
      </c>
      <c r="T64" s="15" t="n">
        <v>2</v>
      </c>
      <c r="U64" s="65" t="n">
        <f aca="false">(T64*100)/153</f>
        <v>1.30718954248366</v>
      </c>
      <c r="V64" s="15" t="n">
        <v>0</v>
      </c>
      <c r="W64" s="65" t="n">
        <f aca="false">(V64*100)/3</f>
        <v>0</v>
      </c>
      <c r="X64" s="15" t="n">
        <v>0</v>
      </c>
      <c r="Y64" s="65" t="n">
        <f aca="false">(X64*100)/3</f>
        <v>0</v>
      </c>
      <c r="Z64" s="15" t="n">
        <v>2</v>
      </c>
      <c r="AA64" s="65" t="n">
        <f aca="false">(Z64*100)/166</f>
        <v>1.20481927710843</v>
      </c>
      <c r="AB64" s="15" t="n">
        <v>0</v>
      </c>
      <c r="AC64" s="65" t="n">
        <f aca="false">(AB64*100)/10</f>
        <v>0</v>
      </c>
      <c r="AD64" s="15" t="n">
        <v>0</v>
      </c>
      <c r="AE64" s="65" t="n">
        <f aca="false">(AD64*100)/75</f>
        <v>0</v>
      </c>
      <c r="AF64" s="15" t="n">
        <v>0</v>
      </c>
      <c r="AG64" s="65" t="n">
        <f aca="false">(AF64*100)/3</f>
        <v>0</v>
      </c>
      <c r="AH64" s="15" t="n">
        <v>0</v>
      </c>
      <c r="AI64" s="65" t="n">
        <f aca="false">(AH64*100)/17</f>
        <v>0</v>
      </c>
      <c r="AJ64" s="15" t="n">
        <v>0</v>
      </c>
      <c r="AK64" s="66" t="n">
        <f aca="false">(AJ64*100)/1</f>
        <v>0</v>
      </c>
      <c r="AL64" s="15" t="n">
        <v>1</v>
      </c>
      <c r="AM64" s="65" t="n">
        <f aca="false">(AL64*100)/35</f>
        <v>2.85714285714286</v>
      </c>
      <c r="AN64" s="15" t="n">
        <v>0</v>
      </c>
      <c r="AO64" s="65" t="n">
        <f aca="false">(AN64*100)/28</f>
        <v>0</v>
      </c>
      <c r="AP64" s="15" t="n">
        <v>0</v>
      </c>
      <c r="AQ64" s="65" t="n">
        <f aca="false">(AP64*100)/7</f>
        <v>0</v>
      </c>
      <c r="AR64" s="15" t="n">
        <v>0</v>
      </c>
      <c r="AS64" s="65" t="n">
        <f aca="false">(AR64*100)/4</f>
        <v>0</v>
      </c>
      <c r="AT64" s="67"/>
      <c r="AU64" s="68"/>
    </row>
    <row r="65" customFormat="false" ht="12.75" hidden="false" customHeight="false" outlineLevel="0" collapsed="false">
      <c r="A65" s="64" t="n">
        <v>0.3</v>
      </c>
      <c r="B65" s="7" t="n">
        <v>2</v>
      </c>
      <c r="C65" s="52" t="n">
        <f aca="false">(B65*100)/66</f>
        <v>3.03030303030303</v>
      </c>
      <c r="D65" s="7" t="n">
        <v>0</v>
      </c>
      <c r="E65" s="53" t="n">
        <f aca="false">(D65*100)/4</f>
        <v>0</v>
      </c>
      <c r="F65" s="7" t="n">
        <v>1</v>
      </c>
      <c r="G65" s="52" t="n">
        <f aca="false">(F65*100)/108</f>
        <v>0.925925925925926</v>
      </c>
      <c r="H65" s="7" t="n">
        <v>1</v>
      </c>
      <c r="I65" s="52" t="n">
        <f aca="false">(H65*100)/58</f>
        <v>1.72413793103448</v>
      </c>
      <c r="J65" s="15" t="n">
        <v>1</v>
      </c>
      <c r="K65" s="65" t="n">
        <f aca="false">(J65*100)/12</f>
        <v>8.33333333333333</v>
      </c>
      <c r="L65" s="15" t="n">
        <v>1</v>
      </c>
      <c r="M65" s="65" t="n">
        <f aca="false">(L65*100)/76</f>
        <v>1.31578947368421</v>
      </c>
      <c r="N65" s="15" t="n">
        <v>1</v>
      </c>
      <c r="O65" s="65" t="n">
        <f aca="false">(N65*100)/63</f>
        <v>1.58730158730159</v>
      </c>
      <c r="P65" s="15" t="n">
        <v>0</v>
      </c>
      <c r="Q65" s="65" t="n">
        <f aca="false">(P65*100)/36</f>
        <v>0</v>
      </c>
      <c r="R65" s="15" t="n">
        <v>8</v>
      </c>
      <c r="S65" s="65" t="n">
        <f aca="false">(R65*100)/515</f>
        <v>1.55339805825243</v>
      </c>
      <c r="T65" s="15" t="n">
        <v>2</v>
      </c>
      <c r="U65" s="65" t="n">
        <f aca="false">(T65*100)/153</f>
        <v>1.30718954248366</v>
      </c>
      <c r="V65" s="15" t="n">
        <v>0</v>
      </c>
      <c r="W65" s="65" t="n">
        <f aca="false">(V65*100)/3</f>
        <v>0</v>
      </c>
      <c r="X65" s="15" t="n">
        <v>0</v>
      </c>
      <c r="Y65" s="65" t="n">
        <f aca="false">(X65*100)/3</f>
        <v>0</v>
      </c>
      <c r="Z65" s="15" t="n">
        <v>2</v>
      </c>
      <c r="AA65" s="65" t="n">
        <f aca="false">(Z65*100)/166</f>
        <v>1.20481927710843</v>
      </c>
      <c r="AB65" s="15" t="n">
        <v>0</v>
      </c>
      <c r="AC65" s="65" t="n">
        <f aca="false">(AB65*100)/10</f>
        <v>0</v>
      </c>
      <c r="AD65" s="15" t="n">
        <v>0</v>
      </c>
      <c r="AE65" s="65" t="n">
        <f aca="false">(AD65*100)/75</f>
        <v>0</v>
      </c>
      <c r="AF65" s="15" t="n">
        <v>0</v>
      </c>
      <c r="AG65" s="65" t="n">
        <f aca="false">(AF65*100)/3</f>
        <v>0</v>
      </c>
      <c r="AH65" s="15" t="n">
        <v>0</v>
      </c>
      <c r="AI65" s="65" t="n">
        <f aca="false">(AH65*100)/17</f>
        <v>0</v>
      </c>
      <c r="AJ65" s="15" t="n">
        <v>0</v>
      </c>
      <c r="AK65" s="66" t="n">
        <f aca="false">(AJ65*100)/1</f>
        <v>0</v>
      </c>
      <c r="AL65" s="15" t="n">
        <v>1</v>
      </c>
      <c r="AM65" s="65" t="n">
        <f aca="false">(AL65*100)/35</f>
        <v>2.85714285714286</v>
      </c>
      <c r="AN65" s="15" t="n">
        <v>0</v>
      </c>
      <c r="AO65" s="65" t="n">
        <f aca="false">(AN65*100)/28</f>
        <v>0</v>
      </c>
      <c r="AP65" s="15" t="n">
        <v>0</v>
      </c>
      <c r="AQ65" s="65" t="n">
        <f aca="false">(AP65*100)/7</f>
        <v>0</v>
      </c>
      <c r="AR65" s="15" t="n">
        <v>0</v>
      </c>
      <c r="AS65" s="65" t="n">
        <f aca="false">(AR65*100)/4</f>
        <v>0</v>
      </c>
      <c r="AT65" s="67"/>
      <c r="AU65" s="68"/>
    </row>
    <row r="66" customFormat="false" ht="12.75" hidden="false" customHeight="false" outlineLevel="0" collapsed="false">
      <c r="A66" s="64" t="n">
        <v>0.28</v>
      </c>
      <c r="B66" s="7" t="n">
        <v>2</v>
      </c>
      <c r="C66" s="52" t="n">
        <f aca="false">(B66*100)/66</f>
        <v>3.03030303030303</v>
      </c>
      <c r="D66" s="7" t="n">
        <v>0</v>
      </c>
      <c r="E66" s="53" t="n">
        <f aca="false">(D66*100)/4</f>
        <v>0</v>
      </c>
      <c r="F66" s="7" t="n">
        <v>1</v>
      </c>
      <c r="G66" s="52" t="n">
        <f aca="false">(F66*100)/108</f>
        <v>0.925925925925926</v>
      </c>
      <c r="H66" s="7" t="n">
        <v>1</v>
      </c>
      <c r="I66" s="52" t="n">
        <f aca="false">(H66*100)/58</f>
        <v>1.72413793103448</v>
      </c>
      <c r="J66" s="15" t="n">
        <v>1</v>
      </c>
      <c r="K66" s="65" t="n">
        <f aca="false">(J66*100)/12</f>
        <v>8.33333333333333</v>
      </c>
      <c r="L66" s="15" t="n">
        <v>1</v>
      </c>
      <c r="M66" s="65" t="n">
        <f aca="false">(L66*100)/76</f>
        <v>1.31578947368421</v>
      </c>
      <c r="N66" s="15" t="n">
        <v>1</v>
      </c>
      <c r="O66" s="65" t="n">
        <f aca="false">(N66*100)/63</f>
        <v>1.58730158730159</v>
      </c>
      <c r="P66" s="15" t="n">
        <v>0</v>
      </c>
      <c r="Q66" s="65" t="n">
        <f aca="false">(P66*100)/36</f>
        <v>0</v>
      </c>
      <c r="R66" s="15" t="n">
        <v>8</v>
      </c>
      <c r="S66" s="65" t="n">
        <f aca="false">(R66*100)/515</f>
        <v>1.55339805825243</v>
      </c>
      <c r="T66" s="15" t="n">
        <v>2</v>
      </c>
      <c r="U66" s="65" t="n">
        <f aca="false">(T66*100)/153</f>
        <v>1.30718954248366</v>
      </c>
      <c r="V66" s="15" t="n">
        <v>0</v>
      </c>
      <c r="W66" s="65" t="n">
        <f aca="false">(V66*100)/3</f>
        <v>0</v>
      </c>
      <c r="X66" s="15" t="n">
        <v>0</v>
      </c>
      <c r="Y66" s="65" t="n">
        <f aca="false">(X66*100)/3</f>
        <v>0</v>
      </c>
      <c r="Z66" s="15" t="n">
        <v>2</v>
      </c>
      <c r="AA66" s="65" t="n">
        <f aca="false">(Z66*100)/166</f>
        <v>1.20481927710843</v>
      </c>
      <c r="AB66" s="15" t="n">
        <v>0</v>
      </c>
      <c r="AC66" s="65" t="n">
        <f aca="false">(AB66*100)/10</f>
        <v>0</v>
      </c>
      <c r="AD66" s="15" t="n">
        <v>0</v>
      </c>
      <c r="AE66" s="65" t="n">
        <f aca="false">(AD66*100)/75</f>
        <v>0</v>
      </c>
      <c r="AF66" s="15" t="n">
        <v>0</v>
      </c>
      <c r="AG66" s="65" t="n">
        <f aca="false">(AF66*100)/3</f>
        <v>0</v>
      </c>
      <c r="AH66" s="15" t="n">
        <v>0</v>
      </c>
      <c r="AI66" s="65" t="n">
        <f aca="false">(AH66*100)/17</f>
        <v>0</v>
      </c>
      <c r="AJ66" s="15" t="n">
        <v>0</v>
      </c>
      <c r="AK66" s="66" t="n">
        <f aca="false">(AJ66*100)/1</f>
        <v>0</v>
      </c>
      <c r="AL66" s="15" t="n">
        <v>1</v>
      </c>
      <c r="AM66" s="65" t="n">
        <f aca="false">(AL66*100)/35</f>
        <v>2.85714285714286</v>
      </c>
      <c r="AN66" s="15" t="n">
        <v>0</v>
      </c>
      <c r="AO66" s="65" t="n">
        <f aca="false">(AN66*100)/28</f>
        <v>0</v>
      </c>
      <c r="AP66" s="15" t="n">
        <v>0</v>
      </c>
      <c r="AQ66" s="65" t="n">
        <f aca="false">(AP66*100)/7</f>
        <v>0</v>
      </c>
      <c r="AR66" s="15" t="n">
        <v>0</v>
      </c>
      <c r="AS66" s="65" t="n">
        <f aca="false">(AR66*100)/4</f>
        <v>0</v>
      </c>
      <c r="AT66" s="67"/>
      <c r="AU66" s="68"/>
    </row>
    <row r="67" customFormat="false" ht="12.75" hidden="false" customHeight="false" outlineLevel="0" collapsed="false">
      <c r="A67" s="64" t="n">
        <v>0.26</v>
      </c>
      <c r="B67" s="7" t="n">
        <v>2</v>
      </c>
      <c r="C67" s="52" t="n">
        <f aca="false">(B67*100)/66</f>
        <v>3.03030303030303</v>
      </c>
      <c r="D67" s="7" t="n">
        <v>0</v>
      </c>
      <c r="E67" s="53" t="n">
        <f aca="false">(D67*100)/4</f>
        <v>0</v>
      </c>
      <c r="F67" s="7" t="n">
        <v>1</v>
      </c>
      <c r="G67" s="52" t="n">
        <f aca="false">(F67*100)/108</f>
        <v>0.925925925925926</v>
      </c>
      <c r="H67" s="7" t="n">
        <v>1</v>
      </c>
      <c r="I67" s="52" t="n">
        <f aca="false">(H67*100)/58</f>
        <v>1.72413793103448</v>
      </c>
      <c r="J67" s="15" t="n">
        <v>1</v>
      </c>
      <c r="K67" s="65" t="n">
        <f aca="false">(J67*100)/12</f>
        <v>8.33333333333333</v>
      </c>
      <c r="L67" s="15" t="n">
        <v>1</v>
      </c>
      <c r="M67" s="65" t="n">
        <f aca="false">(L67*100)/76</f>
        <v>1.31578947368421</v>
      </c>
      <c r="N67" s="15" t="n">
        <v>1</v>
      </c>
      <c r="O67" s="65" t="n">
        <f aca="false">(N67*100)/63</f>
        <v>1.58730158730159</v>
      </c>
      <c r="P67" s="15" t="n">
        <v>0</v>
      </c>
      <c r="Q67" s="65" t="n">
        <f aca="false">(P67*100)/36</f>
        <v>0</v>
      </c>
      <c r="R67" s="15" t="n">
        <v>8</v>
      </c>
      <c r="S67" s="65" t="n">
        <f aca="false">(R67*100)/515</f>
        <v>1.55339805825243</v>
      </c>
      <c r="T67" s="15" t="n">
        <v>2</v>
      </c>
      <c r="U67" s="65" t="n">
        <f aca="false">(T67*100)/153</f>
        <v>1.30718954248366</v>
      </c>
      <c r="V67" s="15" t="n">
        <v>0</v>
      </c>
      <c r="W67" s="65" t="n">
        <f aca="false">(V67*100)/3</f>
        <v>0</v>
      </c>
      <c r="X67" s="15" t="n">
        <v>0</v>
      </c>
      <c r="Y67" s="65" t="n">
        <f aca="false">(X67*100)/3</f>
        <v>0</v>
      </c>
      <c r="Z67" s="15" t="n">
        <v>2</v>
      </c>
      <c r="AA67" s="65" t="n">
        <f aca="false">(Z67*100)/166</f>
        <v>1.20481927710843</v>
      </c>
      <c r="AB67" s="15" t="n">
        <v>0</v>
      </c>
      <c r="AC67" s="65" t="n">
        <f aca="false">(AB67*100)/10</f>
        <v>0</v>
      </c>
      <c r="AD67" s="15" t="n">
        <v>0</v>
      </c>
      <c r="AE67" s="65" t="n">
        <f aca="false">(AD67*100)/75</f>
        <v>0</v>
      </c>
      <c r="AF67" s="15" t="n">
        <v>0</v>
      </c>
      <c r="AG67" s="65" t="n">
        <f aca="false">(AF67*100)/3</f>
        <v>0</v>
      </c>
      <c r="AH67" s="15" t="n">
        <v>0</v>
      </c>
      <c r="AI67" s="65" t="n">
        <f aca="false">(AH67*100)/17</f>
        <v>0</v>
      </c>
      <c r="AJ67" s="15" t="n">
        <v>0</v>
      </c>
      <c r="AK67" s="66" t="n">
        <f aca="false">(AJ67*100)/1</f>
        <v>0</v>
      </c>
      <c r="AL67" s="15" t="n">
        <v>1</v>
      </c>
      <c r="AM67" s="65" t="n">
        <f aca="false">(AL67*100)/35</f>
        <v>2.85714285714286</v>
      </c>
      <c r="AN67" s="15" t="n">
        <v>0</v>
      </c>
      <c r="AO67" s="65" t="n">
        <f aca="false">(AN67*100)/28</f>
        <v>0</v>
      </c>
      <c r="AP67" s="15" t="n">
        <v>0</v>
      </c>
      <c r="AQ67" s="65" t="n">
        <f aca="false">(AP67*100)/7</f>
        <v>0</v>
      </c>
      <c r="AR67" s="15" t="n">
        <v>0</v>
      </c>
      <c r="AS67" s="65" t="n">
        <f aca="false">(AR67*100)/4</f>
        <v>0</v>
      </c>
      <c r="AT67" s="67"/>
      <c r="AU67" s="68"/>
    </row>
    <row r="68" customFormat="false" ht="12.75" hidden="false" customHeight="false" outlineLevel="0" collapsed="false">
      <c r="A68" s="64" t="n">
        <v>0.24</v>
      </c>
      <c r="B68" s="7" t="n">
        <v>2</v>
      </c>
      <c r="C68" s="52" t="n">
        <f aca="false">(B68*100)/66</f>
        <v>3.03030303030303</v>
      </c>
      <c r="D68" s="7" t="n">
        <v>0</v>
      </c>
      <c r="E68" s="53" t="n">
        <f aca="false">(D68*100)/4</f>
        <v>0</v>
      </c>
      <c r="F68" s="7" t="n">
        <v>1</v>
      </c>
      <c r="G68" s="52" t="n">
        <f aca="false">(F68*100)/108</f>
        <v>0.925925925925926</v>
      </c>
      <c r="H68" s="7" t="n">
        <v>1</v>
      </c>
      <c r="I68" s="52" t="n">
        <f aca="false">(H68*100)/58</f>
        <v>1.72413793103448</v>
      </c>
      <c r="J68" s="15" t="n">
        <v>1</v>
      </c>
      <c r="K68" s="65" t="n">
        <f aca="false">(J68*100)/12</f>
        <v>8.33333333333333</v>
      </c>
      <c r="L68" s="15" t="n">
        <v>1</v>
      </c>
      <c r="M68" s="65" t="n">
        <f aca="false">(L68*100)/76</f>
        <v>1.31578947368421</v>
      </c>
      <c r="N68" s="15" t="n">
        <v>1</v>
      </c>
      <c r="O68" s="65" t="n">
        <f aca="false">(N68*100)/63</f>
        <v>1.58730158730159</v>
      </c>
      <c r="P68" s="15" t="n">
        <v>0</v>
      </c>
      <c r="Q68" s="65" t="n">
        <f aca="false">(P68*100)/36</f>
        <v>0</v>
      </c>
      <c r="R68" s="15" t="n">
        <v>8</v>
      </c>
      <c r="S68" s="65" t="n">
        <f aca="false">(R68*100)/515</f>
        <v>1.55339805825243</v>
      </c>
      <c r="T68" s="15" t="n">
        <v>2</v>
      </c>
      <c r="U68" s="65" t="n">
        <f aca="false">(T68*100)/153</f>
        <v>1.30718954248366</v>
      </c>
      <c r="V68" s="15" t="n">
        <v>0</v>
      </c>
      <c r="W68" s="65" t="n">
        <f aca="false">(V68*100)/3</f>
        <v>0</v>
      </c>
      <c r="X68" s="15" t="n">
        <v>0</v>
      </c>
      <c r="Y68" s="65" t="n">
        <f aca="false">(X68*100)/3</f>
        <v>0</v>
      </c>
      <c r="Z68" s="15" t="n">
        <v>1</v>
      </c>
      <c r="AA68" s="65" t="n">
        <f aca="false">(Z68*100)/166</f>
        <v>0.602409638554217</v>
      </c>
      <c r="AB68" s="15" t="n">
        <v>0</v>
      </c>
      <c r="AC68" s="65" t="n">
        <f aca="false">(AB68*100)/10</f>
        <v>0</v>
      </c>
      <c r="AD68" s="15" t="n">
        <v>0</v>
      </c>
      <c r="AE68" s="65" t="n">
        <f aca="false">(AD68*100)/75</f>
        <v>0</v>
      </c>
      <c r="AF68" s="15" t="n">
        <v>0</v>
      </c>
      <c r="AG68" s="65" t="n">
        <f aca="false">(AF68*100)/3</f>
        <v>0</v>
      </c>
      <c r="AH68" s="15" t="n">
        <v>1</v>
      </c>
      <c r="AI68" s="65" t="n">
        <f aca="false">(AH68*100)/17</f>
        <v>5.88235294117647</v>
      </c>
      <c r="AJ68" s="15" t="n">
        <v>0</v>
      </c>
      <c r="AK68" s="66" t="n">
        <f aca="false">(AJ68*100)/1</f>
        <v>0</v>
      </c>
      <c r="AL68" s="15" t="n">
        <v>1</v>
      </c>
      <c r="AM68" s="65" t="n">
        <f aca="false">(AL68*100)/35</f>
        <v>2.85714285714286</v>
      </c>
      <c r="AN68" s="15" t="n">
        <v>0</v>
      </c>
      <c r="AO68" s="65" t="n">
        <f aca="false">(AN68*100)/28</f>
        <v>0</v>
      </c>
      <c r="AP68" s="15" t="n">
        <v>0</v>
      </c>
      <c r="AQ68" s="65" t="n">
        <f aca="false">(AP68*100)/7</f>
        <v>0</v>
      </c>
      <c r="AR68" s="15" t="n">
        <v>0</v>
      </c>
      <c r="AS68" s="65" t="n">
        <f aca="false">(AR68*100)/4</f>
        <v>0</v>
      </c>
      <c r="AT68" s="67"/>
      <c r="AU68" s="68"/>
    </row>
    <row r="69" customFormat="false" ht="12.75" hidden="false" customHeight="false" outlineLevel="0" collapsed="false">
      <c r="A69" s="64" t="n">
        <v>0.22</v>
      </c>
      <c r="B69" s="7" t="n">
        <v>2</v>
      </c>
      <c r="C69" s="52" t="n">
        <f aca="false">(B69*100)/66</f>
        <v>3.03030303030303</v>
      </c>
      <c r="D69" s="7" t="n">
        <v>0</v>
      </c>
      <c r="E69" s="53" t="n">
        <f aca="false">(D69*100)/4</f>
        <v>0</v>
      </c>
      <c r="F69" s="7" t="n">
        <v>1</v>
      </c>
      <c r="G69" s="52" t="n">
        <f aca="false">(F69*100)/108</f>
        <v>0.925925925925926</v>
      </c>
      <c r="H69" s="7" t="n">
        <v>1</v>
      </c>
      <c r="I69" s="52" t="n">
        <f aca="false">(H69*100)/58</f>
        <v>1.72413793103448</v>
      </c>
      <c r="J69" s="15" t="n">
        <v>1</v>
      </c>
      <c r="K69" s="65" t="n">
        <f aca="false">(J69*100)/12</f>
        <v>8.33333333333333</v>
      </c>
      <c r="L69" s="15" t="n">
        <v>1</v>
      </c>
      <c r="M69" s="65" t="n">
        <f aca="false">(L69*100)/76</f>
        <v>1.31578947368421</v>
      </c>
      <c r="N69" s="15" t="n">
        <v>1</v>
      </c>
      <c r="O69" s="65" t="n">
        <f aca="false">(N69*100)/63</f>
        <v>1.58730158730159</v>
      </c>
      <c r="P69" s="15" t="n">
        <v>0</v>
      </c>
      <c r="Q69" s="65" t="n">
        <f aca="false">(P69*100)/36</f>
        <v>0</v>
      </c>
      <c r="R69" s="15" t="n">
        <v>8</v>
      </c>
      <c r="S69" s="65" t="n">
        <f aca="false">(R69*100)/515</f>
        <v>1.55339805825243</v>
      </c>
      <c r="T69" s="15" t="n">
        <v>2</v>
      </c>
      <c r="U69" s="65" t="n">
        <f aca="false">(T69*100)/153</f>
        <v>1.30718954248366</v>
      </c>
      <c r="V69" s="15" t="n">
        <v>0</v>
      </c>
      <c r="W69" s="65" t="n">
        <f aca="false">(V69*100)/3</f>
        <v>0</v>
      </c>
      <c r="X69" s="15" t="n">
        <v>0</v>
      </c>
      <c r="Y69" s="65" t="n">
        <f aca="false">(X69*100)/3</f>
        <v>0</v>
      </c>
      <c r="Z69" s="15" t="n">
        <v>1</v>
      </c>
      <c r="AA69" s="65" t="n">
        <f aca="false">(Z69*100)/166</f>
        <v>0.602409638554217</v>
      </c>
      <c r="AB69" s="15" t="n">
        <v>1</v>
      </c>
      <c r="AC69" s="65" t="n">
        <f aca="false">(AB69*100)/10</f>
        <v>10</v>
      </c>
      <c r="AD69" s="15" t="n">
        <v>0</v>
      </c>
      <c r="AE69" s="65" t="n">
        <f aca="false">(AD69*100)/75</f>
        <v>0</v>
      </c>
      <c r="AF69" s="15" t="n">
        <v>0</v>
      </c>
      <c r="AG69" s="65" t="n">
        <f aca="false">(AF69*100)/3</f>
        <v>0</v>
      </c>
      <c r="AH69" s="15" t="n">
        <v>2</v>
      </c>
      <c r="AI69" s="65" t="n">
        <f aca="false">(AH69*100)/17</f>
        <v>11.7647058823529</v>
      </c>
      <c r="AJ69" s="15" t="n">
        <v>0</v>
      </c>
      <c r="AK69" s="66" t="n">
        <f aca="false">(AJ69*100)/1</f>
        <v>0</v>
      </c>
      <c r="AL69" s="15" t="n">
        <v>1</v>
      </c>
      <c r="AM69" s="65" t="n">
        <f aca="false">(AL69*100)/35</f>
        <v>2.85714285714286</v>
      </c>
      <c r="AN69" s="15" t="n">
        <v>0</v>
      </c>
      <c r="AO69" s="65" t="n">
        <f aca="false">(AN69*100)/28</f>
        <v>0</v>
      </c>
      <c r="AP69" s="15" t="n">
        <v>0</v>
      </c>
      <c r="AQ69" s="65" t="n">
        <f aca="false">(AP69*100)/7</f>
        <v>0</v>
      </c>
      <c r="AR69" s="15" t="n">
        <v>0</v>
      </c>
      <c r="AS69" s="65" t="n">
        <f aca="false">(AR69*100)/4</f>
        <v>0</v>
      </c>
      <c r="AT69" s="67"/>
      <c r="AU69" s="68"/>
    </row>
    <row r="70" customFormat="false" ht="12.75" hidden="false" customHeight="false" outlineLevel="0" collapsed="false">
      <c r="A70" s="64" t="n">
        <v>0.2</v>
      </c>
      <c r="B70" s="7" t="n">
        <v>2</v>
      </c>
      <c r="C70" s="52" t="n">
        <f aca="false">(B70*100)/66</f>
        <v>3.03030303030303</v>
      </c>
      <c r="D70" s="7" t="n">
        <v>0</v>
      </c>
      <c r="E70" s="53" t="n">
        <f aca="false">(D70*100)/4</f>
        <v>0</v>
      </c>
      <c r="F70" s="7" t="n">
        <v>1</v>
      </c>
      <c r="G70" s="52" t="n">
        <f aca="false">(F70*100)/108</f>
        <v>0.925925925925926</v>
      </c>
      <c r="H70" s="7" t="n">
        <v>1</v>
      </c>
      <c r="I70" s="52" t="n">
        <f aca="false">(H70*100)/58</f>
        <v>1.72413793103448</v>
      </c>
      <c r="J70" s="15" t="n">
        <v>0</v>
      </c>
      <c r="K70" s="65" t="n">
        <f aca="false">(J70*100)/12</f>
        <v>0</v>
      </c>
      <c r="L70" s="15" t="n">
        <v>1</v>
      </c>
      <c r="M70" s="65" t="n">
        <f aca="false">(L70*100)/76</f>
        <v>1.31578947368421</v>
      </c>
      <c r="N70" s="15" t="n">
        <v>1</v>
      </c>
      <c r="O70" s="65" t="n">
        <f aca="false">(N70*100)/63</f>
        <v>1.58730158730159</v>
      </c>
      <c r="P70" s="15" t="n">
        <v>0</v>
      </c>
      <c r="Q70" s="65" t="n">
        <f aca="false">(P70*100)/36</f>
        <v>0</v>
      </c>
      <c r="R70" s="15" t="n">
        <v>8</v>
      </c>
      <c r="S70" s="65" t="n">
        <f aca="false">(R70*100)/515</f>
        <v>1.55339805825243</v>
      </c>
      <c r="T70" s="15" t="n">
        <v>2</v>
      </c>
      <c r="U70" s="65" t="n">
        <f aca="false">(T70*100)/153</f>
        <v>1.30718954248366</v>
      </c>
      <c r="V70" s="15" t="n">
        <v>0</v>
      </c>
      <c r="W70" s="65" t="n">
        <f aca="false">(V70*100)/3</f>
        <v>0</v>
      </c>
      <c r="X70" s="15" t="n">
        <v>0</v>
      </c>
      <c r="Y70" s="65" t="n">
        <f aca="false">(X70*100)/3</f>
        <v>0</v>
      </c>
      <c r="Z70" s="15" t="n">
        <v>0</v>
      </c>
      <c r="AA70" s="65" t="n">
        <f aca="false">(Z70*100)/166</f>
        <v>0</v>
      </c>
      <c r="AB70" s="15" t="n">
        <v>1</v>
      </c>
      <c r="AC70" s="65" t="n">
        <f aca="false">(AB70*100)/10</f>
        <v>10</v>
      </c>
      <c r="AD70" s="15" t="n">
        <v>0</v>
      </c>
      <c r="AE70" s="65" t="n">
        <f aca="false">(AD70*100)/75</f>
        <v>0</v>
      </c>
      <c r="AF70" s="15" t="n">
        <v>0</v>
      </c>
      <c r="AG70" s="65" t="n">
        <f aca="false">(AF70*100)/3</f>
        <v>0</v>
      </c>
      <c r="AH70" s="15" t="n">
        <v>2</v>
      </c>
      <c r="AI70" s="65" t="n">
        <f aca="false">(AH70*100)/17</f>
        <v>11.7647058823529</v>
      </c>
      <c r="AJ70" s="15" t="n">
        <v>0</v>
      </c>
      <c r="AK70" s="66" t="n">
        <f aca="false">(AJ70*100)/1</f>
        <v>0</v>
      </c>
      <c r="AL70" s="15" t="n">
        <v>1</v>
      </c>
      <c r="AM70" s="65" t="n">
        <f aca="false">(AL70*100)/35</f>
        <v>2.85714285714286</v>
      </c>
      <c r="AN70" s="15" t="n">
        <v>0</v>
      </c>
      <c r="AO70" s="65" t="n">
        <f aca="false">(AN70*100)/28</f>
        <v>0</v>
      </c>
      <c r="AP70" s="15" t="n">
        <v>0</v>
      </c>
      <c r="AQ70" s="65" t="n">
        <f aca="false">(AP70*100)/7</f>
        <v>0</v>
      </c>
      <c r="AR70" s="15" t="n">
        <v>0</v>
      </c>
      <c r="AS70" s="65" t="n">
        <f aca="false">(AR70*100)/4</f>
        <v>0</v>
      </c>
      <c r="AT70" s="67"/>
      <c r="AU70" s="68"/>
    </row>
    <row r="71" customFormat="false" ht="12.75" hidden="false" customHeight="false" outlineLevel="0" collapsed="false">
      <c r="A71" s="64" t="n">
        <v>0.18</v>
      </c>
      <c r="B71" s="7" t="n">
        <v>2</v>
      </c>
      <c r="C71" s="52" t="n">
        <f aca="false">(B71*100)/66</f>
        <v>3.03030303030303</v>
      </c>
      <c r="D71" s="7" t="n">
        <v>0</v>
      </c>
      <c r="E71" s="53" t="n">
        <f aca="false">(D71*100)/4</f>
        <v>0</v>
      </c>
      <c r="F71" s="7" t="n">
        <v>1</v>
      </c>
      <c r="G71" s="52" t="n">
        <f aca="false">(F71*100)/108</f>
        <v>0.925925925925926</v>
      </c>
      <c r="H71" s="7" t="n">
        <v>1</v>
      </c>
      <c r="I71" s="52" t="n">
        <f aca="false">(H71*100)/58</f>
        <v>1.72413793103448</v>
      </c>
      <c r="J71" s="15" t="n">
        <v>0</v>
      </c>
      <c r="K71" s="65" t="n">
        <f aca="false">(J71*100)/12</f>
        <v>0</v>
      </c>
      <c r="L71" s="15" t="n">
        <v>1</v>
      </c>
      <c r="M71" s="65" t="n">
        <f aca="false">(L71*100)/76</f>
        <v>1.31578947368421</v>
      </c>
      <c r="N71" s="15" t="n">
        <v>1</v>
      </c>
      <c r="O71" s="65" t="n">
        <f aca="false">(N71*100)/63</f>
        <v>1.58730158730159</v>
      </c>
      <c r="P71" s="15" t="n">
        <v>0</v>
      </c>
      <c r="Q71" s="65" t="n">
        <f aca="false">(P71*100)/36</f>
        <v>0</v>
      </c>
      <c r="R71" s="15" t="n">
        <v>10</v>
      </c>
      <c r="S71" s="65" t="n">
        <f aca="false">(R71*100)/515</f>
        <v>1.94174757281553</v>
      </c>
      <c r="T71" s="15" t="n">
        <v>2</v>
      </c>
      <c r="U71" s="65" t="n">
        <f aca="false">(T71*100)/153</f>
        <v>1.30718954248366</v>
      </c>
      <c r="V71" s="15" t="n">
        <v>0</v>
      </c>
      <c r="W71" s="65" t="n">
        <f aca="false">(V71*100)/3</f>
        <v>0</v>
      </c>
      <c r="X71" s="15" t="n">
        <v>0</v>
      </c>
      <c r="Y71" s="65" t="n">
        <f aca="false">(X71*100)/3</f>
        <v>0</v>
      </c>
      <c r="Z71" s="15" t="n">
        <v>0</v>
      </c>
      <c r="AA71" s="65" t="n">
        <f aca="false">(Z71*100)/166</f>
        <v>0</v>
      </c>
      <c r="AB71" s="15" t="n">
        <v>1</v>
      </c>
      <c r="AC71" s="65" t="n">
        <f aca="false">(AB71*100)/10</f>
        <v>10</v>
      </c>
      <c r="AD71" s="15" t="n">
        <v>0</v>
      </c>
      <c r="AE71" s="65" t="n">
        <f aca="false">(AD71*100)/75</f>
        <v>0</v>
      </c>
      <c r="AF71" s="15" t="n">
        <v>0</v>
      </c>
      <c r="AG71" s="65" t="n">
        <f aca="false">(AF71*100)/3</f>
        <v>0</v>
      </c>
      <c r="AH71" s="15" t="n">
        <v>1</v>
      </c>
      <c r="AI71" s="65" t="n">
        <f aca="false">(AH71*100)/17</f>
        <v>5.88235294117647</v>
      </c>
      <c r="AJ71" s="15" t="n">
        <v>0</v>
      </c>
      <c r="AK71" s="66" t="n">
        <f aca="false">(AJ71*100)/1</f>
        <v>0</v>
      </c>
      <c r="AL71" s="15" t="n">
        <v>1</v>
      </c>
      <c r="AM71" s="65" t="n">
        <f aca="false">(AL71*100)/35</f>
        <v>2.85714285714286</v>
      </c>
      <c r="AN71" s="15" t="n">
        <v>0</v>
      </c>
      <c r="AO71" s="65" t="n">
        <f aca="false">(AN71*100)/28</f>
        <v>0</v>
      </c>
      <c r="AP71" s="15" t="n">
        <v>0</v>
      </c>
      <c r="AQ71" s="65" t="n">
        <f aca="false">(AP71*100)/7</f>
        <v>0</v>
      </c>
      <c r="AR71" s="15" t="n">
        <v>0</v>
      </c>
      <c r="AS71" s="65" t="n">
        <f aca="false">(AR71*100)/4</f>
        <v>0</v>
      </c>
      <c r="AT71" s="67"/>
      <c r="AU71" s="68"/>
    </row>
    <row r="72" customFormat="false" ht="12.75" hidden="false" customHeight="false" outlineLevel="0" collapsed="false">
      <c r="A72" s="64" t="n">
        <v>0.16</v>
      </c>
      <c r="B72" s="7" t="n">
        <v>2</v>
      </c>
      <c r="C72" s="52" t="n">
        <f aca="false">(B72*100)/66</f>
        <v>3.03030303030303</v>
      </c>
      <c r="D72" s="7" t="n">
        <v>0</v>
      </c>
      <c r="E72" s="53" t="n">
        <f aca="false">(D72*100)/4</f>
        <v>0</v>
      </c>
      <c r="F72" s="7" t="n">
        <v>1</v>
      </c>
      <c r="G72" s="52" t="n">
        <f aca="false">(F72*100)/108</f>
        <v>0.925925925925926</v>
      </c>
      <c r="H72" s="7" t="n">
        <v>1</v>
      </c>
      <c r="I72" s="52" t="n">
        <f aca="false">(H72*100)/58</f>
        <v>1.72413793103448</v>
      </c>
      <c r="J72" s="15" t="n">
        <v>0</v>
      </c>
      <c r="K72" s="65" t="n">
        <f aca="false">(J72*100)/12</f>
        <v>0</v>
      </c>
      <c r="L72" s="15" t="n">
        <v>1</v>
      </c>
      <c r="M72" s="65" t="n">
        <f aca="false">(L72*100)/76</f>
        <v>1.31578947368421</v>
      </c>
      <c r="N72" s="15" t="n">
        <v>1</v>
      </c>
      <c r="O72" s="65" t="n">
        <f aca="false">(N72*100)/63</f>
        <v>1.58730158730159</v>
      </c>
      <c r="P72" s="15" t="n">
        <v>0</v>
      </c>
      <c r="Q72" s="65" t="n">
        <f aca="false">(P72*100)/36</f>
        <v>0</v>
      </c>
      <c r="R72" s="15" t="n">
        <v>10</v>
      </c>
      <c r="S72" s="65" t="n">
        <f aca="false">(R72*100)/515</f>
        <v>1.94174757281553</v>
      </c>
      <c r="T72" s="15" t="n">
        <v>2</v>
      </c>
      <c r="U72" s="65" t="n">
        <f aca="false">(T72*100)/153</f>
        <v>1.30718954248366</v>
      </c>
      <c r="V72" s="15" t="n">
        <v>0</v>
      </c>
      <c r="W72" s="65" t="n">
        <f aca="false">(V72*100)/3</f>
        <v>0</v>
      </c>
      <c r="X72" s="15" t="n">
        <v>0</v>
      </c>
      <c r="Y72" s="65" t="n">
        <f aca="false">(X72*100)/3</f>
        <v>0</v>
      </c>
      <c r="Z72" s="15" t="n">
        <v>0</v>
      </c>
      <c r="AA72" s="65" t="n">
        <f aca="false">(Z72*100)/166</f>
        <v>0</v>
      </c>
      <c r="AB72" s="15" t="n">
        <v>1</v>
      </c>
      <c r="AC72" s="65" t="n">
        <f aca="false">(AB72*100)/10</f>
        <v>10</v>
      </c>
      <c r="AD72" s="15" t="n">
        <v>0</v>
      </c>
      <c r="AE72" s="65" t="n">
        <f aca="false">(AD72*100)/75</f>
        <v>0</v>
      </c>
      <c r="AF72" s="15" t="n">
        <v>0</v>
      </c>
      <c r="AG72" s="65" t="n">
        <f aca="false">(AF72*100)/3</f>
        <v>0</v>
      </c>
      <c r="AH72" s="15" t="n">
        <v>1</v>
      </c>
      <c r="AI72" s="65" t="n">
        <f aca="false">(AH72*100)/17</f>
        <v>5.88235294117647</v>
      </c>
      <c r="AJ72" s="15" t="n">
        <v>0</v>
      </c>
      <c r="AK72" s="66" t="n">
        <f aca="false">(AJ72*100)/1</f>
        <v>0</v>
      </c>
      <c r="AL72" s="15" t="n">
        <v>1</v>
      </c>
      <c r="AM72" s="65" t="n">
        <f aca="false">(AL72*100)/35</f>
        <v>2.85714285714286</v>
      </c>
      <c r="AN72" s="15" t="n">
        <v>0</v>
      </c>
      <c r="AO72" s="65" t="n">
        <f aca="false">(AN72*100)/28</f>
        <v>0</v>
      </c>
      <c r="AP72" s="15" t="n">
        <v>0</v>
      </c>
      <c r="AQ72" s="65" t="n">
        <f aca="false">(AP72*100)/7</f>
        <v>0</v>
      </c>
      <c r="AR72" s="15" t="n">
        <v>0</v>
      </c>
      <c r="AS72" s="65" t="n">
        <f aca="false">(AR72*100)/4</f>
        <v>0</v>
      </c>
      <c r="AT72" s="67"/>
      <c r="AU72" s="68"/>
    </row>
    <row r="73" customFormat="false" ht="12.75" hidden="false" customHeight="false" outlineLevel="0" collapsed="false">
      <c r="A73" s="64" t="n">
        <v>0.14</v>
      </c>
      <c r="B73" s="7" t="n">
        <v>2</v>
      </c>
      <c r="C73" s="52" t="n">
        <f aca="false">(B73*100)/66</f>
        <v>3.03030303030303</v>
      </c>
      <c r="D73" s="7" t="n">
        <v>0</v>
      </c>
      <c r="E73" s="53" t="n">
        <f aca="false">(D73*100)/4</f>
        <v>0</v>
      </c>
      <c r="F73" s="7" t="n">
        <v>1</v>
      </c>
      <c r="G73" s="52" t="n">
        <f aca="false">(F73*100)/108</f>
        <v>0.925925925925926</v>
      </c>
      <c r="H73" s="7" t="n">
        <v>1</v>
      </c>
      <c r="I73" s="52" t="n">
        <f aca="false">(H73*100)/58</f>
        <v>1.72413793103448</v>
      </c>
      <c r="J73" s="15" t="n">
        <v>0</v>
      </c>
      <c r="K73" s="65" t="n">
        <f aca="false">(J73*100)/12</f>
        <v>0</v>
      </c>
      <c r="L73" s="15" t="n">
        <v>1</v>
      </c>
      <c r="M73" s="65" t="n">
        <f aca="false">(L73*100)/76</f>
        <v>1.31578947368421</v>
      </c>
      <c r="N73" s="15" t="n">
        <v>1</v>
      </c>
      <c r="O73" s="65" t="n">
        <f aca="false">(N73*100)/63</f>
        <v>1.58730158730159</v>
      </c>
      <c r="P73" s="15" t="n">
        <v>0</v>
      </c>
      <c r="Q73" s="65" t="n">
        <f aca="false">(P73*100)/36</f>
        <v>0</v>
      </c>
      <c r="R73" s="15" t="n">
        <v>10</v>
      </c>
      <c r="S73" s="65" t="n">
        <f aca="false">(R73*100)/515</f>
        <v>1.94174757281553</v>
      </c>
      <c r="T73" s="15" t="n">
        <v>2</v>
      </c>
      <c r="U73" s="65" t="n">
        <f aca="false">(T73*100)/153</f>
        <v>1.30718954248366</v>
      </c>
      <c r="V73" s="15" t="n">
        <v>0</v>
      </c>
      <c r="W73" s="65" t="n">
        <f aca="false">(V73*100)/3</f>
        <v>0</v>
      </c>
      <c r="X73" s="15" t="n">
        <v>0</v>
      </c>
      <c r="Y73" s="65" t="n">
        <f aca="false">(X73*100)/3</f>
        <v>0</v>
      </c>
      <c r="Z73" s="15" t="n">
        <v>0</v>
      </c>
      <c r="AA73" s="65" t="n">
        <f aca="false">(Z73*100)/166</f>
        <v>0</v>
      </c>
      <c r="AB73" s="15" t="n">
        <v>1</v>
      </c>
      <c r="AC73" s="65" t="n">
        <f aca="false">(AB73*100)/10</f>
        <v>10</v>
      </c>
      <c r="AD73" s="15" t="n">
        <v>0</v>
      </c>
      <c r="AE73" s="65" t="n">
        <f aca="false">(AD73*100)/75</f>
        <v>0</v>
      </c>
      <c r="AF73" s="15" t="n">
        <v>0</v>
      </c>
      <c r="AG73" s="65" t="n">
        <f aca="false">(AF73*100)/3</f>
        <v>0</v>
      </c>
      <c r="AH73" s="15" t="n">
        <v>1</v>
      </c>
      <c r="AI73" s="65" t="n">
        <f aca="false">(AH73*100)/17</f>
        <v>5.88235294117647</v>
      </c>
      <c r="AJ73" s="15" t="n">
        <v>0</v>
      </c>
      <c r="AK73" s="66" t="n">
        <f aca="false">(AJ73*100)/1</f>
        <v>0</v>
      </c>
      <c r="AL73" s="15" t="n">
        <v>1</v>
      </c>
      <c r="AM73" s="65" t="n">
        <f aca="false">(AL73*100)/35</f>
        <v>2.85714285714286</v>
      </c>
      <c r="AN73" s="15" t="n">
        <v>0</v>
      </c>
      <c r="AO73" s="65" t="n">
        <f aca="false">(AN73*100)/28</f>
        <v>0</v>
      </c>
      <c r="AP73" s="15" t="n">
        <v>0</v>
      </c>
      <c r="AQ73" s="65" t="n">
        <f aca="false">(AP73*100)/7</f>
        <v>0</v>
      </c>
      <c r="AR73" s="15" t="n">
        <v>0</v>
      </c>
      <c r="AS73" s="65" t="n">
        <f aca="false">(AR73*100)/4</f>
        <v>0</v>
      </c>
      <c r="AT73" s="67"/>
      <c r="AU73" s="68"/>
    </row>
    <row r="74" customFormat="false" ht="12.75" hidden="false" customHeight="false" outlineLevel="0" collapsed="false">
      <c r="A74" s="64" t="n">
        <v>0.12</v>
      </c>
      <c r="B74" s="7" t="n">
        <v>2</v>
      </c>
      <c r="C74" s="52" t="n">
        <f aca="false">(B74*100)/66</f>
        <v>3.03030303030303</v>
      </c>
      <c r="D74" s="7" t="n">
        <v>0</v>
      </c>
      <c r="E74" s="53" t="n">
        <f aca="false">(D74*100)/4</f>
        <v>0</v>
      </c>
      <c r="F74" s="7" t="n">
        <v>1</v>
      </c>
      <c r="G74" s="52" t="n">
        <f aca="false">(F74*100)/108</f>
        <v>0.925925925925926</v>
      </c>
      <c r="H74" s="7" t="n">
        <v>1</v>
      </c>
      <c r="I74" s="52" t="n">
        <f aca="false">(H74*100)/58</f>
        <v>1.72413793103448</v>
      </c>
      <c r="J74" s="15" t="n">
        <v>0</v>
      </c>
      <c r="K74" s="65" t="n">
        <f aca="false">(J74*100)/12</f>
        <v>0</v>
      </c>
      <c r="L74" s="15" t="n">
        <v>1</v>
      </c>
      <c r="M74" s="65" t="n">
        <f aca="false">(L74*100)/76</f>
        <v>1.31578947368421</v>
      </c>
      <c r="N74" s="15" t="n">
        <v>1</v>
      </c>
      <c r="O74" s="65" t="n">
        <f aca="false">(N74*100)/63</f>
        <v>1.58730158730159</v>
      </c>
      <c r="P74" s="15" t="n">
        <v>0</v>
      </c>
      <c r="Q74" s="65" t="n">
        <f aca="false">(P74*100)/36</f>
        <v>0</v>
      </c>
      <c r="R74" s="15" t="n">
        <v>10</v>
      </c>
      <c r="S74" s="65" t="n">
        <f aca="false">(R74*100)/515</f>
        <v>1.94174757281553</v>
      </c>
      <c r="T74" s="15" t="n">
        <v>2</v>
      </c>
      <c r="U74" s="65" t="n">
        <f aca="false">(T74*100)/153</f>
        <v>1.30718954248366</v>
      </c>
      <c r="V74" s="15" t="n">
        <v>0</v>
      </c>
      <c r="W74" s="65" t="n">
        <f aca="false">(V74*100)/3</f>
        <v>0</v>
      </c>
      <c r="X74" s="15" t="n">
        <v>0</v>
      </c>
      <c r="Y74" s="65" t="n">
        <f aca="false">(X74*100)/3</f>
        <v>0</v>
      </c>
      <c r="Z74" s="15" t="n">
        <v>0</v>
      </c>
      <c r="AA74" s="65" t="n">
        <f aca="false">(Z74*100)/166</f>
        <v>0</v>
      </c>
      <c r="AB74" s="15" t="n">
        <v>1</v>
      </c>
      <c r="AC74" s="65" t="n">
        <f aca="false">(AB74*100)/10</f>
        <v>10</v>
      </c>
      <c r="AD74" s="15" t="n">
        <v>0</v>
      </c>
      <c r="AE74" s="65" t="n">
        <f aca="false">(AD74*100)/75</f>
        <v>0</v>
      </c>
      <c r="AF74" s="15" t="n">
        <v>0</v>
      </c>
      <c r="AG74" s="65" t="n">
        <f aca="false">(AF74*100)/3</f>
        <v>0</v>
      </c>
      <c r="AH74" s="15" t="n">
        <v>1</v>
      </c>
      <c r="AI74" s="65" t="n">
        <f aca="false">(AH74*100)/17</f>
        <v>5.88235294117647</v>
      </c>
      <c r="AJ74" s="15" t="n">
        <v>0</v>
      </c>
      <c r="AK74" s="66" t="n">
        <f aca="false">(AJ74*100)/1</f>
        <v>0</v>
      </c>
      <c r="AL74" s="15" t="n">
        <v>1</v>
      </c>
      <c r="AM74" s="65" t="n">
        <f aca="false">(AL74*100)/35</f>
        <v>2.85714285714286</v>
      </c>
      <c r="AN74" s="15" t="n">
        <v>0</v>
      </c>
      <c r="AO74" s="65" t="n">
        <f aca="false">(AN74*100)/28</f>
        <v>0</v>
      </c>
      <c r="AP74" s="15" t="n">
        <v>0</v>
      </c>
      <c r="AQ74" s="65" t="n">
        <f aca="false">(AP74*100)/7</f>
        <v>0</v>
      </c>
      <c r="AR74" s="15" t="n">
        <v>0</v>
      </c>
      <c r="AS74" s="65" t="n">
        <f aca="false">(AR74*100)/4</f>
        <v>0</v>
      </c>
      <c r="AT74" s="67"/>
      <c r="AU74" s="68"/>
    </row>
    <row r="75" customFormat="false" ht="12.75" hidden="false" customHeight="false" outlineLevel="0" collapsed="false">
      <c r="A75" s="64" t="n">
        <v>0.1</v>
      </c>
      <c r="B75" s="7" t="n">
        <v>2</v>
      </c>
      <c r="C75" s="52" t="n">
        <f aca="false">(B75*100)/66</f>
        <v>3.03030303030303</v>
      </c>
      <c r="D75" s="7" t="n">
        <v>0</v>
      </c>
      <c r="E75" s="53" t="n">
        <f aca="false">(D75*100)/4</f>
        <v>0</v>
      </c>
      <c r="F75" s="7" t="n">
        <v>1</v>
      </c>
      <c r="G75" s="52" t="n">
        <f aca="false">(F75*100)/108</f>
        <v>0.925925925925926</v>
      </c>
      <c r="H75" s="7" t="n">
        <v>0</v>
      </c>
      <c r="I75" s="52" t="n">
        <f aca="false">(H75*100)/58</f>
        <v>0</v>
      </c>
      <c r="J75" s="15" t="n">
        <v>0</v>
      </c>
      <c r="K75" s="65" t="n">
        <f aca="false">(J75*100)/12</f>
        <v>0</v>
      </c>
      <c r="L75" s="15" t="n">
        <v>1</v>
      </c>
      <c r="M75" s="65" t="n">
        <f aca="false">(L75*100)/76</f>
        <v>1.31578947368421</v>
      </c>
      <c r="N75" s="15" t="n">
        <v>1</v>
      </c>
      <c r="O75" s="65" t="n">
        <f aca="false">(N75*100)/63</f>
        <v>1.58730158730159</v>
      </c>
      <c r="P75" s="15" t="n">
        <v>0</v>
      </c>
      <c r="Q75" s="65" t="n">
        <f aca="false">(P75*100)/36</f>
        <v>0</v>
      </c>
      <c r="R75" s="15" t="n">
        <v>10</v>
      </c>
      <c r="S75" s="65" t="n">
        <f aca="false">(R75*100)/515</f>
        <v>1.94174757281553</v>
      </c>
      <c r="T75" s="15" t="n">
        <v>1</v>
      </c>
      <c r="U75" s="65" t="n">
        <f aca="false">(T75*100)/153</f>
        <v>0.65359477124183</v>
      </c>
      <c r="V75" s="15" t="n">
        <v>0</v>
      </c>
      <c r="W75" s="65" t="n">
        <f aca="false">(V75*100)/3</f>
        <v>0</v>
      </c>
      <c r="X75" s="15" t="n">
        <v>0</v>
      </c>
      <c r="Y75" s="65" t="n">
        <f aca="false">(X75*100)/3</f>
        <v>0</v>
      </c>
      <c r="Z75" s="15" t="n">
        <v>1</v>
      </c>
      <c r="AA75" s="65" t="n">
        <f aca="false">(Z75*100)/166</f>
        <v>0.602409638554217</v>
      </c>
      <c r="AB75" s="15" t="n">
        <v>1</v>
      </c>
      <c r="AC75" s="65" t="n">
        <f aca="false">(AB75*100)/10</f>
        <v>10</v>
      </c>
      <c r="AD75" s="15" t="n">
        <v>0</v>
      </c>
      <c r="AE75" s="65" t="n">
        <f aca="false">(AD75*100)/75</f>
        <v>0</v>
      </c>
      <c r="AF75" s="15" t="n">
        <v>0</v>
      </c>
      <c r="AG75" s="65" t="n">
        <f aca="false">(AF75*100)/3</f>
        <v>0</v>
      </c>
      <c r="AH75" s="15" t="n">
        <v>2</v>
      </c>
      <c r="AI75" s="65" t="n">
        <f aca="false">(AH75*100)/17</f>
        <v>11.7647058823529</v>
      </c>
      <c r="AJ75" s="15" t="n">
        <v>0</v>
      </c>
      <c r="AK75" s="66" t="n">
        <f aca="false">(AJ75*100)/1</f>
        <v>0</v>
      </c>
      <c r="AL75" s="15" t="n">
        <v>0</v>
      </c>
      <c r="AM75" s="65" t="n">
        <f aca="false">(AL75*100)/35</f>
        <v>0</v>
      </c>
      <c r="AN75" s="15" t="n">
        <v>0</v>
      </c>
      <c r="AO75" s="65" t="n">
        <f aca="false">(AN75*100)/28</f>
        <v>0</v>
      </c>
      <c r="AP75" s="15" t="n">
        <v>0</v>
      </c>
      <c r="AQ75" s="65" t="n">
        <f aca="false">(AP75*100)/7</f>
        <v>0</v>
      </c>
      <c r="AR75" s="15" t="n">
        <v>0</v>
      </c>
      <c r="AS75" s="65" t="n">
        <f aca="false">(AR75*100)/4</f>
        <v>0</v>
      </c>
      <c r="AT75" s="67"/>
      <c r="AU75" s="68"/>
    </row>
    <row r="76" customFormat="false" ht="12.75" hidden="false" customHeight="false" outlineLevel="0" collapsed="false">
      <c r="A76" s="64" t="n">
        <v>0.0800000000000001</v>
      </c>
      <c r="B76" s="7" t="n">
        <v>1</v>
      </c>
      <c r="C76" s="52" t="n">
        <f aca="false">(B76*100)/66</f>
        <v>1.51515151515152</v>
      </c>
      <c r="D76" s="7" t="n">
        <v>1</v>
      </c>
      <c r="E76" s="53" t="n">
        <f aca="false">(D76*100)/4</f>
        <v>25</v>
      </c>
      <c r="F76" s="7" t="n">
        <v>1</v>
      </c>
      <c r="G76" s="52" t="n">
        <f aca="false">(F76*100)/108</f>
        <v>0.925925925925926</v>
      </c>
      <c r="H76" s="7" t="n">
        <v>0</v>
      </c>
      <c r="I76" s="52" t="n">
        <f aca="false">(H76*100)/58</f>
        <v>0</v>
      </c>
      <c r="J76" s="15" t="n">
        <v>0</v>
      </c>
      <c r="K76" s="65" t="n">
        <f aca="false">(J76*100)/12</f>
        <v>0</v>
      </c>
      <c r="L76" s="15" t="n">
        <v>1</v>
      </c>
      <c r="M76" s="65" t="n">
        <f aca="false">(L76*100)/76</f>
        <v>1.31578947368421</v>
      </c>
      <c r="N76" s="15" t="n">
        <v>0</v>
      </c>
      <c r="O76" s="65" t="n">
        <f aca="false">(N76*100)/63</f>
        <v>0</v>
      </c>
      <c r="P76" s="15" t="n">
        <v>0</v>
      </c>
      <c r="Q76" s="65" t="n">
        <f aca="false">(P76*100)/36</f>
        <v>0</v>
      </c>
      <c r="R76" s="15" t="n">
        <v>10</v>
      </c>
      <c r="S76" s="65" t="n">
        <f aca="false">(R76*100)/515</f>
        <v>1.94174757281553</v>
      </c>
      <c r="T76" s="15" t="n">
        <v>2</v>
      </c>
      <c r="U76" s="65" t="n">
        <f aca="false">(T76*100)/153</f>
        <v>1.30718954248366</v>
      </c>
      <c r="V76" s="15" t="n">
        <v>0</v>
      </c>
      <c r="W76" s="65" t="n">
        <f aca="false">(V76*100)/3</f>
        <v>0</v>
      </c>
      <c r="X76" s="15" t="n">
        <v>0</v>
      </c>
      <c r="Y76" s="65" t="n">
        <f aca="false">(X76*100)/3</f>
        <v>0</v>
      </c>
      <c r="Z76" s="15" t="n">
        <v>0</v>
      </c>
      <c r="AA76" s="65" t="n">
        <f aca="false">(Z76*100)/166</f>
        <v>0</v>
      </c>
      <c r="AB76" s="15" t="n">
        <v>1</v>
      </c>
      <c r="AC76" s="65" t="n">
        <f aca="false">(AB76*100)/10</f>
        <v>10</v>
      </c>
      <c r="AD76" s="15" t="n">
        <v>0</v>
      </c>
      <c r="AE76" s="65" t="n">
        <f aca="false">(AD76*100)/75</f>
        <v>0</v>
      </c>
      <c r="AF76" s="15" t="n">
        <v>1</v>
      </c>
      <c r="AG76" s="65" t="n">
        <f aca="false">(AF76*100)/3</f>
        <v>33.3333333333333</v>
      </c>
      <c r="AH76" s="15" t="n">
        <v>2</v>
      </c>
      <c r="AI76" s="65" t="n">
        <f aca="false">(AH76*100)/17</f>
        <v>11.7647058823529</v>
      </c>
      <c r="AJ76" s="15" t="n">
        <v>0</v>
      </c>
      <c r="AK76" s="66" t="n">
        <f aca="false">(AJ76*100)/1</f>
        <v>0</v>
      </c>
      <c r="AL76" s="15" t="n">
        <v>1</v>
      </c>
      <c r="AM76" s="65" t="n">
        <f aca="false">(AL76*100)/35</f>
        <v>2.85714285714286</v>
      </c>
      <c r="AN76" s="15" t="n">
        <v>0</v>
      </c>
      <c r="AO76" s="65" t="n">
        <f aca="false">(AN76*100)/28</f>
        <v>0</v>
      </c>
      <c r="AP76" s="15" t="n">
        <v>0</v>
      </c>
      <c r="AQ76" s="65" t="n">
        <f aca="false">(AP76*100)/7</f>
        <v>0</v>
      </c>
      <c r="AR76" s="15" t="n">
        <v>0</v>
      </c>
      <c r="AS76" s="65" t="n">
        <f aca="false">(AR76*100)/4</f>
        <v>0</v>
      </c>
      <c r="AT76" s="67"/>
      <c r="AU76" s="68"/>
    </row>
    <row r="77" customFormat="false" ht="12.75" hidden="false" customHeight="false" outlineLevel="0" collapsed="false">
      <c r="A77" s="64" t="n">
        <v>0.0600000000000001</v>
      </c>
      <c r="B77" s="7" t="n">
        <v>0</v>
      </c>
      <c r="C77" s="52" t="n">
        <f aca="false">(B77*100)/66</f>
        <v>0</v>
      </c>
      <c r="D77" s="7" t="n">
        <v>1</v>
      </c>
      <c r="E77" s="53" t="n">
        <f aca="false">(D77*100)/4</f>
        <v>25</v>
      </c>
      <c r="F77" s="7" t="n">
        <v>1</v>
      </c>
      <c r="G77" s="52" t="n">
        <f aca="false">(F77*100)/108</f>
        <v>0.925925925925926</v>
      </c>
      <c r="H77" s="7" t="n">
        <v>0</v>
      </c>
      <c r="I77" s="52" t="n">
        <f aca="false">(H77*100)/58</f>
        <v>0</v>
      </c>
      <c r="J77" s="15" t="n">
        <v>0</v>
      </c>
      <c r="K77" s="65" t="n">
        <f aca="false">(J77*100)/12</f>
        <v>0</v>
      </c>
      <c r="L77" s="15" t="n">
        <v>1</v>
      </c>
      <c r="M77" s="65" t="n">
        <f aca="false">(L77*100)/76</f>
        <v>1.31578947368421</v>
      </c>
      <c r="N77" s="15" t="n">
        <v>0</v>
      </c>
      <c r="O77" s="65" t="n">
        <f aca="false">(N77*100)/63</f>
        <v>0</v>
      </c>
      <c r="P77" s="15" t="n">
        <v>0</v>
      </c>
      <c r="Q77" s="65" t="n">
        <f aca="false">(P77*100)/36</f>
        <v>0</v>
      </c>
      <c r="R77" s="15" t="n">
        <v>11</v>
      </c>
      <c r="S77" s="65" t="n">
        <f aca="false">(R77*100)/515</f>
        <v>2.13592233009709</v>
      </c>
      <c r="T77" s="15" t="n">
        <v>2</v>
      </c>
      <c r="U77" s="65" t="n">
        <f aca="false">(T77*100)/153</f>
        <v>1.30718954248366</v>
      </c>
      <c r="V77" s="15" t="n">
        <v>0</v>
      </c>
      <c r="W77" s="65" t="n">
        <f aca="false">(V77*100)/3</f>
        <v>0</v>
      </c>
      <c r="X77" s="15" t="n">
        <v>0</v>
      </c>
      <c r="Y77" s="65" t="n">
        <f aca="false">(X77*100)/3</f>
        <v>0</v>
      </c>
      <c r="Z77" s="15" t="n">
        <v>0</v>
      </c>
      <c r="AA77" s="65" t="n">
        <f aca="false">(Z77*100)/166</f>
        <v>0</v>
      </c>
      <c r="AB77" s="15" t="n">
        <v>1</v>
      </c>
      <c r="AC77" s="65" t="n">
        <f aca="false">(AB77*100)/10</f>
        <v>10</v>
      </c>
      <c r="AD77" s="15" t="n">
        <v>0</v>
      </c>
      <c r="AE77" s="65" t="n">
        <f aca="false">(AD77*100)/75</f>
        <v>0</v>
      </c>
      <c r="AF77" s="15" t="n">
        <v>1</v>
      </c>
      <c r="AG77" s="65" t="n">
        <f aca="false">(AF77*100)/3</f>
        <v>33.3333333333333</v>
      </c>
      <c r="AH77" s="15" t="n">
        <v>1</v>
      </c>
      <c r="AI77" s="65" t="n">
        <f aca="false">(AH77*100)/17</f>
        <v>5.88235294117647</v>
      </c>
      <c r="AJ77" s="15" t="n">
        <v>0</v>
      </c>
      <c r="AK77" s="66" t="n">
        <f aca="false">(AJ77*100)/1</f>
        <v>0</v>
      </c>
      <c r="AL77" s="15" t="n">
        <v>0</v>
      </c>
      <c r="AM77" s="65" t="n">
        <f aca="false">(AL77*100)/35</f>
        <v>0</v>
      </c>
      <c r="AN77" s="15" t="n">
        <v>0</v>
      </c>
      <c r="AO77" s="65" t="n">
        <f aca="false">(AN77*100)/28</f>
        <v>0</v>
      </c>
      <c r="AP77" s="15" t="n">
        <v>1</v>
      </c>
      <c r="AQ77" s="65" t="n">
        <f aca="false">(AP77*100)/7</f>
        <v>14.2857142857143</v>
      </c>
      <c r="AR77" s="15" t="n">
        <v>0</v>
      </c>
      <c r="AS77" s="65" t="n">
        <f aca="false">(AR77*100)/4</f>
        <v>0</v>
      </c>
      <c r="AT77" s="67"/>
      <c r="AU77" s="68"/>
    </row>
    <row r="78" customFormat="false" ht="12.75" hidden="false" customHeight="false" outlineLevel="0" collapsed="false">
      <c r="A78" s="64" t="n">
        <v>0.04</v>
      </c>
      <c r="B78" s="7" t="n">
        <v>0</v>
      </c>
      <c r="C78" s="52" t="n">
        <f aca="false">(B78*100)/66</f>
        <v>0</v>
      </c>
      <c r="D78" s="7" t="n">
        <v>1</v>
      </c>
      <c r="E78" s="53" t="n">
        <f aca="false">(D78*100)/4</f>
        <v>25</v>
      </c>
      <c r="F78" s="7" t="n">
        <v>1</v>
      </c>
      <c r="G78" s="52" t="n">
        <f aca="false">(F78*100)/108</f>
        <v>0.925925925925926</v>
      </c>
      <c r="H78" s="7" t="n">
        <v>0</v>
      </c>
      <c r="I78" s="52" t="n">
        <f aca="false">(H78*100)/58</f>
        <v>0</v>
      </c>
      <c r="J78" s="15" t="n">
        <v>0</v>
      </c>
      <c r="K78" s="65" t="n">
        <f aca="false">(J78*100)/12</f>
        <v>0</v>
      </c>
      <c r="L78" s="15" t="n">
        <v>1</v>
      </c>
      <c r="M78" s="65" t="n">
        <f aca="false">(L78*100)/76</f>
        <v>1.31578947368421</v>
      </c>
      <c r="N78" s="15" t="n">
        <v>0</v>
      </c>
      <c r="O78" s="65" t="n">
        <f aca="false">(N78*100)/63</f>
        <v>0</v>
      </c>
      <c r="P78" s="15" t="n">
        <v>0</v>
      </c>
      <c r="Q78" s="65" t="n">
        <f aca="false">(P78*100)/36</f>
        <v>0</v>
      </c>
      <c r="R78" s="15" t="n">
        <v>8</v>
      </c>
      <c r="S78" s="65" t="n">
        <f aca="false">(R78*100)/515</f>
        <v>1.55339805825243</v>
      </c>
      <c r="T78" s="15" t="n">
        <v>2</v>
      </c>
      <c r="U78" s="65" t="n">
        <f aca="false">(T78*100)/153</f>
        <v>1.30718954248366</v>
      </c>
      <c r="V78" s="15" t="n">
        <v>1</v>
      </c>
      <c r="W78" s="65" t="n">
        <f aca="false">(V78*100)/3</f>
        <v>33.3333333333333</v>
      </c>
      <c r="X78" s="15" t="n">
        <v>1</v>
      </c>
      <c r="Y78" s="65" t="n">
        <f aca="false">(X78*100)/3</f>
        <v>33.3333333333333</v>
      </c>
      <c r="Z78" s="15" t="n">
        <v>0</v>
      </c>
      <c r="AA78" s="65" t="n">
        <f aca="false">(Z78*100)/166</f>
        <v>0</v>
      </c>
      <c r="AB78" s="15" t="n">
        <v>0</v>
      </c>
      <c r="AC78" s="65" t="n">
        <f aca="false">(AB78*100)/10</f>
        <v>0</v>
      </c>
      <c r="AD78" s="15" t="n">
        <v>0</v>
      </c>
      <c r="AE78" s="65" t="n">
        <f aca="false">(AD78*100)/75</f>
        <v>0</v>
      </c>
      <c r="AF78" s="15" t="n">
        <v>1</v>
      </c>
      <c r="AG78" s="65" t="n">
        <f aca="false">(AF78*100)/3</f>
        <v>33.3333333333333</v>
      </c>
      <c r="AH78" s="15" t="n">
        <v>1</v>
      </c>
      <c r="AI78" s="65" t="n">
        <f aca="false">(AH78*100)/17</f>
        <v>5.88235294117647</v>
      </c>
      <c r="AJ78" s="15" t="n">
        <v>0</v>
      </c>
      <c r="AK78" s="66" t="n">
        <f aca="false">(AJ78*100)/1</f>
        <v>0</v>
      </c>
      <c r="AL78" s="15" t="n">
        <v>1</v>
      </c>
      <c r="AM78" s="65" t="n">
        <f aca="false">(AL78*100)/35</f>
        <v>2.85714285714286</v>
      </c>
      <c r="AN78" s="15" t="n">
        <v>0</v>
      </c>
      <c r="AO78" s="65" t="n">
        <f aca="false">(AN78*100)/28</f>
        <v>0</v>
      </c>
      <c r="AP78" s="15" t="n">
        <v>1</v>
      </c>
      <c r="AQ78" s="65" t="n">
        <f aca="false">(AP78*100)/7</f>
        <v>14.2857142857143</v>
      </c>
      <c r="AR78" s="15" t="n">
        <v>0</v>
      </c>
      <c r="AS78" s="65" t="n">
        <f aca="false">(AR78*100)/4</f>
        <v>0</v>
      </c>
      <c r="AT78" s="67"/>
      <c r="AU78" s="68"/>
    </row>
    <row r="79" customFormat="false" ht="12.75" hidden="false" customHeight="false" outlineLevel="0" collapsed="false">
      <c r="A79" s="64" t="n">
        <v>0.02</v>
      </c>
      <c r="B79" s="7" t="n">
        <v>0</v>
      </c>
      <c r="C79" s="52" t="n">
        <f aca="false">(B79*100)/66</f>
        <v>0</v>
      </c>
      <c r="D79" s="7" t="n">
        <v>1</v>
      </c>
      <c r="E79" s="53" t="n">
        <f aca="false">(D79*100)/4</f>
        <v>25</v>
      </c>
      <c r="F79" s="7" t="n">
        <v>1</v>
      </c>
      <c r="G79" s="52" t="n">
        <f aca="false">(F79*100)/108</f>
        <v>0.925925925925926</v>
      </c>
      <c r="H79" s="7" t="n">
        <v>0</v>
      </c>
      <c r="I79" s="52" t="n">
        <f aca="false">(H79*100)/58</f>
        <v>0</v>
      </c>
      <c r="J79" s="15" t="n">
        <v>0</v>
      </c>
      <c r="K79" s="65" t="n">
        <f aca="false">(J79*100)/12</f>
        <v>0</v>
      </c>
      <c r="L79" s="15" t="n">
        <v>1</v>
      </c>
      <c r="M79" s="65" t="n">
        <f aca="false">(L79*100)/76</f>
        <v>1.31578947368421</v>
      </c>
      <c r="N79" s="15" t="n">
        <v>0</v>
      </c>
      <c r="O79" s="65" t="n">
        <f aca="false">(N79*100)/63</f>
        <v>0</v>
      </c>
      <c r="P79" s="15" t="n">
        <v>0</v>
      </c>
      <c r="Q79" s="65" t="n">
        <f aca="false">(P79*100)/36</f>
        <v>0</v>
      </c>
      <c r="R79" s="15" t="n">
        <v>8</v>
      </c>
      <c r="S79" s="65" t="n">
        <f aca="false">(R79*100)/515</f>
        <v>1.55339805825243</v>
      </c>
      <c r="T79" s="15" t="n">
        <v>2</v>
      </c>
      <c r="U79" s="65" t="n">
        <f aca="false">(T79*100)/153</f>
        <v>1.30718954248366</v>
      </c>
      <c r="V79" s="15" t="n">
        <v>1</v>
      </c>
      <c r="W79" s="65" t="n">
        <f aca="false">(V79*100)/3</f>
        <v>33.3333333333333</v>
      </c>
      <c r="X79" s="15" t="n">
        <v>1</v>
      </c>
      <c r="Y79" s="65" t="n">
        <f aca="false">(X79*100)/3</f>
        <v>33.3333333333333</v>
      </c>
      <c r="Z79" s="15" t="n">
        <v>0</v>
      </c>
      <c r="AA79" s="65" t="n">
        <f aca="false">(Z79*100)/166</f>
        <v>0</v>
      </c>
      <c r="AB79" s="15" t="n">
        <v>0</v>
      </c>
      <c r="AC79" s="65" t="n">
        <f aca="false">(AB79*100)/10</f>
        <v>0</v>
      </c>
      <c r="AD79" s="15" t="n">
        <v>0</v>
      </c>
      <c r="AE79" s="65" t="n">
        <f aca="false">(AD79*100)/75</f>
        <v>0</v>
      </c>
      <c r="AF79" s="15" t="n">
        <v>0</v>
      </c>
      <c r="AG79" s="65" t="n">
        <f aca="false">(AF79*100)/3</f>
        <v>0</v>
      </c>
      <c r="AH79" s="15" t="n">
        <v>1</v>
      </c>
      <c r="AI79" s="65" t="n">
        <f aca="false">(AH79*100)/17</f>
        <v>5.88235294117647</v>
      </c>
      <c r="AJ79" s="15" t="n">
        <v>0</v>
      </c>
      <c r="AK79" s="66" t="n">
        <f aca="false">(AJ79*100)/1</f>
        <v>0</v>
      </c>
      <c r="AL79" s="15" t="n">
        <v>1</v>
      </c>
      <c r="AM79" s="65" t="n">
        <f aca="false">(AL79*100)/35</f>
        <v>2.85714285714286</v>
      </c>
      <c r="AN79" s="15" t="n">
        <v>0</v>
      </c>
      <c r="AO79" s="65" t="n">
        <f aca="false">(AN79*100)/28</f>
        <v>0</v>
      </c>
      <c r="AP79" s="15" t="n">
        <v>1</v>
      </c>
      <c r="AQ79" s="65" t="n">
        <f aca="false">(AP79*100)/7</f>
        <v>14.2857142857143</v>
      </c>
      <c r="AR79" s="15" t="n">
        <v>0</v>
      </c>
      <c r="AS79" s="65" t="n">
        <f aca="false">(AR79*100)/4</f>
        <v>0</v>
      </c>
      <c r="AT79" s="67"/>
      <c r="AU79" s="68"/>
    </row>
    <row r="80" customFormat="false" ht="13.5" hidden="false" customHeight="false" outlineLevel="0" collapsed="false">
      <c r="A80" s="64" t="n">
        <v>0</v>
      </c>
      <c r="B80" s="7" t="n">
        <v>0</v>
      </c>
      <c r="C80" s="52" t="n">
        <f aca="false">(B80*100)/66</f>
        <v>0</v>
      </c>
      <c r="D80" s="15" t="n">
        <v>0</v>
      </c>
      <c r="E80" s="53" t="n">
        <f aca="false">(D80*100)/4</f>
        <v>0</v>
      </c>
      <c r="F80" s="7" t="n">
        <v>1</v>
      </c>
      <c r="G80" s="52" t="n">
        <f aca="false">(F80*100)/108</f>
        <v>0.925925925925926</v>
      </c>
      <c r="H80" s="7" t="n">
        <v>0</v>
      </c>
      <c r="I80" s="52" t="n">
        <f aca="false">(H80*100)/58</f>
        <v>0</v>
      </c>
      <c r="J80" s="15" t="n">
        <v>0</v>
      </c>
      <c r="K80" s="65" t="n">
        <f aca="false">(J80*100)/12</f>
        <v>0</v>
      </c>
      <c r="L80" s="15" t="n">
        <v>1</v>
      </c>
      <c r="M80" s="65" t="n">
        <f aca="false">(L80*100)/76</f>
        <v>1.31578947368421</v>
      </c>
      <c r="N80" s="15" t="n">
        <v>1</v>
      </c>
      <c r="O80" s="65" t="n">
        <f aca="false">(N80*100)/63</f>
        <v>1.58730158730159</v>
      </c>
      <c r="P80" s="15" t="n">
        <v>0</v>
      </c>
      <c r="Q80" s="65" t="n">
        <f aca="false">(P80*100)/36</f>
        <v>0</v>
      </c>
      <c r="R80" s="15" t="n">
        <v>8</v>
      </c>
      <c r="S80" s="65" t="n">
        <f aca="false">(R80*100)/515</f>
        <v>1.55339805825243</v>
      </c>
      <c r="T80" s="15" t="n">
        <v>1</v>
      </c>
      <c r="U80" s="65" t="n">
        <f aca="false">(T80*100)/153</f>
        <v>0.65359477124183</v>
      </c>
      <c r="V80" s="15" t="n">
        <v>1</v>
      </c>
      <c r="W80" s="65" t="n">
        <f aca="false">(V80*100)/3</f>
        <v>33.3333333333333</v>
      </c>
      <c r="X80" s="15" t="n">
        <v>1</v>
      </c>
      <c r="Y80" s="65" t="n">
        <f aca="false">(X80*100)/3</f>
        <v>33.3333333333333</v>
      </c>
      <c r="Z80" s="15" t="n">
        <v>1</v>
      </c>
      <c r="AA80" s="65" t="n">
        <f aca="false">(Z80*100)/166</f>
        <v>0.602409638554217</v>
      </c>
      <c r="AB80" s="15" t="n">
        <v>0</v>
      </c>
      <c r="AC80" s="65" t="n">
        <f aca="false">(AB80*100)/10</f>
        <v>0</v>
      </c>
      <c r="AD80" s="15" t="n">
        <v>0</v>
      </c>
      <c r="AE80" s="65" t="n">
        <f aca="false">(AD80*100)/75</f>
        <v>0</v>
      </c>
      <c r="AF80" s="15" t="n">
        <v>0</v>
      </c>
      <c r="AG80" s="65" t="n">
        <f aca="false">(AF80*100)/3</f>
        <v>0</v>
      </c>
      <c r="AH80" s="15" t="n">
        <v>1</v>
      </c>
      <c r="AI80" s="65" t="n">
        <f aca="false">(AH80*100)/17</f>
        <v>5.88235294117647</v>
      </c>
      <c r="AJ80" s="15" t="n">
        <v>0</v>
      </c>
      <c r="AK80" s="66" t="n">
        <f aca="false">(AJ80*100)/1</f>
        <v>0</v>
      </c>
      <c r="AL80" s="15" t="n">
        <v>1</v>
      </c>
      <c r="AM80" s="65" t="n">
        <f aca="false">(AL80*100)/35</f>
        <v>2.85714285714286</v>
      </c>
      <c r="AN80" s="15" t="n">
        <v>0</v>
      </c>
      <c r="AO80" s="65" t="n">
        <f aca="false">(AN80*100)/28</f>
        <v>0</v>
      </c>
      <c r="AP80" s="15" t="n">
        <v>1</v>
      </c>
      <c r="AQ80" s="65" t="n">
        <f aca="false">(AP80*100)/7</f>
        <v>14.2857142857143</v>
      </c>
      <c r="AR80" s="15" t="n">
        <v>0</v>
      </c>
      <c r="AS80" s="65" t="n">
        <f aca="false">(AR80*100)/4</f>
        <v>0</v>
      </c>
      <c r="AT80" s="67"/>
      <c r="AU80" s="68"/>
    </row>
    <row r="81" s="69" customFormat="true" ht="13.5" hidden="false" customHeight="false" outlineLevel="0" collapsed="false">
      <c r="A81" s="32" t="s">
        <v>123</v>
      </c>
      <c r="B81" s="32" t="n">
        <f aca="false">SUM(B5:B80)</f>
        <v>66</v>
      </c>
      <c r="C81" s="69" t="n">
        <f aca="false">SUM(C5:C80)</f>
        <v>100</v>
      </c>
      <c r="D81" s="32" t="n">
        <f aca="false">SUM(D5:D80)</f>
        <v>4</v>
      </c>
      <c r="E81" s="70" t="n">
        <f aca="false">SUM(E5:E80)</f>
        <v>100</v>
      </c>
      <c r="F81" s="32" t="n">
        <f aca="false">SUM(F5:F80)</f>
        <v>108</v>
      </c>
      <c r="G81" s="32" t="n">
        <f aca="false">SUM(G5:G80)</f>
        <v>100</v>
      </c>
      <c r="H81" s="32" t="n">
        <f aca="false">SUM(H5:H80)</f>
        <v>58</v>
      </c>
      <c r="I81" s="32" t="n">
        <f aca="false">SUM(I5:I80)</f>
        <v>100</v>
      </c>
      <c r="J81" s="32" t="n">
        <f aca="false">SUM(J5:J80)</f>
        <v>12</v>
      </c>
      <c r="K81" s="32" t="n">
        <f aca="false">SUM(K5:K80)</f>
        <v>100</v>
      </c>
      <c r="L81" s="32" t="n">
        <f aca="false">SUM(L5:L80)</f>
        <v>76</v>
      </c>
      <c r="M81" s="32" t="n">
        <f aca="false">SUM(M5:M80)</f>
        <v>100</v>
      </c>
      <c r="N81" s="32" t="n">
        <f aca="false">SUM(N5:N80)</f>
        <v>63</v>
      </c>
      <c r="O81" s="32" t="n">
        <f aca="false">SUM(O5:O80)</f>
        <v>100</v>
      </c>
      <c r="P81" s="32" t="n">
        <f aca="false">SUM(P5:P80)</f>
        <v>36</v>
      </c>
      <c r="Q81" s="32" t="n">
        <f aca="false">SUM(Q5:Q80)</f>
        <v>100</v>
      </c>
      <c r="R81" s="32" t="n">
        <f aca="false">SUM(R5:R80)</f>
        <v>515</v>
      </c>
      <c r="S81" s="32" t="n">
        <f aca="false">SUM(S5:S80)</f>
        <v>100</v>
      </c>
      <c r="T81" s="32" t="n">
        <f aca="false">SUM(T5:T80)</f>
        <v>153</v>
      </c>
      <c r="U81" s="32" t="n">
        <f aca="false">SUM(U5:U80)</f>
        <v>100</v>
      </c>
      <c r="V81" s="32" t="n">
        <f aca="false">SUM(V5:V80)</f>
        <v>3</v>
      </c>
      <c r="W81" s="32" t="n">
        <f aca="false">SUM(W5:W80)</f>
        <v>100</v>
      </c>
      <c r="X81" s="32" t="n">
        <f aca="false">SUM(X5:X80)</f>
        <v>3</v>
      </c>
      <c r="Y81" s="32" t="n">
        <f aca="false">SUM(Y5:Y80)</f>
        <v>100</v>
      </c>
      <c r="Z81" s="32" t="n">
        <f aca="false">SUM(Z5:Z80)</f>
        <v>166</v>
      </c>
      <c r="AA81" s="32" t="n">
        <f aca="false">SUM(AA5:AA80)</f>
        <v>100</v>
      </c>
      <c r="AB81" s="32" t="n">
        <f aca="false">SUM(AB5:AB80)</f>
        <v>10</v>
      </c>
      <c r="AC81" s="32" t="n">
        <f aca="false">SUM(AC5:AC80)</f>
        <v>100</v>
      </c>
      <c r="AD81" s="32" t="n">
        <f aca="false">SUM(AD5:AD80)</f>
        <v>75</v>
      </c>
      <c r="AE81" s="32" t="n">
        <f aca="false">SUM(AE5:AE80)</f>
        <v>100</v>
      </c>
      <c r="AF81" s="32" t="n">
        <f aca="false">SUM(AF5:AF80)</f>
        <v>3</v>
      </c>
      <c r="AG81" s="69" t="n">
        <f aca="false">SUM(AG5:AG80)</f>
        <v>100</v>
      </c>
      <c r="AH81" s="32" t="n">
        <f aca="false">SUM(AH5:AH80)</f>
        <v>17</v>
      </c>
      <c r="AI81" s="32" t="n">
        <f aca="false">SUM(AI5:AI80)</f>
        <v>100</v>
      </c>
      <c r="AJ81" s="32" t="n">
        <f aca="false">SUM(AJ5:AJ80)</f>
        <v>1</v>
      </c>
      <c r="AK81" s="32" t="n">
        <f aca="false">SUM(AK5:AK80)</f>
        <v>100</v>
      </c>
      <c r="AL81" s="32" t="n">
        <f aca="false">SUM(AL5:AL80)</f>
        <v>35</v>
      </c>
      <c r="AM81" s="32" t="n">
        <f aca="false">SUM(AM5:AM80)</f>
        <v>100</v>
      </c>
      <c r="AN81" s="32" t="n">
        <f aca="false">SUM(AN5:AN80)</f>
        <v>28</v>
      </c>
      <c r="AO81" s="32" t="n">
        <f aca="false">SUM(AO5:AO80)</f>
        <v>100</v>
      </c>
      <c r="AP81" s="32" t="n">
        <f aca="false">SUM(AP5:AP80)</f>
        <v>7</v>
      </c>
      <c r="AQ81" s="32" t="n">
        <f aca="false">SUM(AQ5:AQ80)</f>
        <v>100</v>
      </c>
      <c r="AR81" s="32" t="n">
        <f aca="false">SUM(AR5:AR80)</f>
        <v>4</v>
      </c>
      <c r="AS81" s="32" t="n">
        <f aca="false">SUM(AS5:AS80)</f>
        <v>100</v>
      </c>
      <c r="AT81" s="32"/>
      <c r="AU81" s="32"/>
    </row>
    <row r="82" s="77" customFormat="true" ht="56.25" hidden="false" customHeight="false" outlineLevel="0" collapsed="false">
      <c r="A82" s="71" t="s">
        <v>124</v>
      </c>
      <c r="B82" s="55" t="s">
        <v>27</v>
      </c>
      <c r="C82" s="72" t="n">
        <v>2</v>
      </c>
      <c r="D82" s="55" t="s">
        <v>36</v>
      </c>
      <c r="E82" s="73" t="n">
        <v>1</v>
      </c>
      <c r="F82" s="55" t="s">
        <v>39</v>
      </c>
      <c r="G82" s="72" t="n">
        <v>3</v>
      </c>
      <c r="H82" s="55" t="s">
        <v>43</v>
      </c>
      <c r="I82" s="72" t="n">
        <v>6</v>
      </c>
      <c r="J82" s="55" t="s">
        <v>47</v>
      </c>
      <c r="K82" s="72" t="n">
        <v>1</v>
      </c>
      <c r="L82" s="55" t="s">
        <v>50</v>
      </c>
      <c r="M82" s="72" t="n">
        <v>1</v>
      </c>
      <c r="N82" s="55" t="s">
        <v>55</v>
      </c>
      <c r="O82" s="72" t="n">
        <v>4</v>
      </c>
      <c r="P82" s="55" t="s">
        <v>59</v>
      </c>
      <c r="Q82" s="72" t="n">
        <v>2</v>
      </c>
      <c r="R82" s="55" t="s">
        <v>62</v>
      </c>
      <c r="S82" s="72" t="n">
        <v>14</v>
      </c>
      <c r="T82" s="55" t="s">
        <v>63</v>
      </c>
      <c r="U82" s="72" t="n">
        <v>3</v>
      </c>
      <c r="V82" s="55" t="s">
        <v>66</v>
      </c>
      <c r="W82" s="72" t="n">
        <v>1</v>
      </c>
      <c r="X82" s="58" t="s">
        <v>70</v>
      </c>
      <c r="Y82" s="74" t="n">
        <v>1</v>
      </c>
      <c r="Z82" s="55" t="s">
        <v>74</v>
      </c>
      <c r="AA82" s="72" t="n">
        <v>3</v>
      </c>
      <c r="AB82" s="58" t="s">
        <v>75</v>
      </c>
      <c r="AC82" s="74" t="n">
        <v>1</v>
      </c>
      <c r="AD82" s="55" t="s">
        <v>77</v>
      </c>
      <c r="AE82" s="72" t="n">
        <v>5</v>
      </c>
      <c r="AF82" s="55" t="s">
        <v>80</v>
      </c>
      <c r="AG82" s="72" t="n">
        <v>1</v>
      </c>
      <c r="AH82" s="55" t="s">
        <v>83</v>
      </c>
      <c r="AI82" s="72" t="n">
        <v>3</v>
      </c>
      <c r="AJ82" s="55" t="s">
        <v>85</v>
      </c>
      <c r="AK82" s="73" t="n">
        <v>1</v>
      </c>
      <c r="AL82" s="55" t="s">
        <v>88</v>
      </c>
      <c r="AM82" s="72" t="n">
        <v>1</v>
      </c>
      <c r="AN82" s="55" t="s">
        <v>91</v>
      </c>
      <c r="AO82" s="72" t="n">
        <v>4</v>
      </c>
      <c r="AP82" s="58" t="s">
        <v>92</v>
      </c>
      <c r="AQ82" s="74" t="n">
        <v>1</v>
      </c>
      <c r="AR82" s="55" t="s">
        <v>94</v>
      </c>
      <c r="AS82" s="72" t="n">
        <v>1</v>
      </c>
      <c r="AT82" s="75"/>
      <c r="AU8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22" min="2" style="7" width="3.7"/>
    <col collapsed="false" customWidth="true" hidden="false" outlineLevel="0" max="23" min="23" style="6" width="3.7"/>
  </cols>
  <sheetData>
    <row r="1" customFormat="false" ht="12.75" hidden="false" customHeight="false" outlineLevel="0" collapsed="false">
      <c r="W1" s="12"/>
    </row>
    <row r="2" s="54" customFormat="true" ht="113.25" hidden="false" customHeight="false" outlineLevel="0" collapsed="false">
      <c r="B2" s="55" t="s">
        <v>27</v>
      </c>
      <c r="C2" s="55" t="s">
        <v>36</v>
      </c>
      <c r="D2" s="55" t="s">
        <v>39</v>
      </c>
      <c r="E2" s="55" t="s">
        <v>43</v>
      </c>
      <c r="F2" s="55" t="s">
        <v>47</v>
      </c>
      <c r="G2" s="55" t="s">
        <v>50</v>
      </c>
      <c r="H2" s="55" t="s">
        <v>55</v>
      </c>
      <c r="I2" s="55" t="s">
        <v>59</v>
      </c>
      <c r="J2" s="55" t="s">
        <v>62</v>
      </c>
      <c r="K2" s="55" t="s">
        <v>63</v>
      </c>
      <c r="L2" s="55" t="s">
        <v>66</v>
      </c>
      <c r="M2" s="58" t="s">
        <v>70</v>
      </c>
      <c r="N2" s="55" t="s">
        <v>74</v>
      </c>
      <c r="O2" s="58" t="s">
        <v>75</v>
      </c>
      <c r="P2" s="55" t="s">
        <v>77</v>
      </c>
      <c r="Q2" s="55" t="s">
        <v>80</v>
      </c>
      <c r="R2" s="55" t="s">
        <v>83</v>
      </c>
      <c r="S2" s="55" t="s">
        <v>85</v>
      </c>
      <c r="T2" s="55" t="s">
        <v>88</v>
      </c>
      <c r="U2" s="55" t="s">
        <v>91</v>
      </c>
      <c r="V2" s="58" t="s">
        <v>92</v>
      </c>
      <c r="W2" s="78" t="s">
        <v>94</v>
      </c>
    </row>
    <row r="3" customFormat="false" ht="13.5" hidden="false" customHeight="false" outlineLevel="0" collapsed="false">
      <c r="A3" s="32" t="s">
        <v>26</v>
      </c>
      <c r="B3" s="36" t="s">
        <v>28</v>
      </c>
      <c r="C3" s="36" t="s">
        <v>37</v>
      </c>
      <c r="D3" s="36" t="s">
        <v>40</v>
      </c>
      <c r="E3" s="36" t="s">
        <v>44</v>
      </c>
      <c r="F3" s="36" t="s">
        <v>48</v>
      </c>
      <c r="G3" s="36" t="s">
        <v>51</v>
      </c>
      <c r="H3" s="36" t="s">
        <v>56</v>
      </c>
      <c r="I3" s="36" t="s">
        <v>60</v>
      </c>
      <c r="J3" s="36" t="s">
        <v>29</v>
      </c>
      <c r="K3" s="36" t="s">
        <v>64</v>
      </c>
      <c r="L3" s="36" t="s">
        <v>67</v>
      </c>
      <c r="M3" s="36" t="s">
        <v>71</v>
      </c>
      <c r="N3" s="36" t="s">
        <v>69</v>
      </c>
      <c r="O3" s="36" t="s">
        <v>76</v>
      </c>
      <c r="P3" s="36" t="s">
        <v>78</v>
      </c>
      <c r="Q3" s="36" t="s">
        <v>81</v>
      </c>
      <c r="R3" s="36" t="s">
        <v>84</v>
      </c>
      <c r="S3" s="36" t="s">
        <v>86</v>
      </c>
      <c r="T3" s="36" t="s">
        <v>89</v>
      </c>
      <c r="U3" s="36" t="s">
        <v>42</v>
      </c>
      <c r="V3" s="36" t="s">
        <v>58</v>
      </c>
      <c r="W3" s="35" t="s">
        <v>95</v>
      </c>
      <c r="X3" s="65" t="s">
        <v>125</v>
      </c>
    </row>
    <row r="4" customFormat="false" ht="13.5" hidden="false" customHeight="false" outlineLevel="0" collapsed="false">
      <c r="A4" s="32" t="s">
        <v>123</v>
      </c>
      <c r="B4" s="36" t="n">
        <v>66</v>
      </c>
      <c r="C4" s="36" t="n">
        <v>4</v>
      </c>
      <c r="D4" s="36" t="n">
        <v>108</v>
      </c>
      <c r="E4" s="36" t="n">
        <v>58</v>
      </c>
      <c r="F4" s="36" t="n">
        <v>12</v>
      </c>
      <c r="G4" s="36" t="n">
        <v>76</v>
      </c>
      <c r="H4" s="36" t="n">
        <v>63</v>
      </c>
      <c r="I4" s="36" t="n">
        <v>36</v>
      </c>
      <c r="J4" s="36" t="n">
        <v>515</v>
      </c>
      <c r="K4" s="36" t="n">
        <v>153</v>
      </c>
      <c r="L4" s="36" t="n">
        <v>3</v>
      </c>
      <c r="M4" s="36" t="n">
        <v>3</v>
      </c>
      <c r="N4" s="36" t="n">
        <v>166</v>
      </c>
      <c r="O4" s="36" t="n">
        <v>10</v>
      </c>
      <c r="P4" s="36" t="n">
        <v>75</v>
      </c>
      <c r="Q4" s="36" t="n">
        <v>3</v>
      </c>
      <c r="R4" s="36" t="n">
        <v>17</v>
      </c>
      <c r="S4" s="36" t="n">
        <v>1</v>
      </c>
      <c r="T4" s="36" t="n">
        <v>35</v>
      </c>
      <c r="U4" s="36" t="n">
        <v>28</v>
      </c>
      <c r="V4" s="36" t="n">
        <v>7</v>
      </c>
      <c r="W4" s="35" t="n">
        <v>4</v>
      </c>
      <c r="X4" s="0" t="n">
        <f aca="false">SUM(B4:W4)</f>
        <v>1443</v>
      </c>
    </row>
    <row r="5" customFormat="false" ht="12.75" hidden="false" customHeight="false" outlineLevel="0" collapsed="false">
      <c r="A5" s="64" t="n">
        <v>1.5</v>
      </c>
      <c r="B5" s="7" t="n">
        <v>0</v>
      </c>
      <c r="C5" s="7" t="n">
        <v>0</v>
      </c>
      <c r="D5" s="7" t="n">
        <v>1</v>
      </c>
      <c r="E5" s="7" t="n">
        <v>1</v>
      </c>
      <c r="F5" s="15" t="n">
        <v>0</v>
      </c>
      <c r="G5" s="15" t="n">
        <v>1</v>
      </c>
      <c r="H5" s="15" t="n">
        <v>1</v>
      </c>
      <c r="I5" s="15" t="n">
        <v>2</v>
      </c>
      <c r="J5" s="15" t="n">
        <v>7</v>
      </c>
      <c r="K5" s="15" t="n">
        <v>2</v>
      </c>
      <c r="L5" s="15" t="n">
        <v>0</v>
      </c>
      <c r="M5" s="15" t="n">
        <v>0</v>
      </c>
      <c r="N5" s="15" t="n">
        <v>3</v>
      </c>
      <c r="O5" s="15" t="n">
        <v>0</v>
      </c>
      <c r="P5" s="15" t="n">
        <v>2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3</v>
      </c>
      <c r="V5" s="15" t="n">
        <v>0</v>
      </c>
      <c r="W5" s="14" t="n">
        <v>0</v>
      </c>
      <c r="X5" s="0" t="n">
        <f aca="false">SUM(B5:W5)</f>
        <v>23</v>
      </c>
    </row>
    <row r="6" customFormat="false" ht="12.75" hidden="false" customHeight="false" outlineLevel="0" collapsed="false">
      <c r="A6" s="64" t="n">
        <v>1.48</v>
      </c>
      <c r="B6" s="7" t="n">
        <v>0</v>
      </c>
      <c r="C6" s="7" t="n">
        <v>0</v>
      </c>
      <c r="D6" s="7" t="n">
        <v>1</v>
      </c>
      <c r="E6" s="7" t="n">
        <v>1</v>
      </c>
      <c r="F6" s="15" t="n">
        <v>0</v>
      </c>
      <c r="G6" s="15" t="n">
        <v>1</v>
      </c>
      <c r="H6" s="15" t="n">
        <v>1</v>
      </c>
      <c r="I6" s="15" t="n">
        <v>2</v>
      </c>
      <c r="J6" s="15" t="n">
        <v>7</v>
      </c>
      <c r="K6" s="15" t="n">
        <v>2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2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2</v>
      </c>
      <c r="V6" s="15" t="n">
        <v>0</v>
      </c>
      <c r="W6" s="14" t="n">
        <v>0</v>
      </c>
      <c r="X6" s="0" t="n">
        <f aca="false">SUM(B6:W6)</f>
        <v>22</v>
      </c>
    </row>
    <row r="7" customFormat="false" ht="12.75" hidden="false" customHeight="false" outlineLevel="0" collapsed="false">
      <c r="A7" s="64" t="n">
        <v>1.46</v>
      </c>
      <c r="B7" s="7" t="n">
        <v>0</v>
      </c>
      <c r="C7" s="7" t="n">
        <v>0</v>
      </c>
      <c r="D7" s="7" t="n">
        <v>1</v>
      </c>
      <c r="E7" s="7" t="n">
        <v>1</v>
      </c>
      <c r="F7" s="15" t="n">
        <v>0</v>
      </c>
      <c r="G7" s="15" t="n">
        <v>1</v>
      </c>
      <c r="H7" s="15" t="n">
        <v>1</v>
      </c>
      <c r="I7" s="15" t="n">
        <v>2</v>
      </c>
      <c r="J7" s="15" t="n">
        <v>7</v>
      </c>
      <c r="K7" s="15" t="n">
        <v>2</v>
      </c>
      <c r="L7" s="15" t="n">
        <v>0</v>
      </c>
      <c r="M7" s="15" t="n">
        <v>0</v>
      </c>
      <c r="N7" s="15" t="n">
        <v>1</v>
      </c>
      <c r="O7" s="15" t="n">
        <v>0</v>
      </c>
      <c r="P7" s="15" t="n">
        <v>3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</v>
      </c>
      <c r="V7" s="15" t="n">
        <v>0</v>
      </c>
      <c r="W7" s="14" t="n">
        <v>0</v>
      </c>
      <c r="X7" s="0" t="n">
        <f aca="false">SUM(B7:W7)</f>
        <v>21</v>
      </c>
    </row>
    <row r="8" customFormat="false" ht="12.75" hidden="false" customHeight="false" outlineLevel="0" collapsed="false">
      <c r="A8" s="64" t="n">
        <v>1.44</v>
      </c>
      <c r="B8" s="7" t="n">
        <v>0</v>
      </c>
      <c r="C8" s="7" t="n">
        <v>0</v>
      </c>
      <c r="D8" s="7" t="n">
        <v>1</v>
      </c>
      <c r="E8" s="7" t="n">
        <v>2</v>
      </c>
      <c r="F8" s="15" t="n">
        <v>0</v>
      </c>
      <c r="G8" s="15" t="n">
        <v>1</v>
      </c>
      <c r="H8" s="15" t="n">
        <v>1</v>
      </c>
      <c r="I8" s="15" t="n">
        <v>2</v>
      </c>
      <c r="J8" s="15" t="n">
        <v>8</v>
      </c>
      <c r="K8" s="15" t="n">
        <v>2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4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2</v>
      </c>
      <c r="V8" s="15" t="n">
        <v>0</v>
      </c>
      <c r="W8" s="14" t="n">
        <v>0</v>
      </c>
      <c r="X8" s="0" t="n">
        <f aca="false">SUM(B8:W8)</f>
        <v>24</v>
      </c>
    </row>
    <row r="9" customFormat="false" ht="12.75" hidden="false" customHeight="false" outlineLevel="0" collapsed="false">
      <c r="A9" s="64" t="n">
        <v>1.42</v>
      </c>
      <c r="B9" s="7" t="n">
        <v>0</v>
      </c>
      <c r="C9" s="7" t="n">
        <v>0</v>
      </c>
      <c r="D9" s="7" t="n">
        <v>1</v>
      </c>
      <c r="E9" s="7" t="n">
        <v>1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8</v>
      </c>
      <c r="K9" s="15" t="n">
        <v>2</v>
      </c>
      <c r="L9" s="15" t="n">
        <v>0</v>
      </c>
      <c r="M9" s="15" t="n">
        <v>0</v>
      </c>
      <c r="N9" s="15" t="n">
        <v>2</v>
      </c>
      <c r="O9" s="15" t="n">
        <v>0</v>
      </c>
      <c r="P9" s="15" t="n">
        <v>4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0</v>
      </c>
      <c r="W9" s="14" t="n">
        <v>0</v>
      </c>
      <c r="X9" s="0" t="n">
        <f aca="false">SUM(B9:W9)</f>
        <v>23</v>
      </c>
    </row>
    <row r="10" customFormat="false" ht="12.75" hidden="false" customHeight="false" outlineLevel="0" collapsed="false">
      <c r="A10" s="64" t="n">
        <v>1.4</v>
      </c>
      <c r="B10" s="7" t="n">
        <v>0</v>
      </c>
      <c r="C10" s="7" t="n">
        <v>0</v>
      </c>
      <c r="D10" s="7" t="n">
        <v>1</v>
      </c>
      <c r="E10" s="7" t="n">
        <v>2</v>
      </c>
      <c r="F10" s="15" t="n">
        <v>0</v>
      </c>
      <c r="G10" s="15" t="n">
        <v>1</v>
      </c>
      <c r="H10" s="15" t="n">
        <v>1</v>
      </c>
      <c r="I10" s="15" t="n">
        <v>2</v>
      </c>
      <c r="J10" s="15" t="n">
        <v>8</v>
      </c>
      <c r="K10" s="15" t="n">
        <v>1</v>
      </c>
      <c r="L10" s="15" t="n">
        <v>0</v>
      </c>
      <c r="M10" s="15" t="n">
        <v>0</v>
      </c>
      <c r="N10" s="15" t="n">
        <v>2</v>
      </c>
      <c r="O10" s="15" t="n">
        <v>0</v>
      </c>
      <c r="P10" s="15" t="n">
        <v>4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</v>
      </c>
      <c r="V10" s="15" t="n">
        <v>1</v>
      </c>
      <c r="W10" s="14" t="n">
        <v>1</v>
      </c>
      <c r="X10" s="0" t="n">
        <f aca="false">SUM(B10:W10)</f>
        <v>25</v>
      </c>
    </row>
    <row r="11" customFormat="false" ht="12.75" hidden="false" customHeight="false" outlineLevel="0" collapsed="false">
      <c r="A11" s="64" t="n">
        <v>1.38</v>
      </c>
      <c r="B11" s="7" t="n">
        <v>0</v>
      </c>
      <c r="C11" s="7" t="n">
        <v>0</v>
      </c>
      <c r="D11" s="7" t="n">
        <v>2</v>
      </c>
      <c r="E11" s="7" t="n">
        <v>1</v>
      </c>
      <c r="F11" s="15" t="n">
        <v>0</v>
      </c>
      <c r="G11" s="15" t="n">
        <v>1</v>
      </c>
      <c r="H11" s="15" t="n">
        <v>1</v>
      </c>
      <c r="I11" s="15" t="n">
        <v>2</v>
      </c>
      <c r="J11" s="15" t="n">
        <v>6</v>
      </c>
      <c r="K11" s="15" t="n">
        <v>1</v>
      </c>
      <c r="L11" s="15" t="n">
        <v>0</v>
      </c>
      <c r="M11" s="15" t="n">
        <v>0</v>
      </c>
      <c r="N11" s="15" t="n">
        <v>2</v>
      </c>
      <c r="O11" s="15" t="n">
        <v>0</v>
      </c>
      <c r="P11" s="15" t="n">
        <v>4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1</v>
      </c>
      <c r="V11" s="15" t="n">
        <v>1</v>
      </c>
      <c r="W11" s="14" t="n">
        <v>1</v>
      </c>
      <c r="X11" s="0" t="n">
        <f aca="false">SUM(B11:W11)</f>
        <v>23</v>
      </c>
    </row>
    <row r="12" customFormat="false" ht="12.75" hidden="false" customHeight="false" outlineLevel="0" collapsed="false">
      <c r="A12" s="64" t="n">
        <v>1.36</v>
      </c>
      <c r="B12" s="7" t="n">
        <v>0</v>
      </c>
      <c r="C12" s="7" t="n">
        <v>0</v>
      </c>
      <c r="D12" s="7" t="n">
        <v>2</v>
      </c>
      <c r="E12" s="7" t="n">
        <v>1</v>
      </c>
      <c r="F12" s="15" t="n">
        <v>0</v>
      </c>
      <c r="G12" s="15" t="n">
        <v>1</v>
      </c>
      <c r="H12" s="15" t="n">
        <v>1</v>
      </c>
      <c r="I12" s="15" t="n">
        <v>2</v>
      </c>
      <c r="J12" s="15" t="n">
        <v>6</v>
      </c>
      <c r="K12" s="15" t="n">
        <v>1</v>
      </c>
      <c r="L12" s="15" t="n">
        <v>0</v>
      </c>
      <c r="M12" s="15" t="n">
        <v>0</v>
      </c>
      <c r="N12" s="15" t="n">
        <v>2</v>
      </c>
      <c r="O12" s="15" t="n">
        <v>0</v>
      </c>
      <c r="P12" s="15" t="n">
        <v>4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1</v>
      </c>
      <c r="V12" s="15" t="n">
        <v>1</v>
      </c>
      <c r="W12" s="14" t="n">
        <v>1</v>
      </c>
      <c r="X12" s="0" t="n">
        <f aca="false">SUM(B12:W12)</f>
        <v>23</v>
      </c>
    </row>
    <row r="13" customFormat="false" ht="12.75" hidden="false" customHeight="false" outlineLevel="0" collapsed="false">
      <c r="A13" s="64" t="n">
        <v>1.34</v>
      </c>
      <c r="B13" s="7" t="n">
        <v>0</v>
      </c>
      <c r="C13" s="7" t="n">
        <v>0</v>
      </c>
      <c r="D13" s="7" t="n">
        <v>2</v>
      </c>
      <c r="E13" s="7" t="n">
        <v>1</v>
      </c>
      <c r="F13" s="15" t="n">
        <v>0</v>
      </c>
      <c r="G13" s="15" t="n">
        <v>1</v>
      </c>
      <c r="H13" s="15" t="n">
        <v>1</v>
      </c>
      <c r="I13" s="15" t="n">
        <v>2</v>
      </c>
      <c r="J13" s="15" t="n">
        <v>6</v>
      </c>
      <c r="K13" s="15" t="n">
        <v>1</v>
      </c>
      <c r="L13" s="15" t="n">
        <v>0</v>
      </c>
      <c r="M13" s="15" t="n">
        <v>0</v>
      </c>
      <c r="N13" s="15" t="n">
        <v>2</v>
      </c>
      <c r="O13" s="15" t="n">
        <v>0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2</v>
      </c>
      <c r="V13" s="15" t="n">
        <v>0</v>
      </c>
      <c r="W13" s="14" t="n">
        <v>0</v>
      </c>
      <c r="X13" s="0" t="n">
        <f aca="false">SUM(B13:W13)</f>
        <v>20</v>
      </c>
    </row>
    <row r="14" customFormat="false" ht="12.75" hidden="false" customHeight="false" outlineLevel="0" collapsed="false">
      <c r="A14" s="64" t="n">
        <v>1.32</v>
      </c>
      <c r="B14" s="7" t="n">
        <v>0</v>
      </c>
      <c r="C14" s="7" t="n">
        <v>0</v>
      </c>
      <c r="D14" s="7" t="n">
        <v>2</v>
      </c>
      <c r="E14" s="7" t="n">
        <v>2</v>
      </c>
      <c r="F14" s="15" t="n">
        <v>0</v>
      </c>
      <c r="G14" s="15" t="n">
        <v>1</v>
      </c>
      <c r="H14" s="15" t="n">
        <v>1</v>
      </c>
      <c r="I14" s="15" t="n">
        <v>2</v>
      </c>
      <c r="J14" s="15" t="n">
        <v>6</v>
      </c>
      <c r="K14" s="15" t="n">
        <v>1</v>
      </c>
      <c r="L14" s="15" t="n">
        <v>0</v>
      </c>
      <c r="M14" s="15" t="n">
        <v>0</v>
      </c>
      <c r="N14" s="15" t="n">
        <v>3</v>
      </c>
      <c r="O14" s="15" t="n">
        <v>0</v>
      </c>
      <c r="P14" s="15" t="n">
        <v>2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1</v>
      </c>
      <c r="V14" s="15" t="n">
        <v>0</v>
      </c>
      <c r="W14" s="14" t="n">
        <v>0</v>
      </c>
      <c r="X14" s="0" t="n">
        <f aca="false">SUM(B14:W14)</f>
        <v>21</v>
      </c>
    </row>
    <row r="15" customFormat="false" ht="12.75" hidden="false" customHeight="false" outlineLevel="0" collapsed="false">
      <c r="A15" s="64" t="n">
        <v>1.3</v>
      </c>
      <c r="B15" s="7" t="n">
        <v>0</v>
      </c>
      <c r="C15" s="7" t="n">
        <v>0</v>
      </c>
      <c r="D15" s="7" t="n">
        <v>2</v>
      </c>
      <c r="E15" s="7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5</v>
      </c>
      <c r="K15" s="15" t="n">
        <v>1</v>
      </c>
      <c r="L15" s="15" t="n">
        <v>0</v>
      </c>
      <c r="M15" s="15" t="n">
        <v>0</v>
      </c>
      <c r="N15" s="15" t="n">
        <v>3</v>
      </c>
      <c r="O15" s="15" t="n">
        <v>0</v>
      </c>
      <c r="P15" s="15" t="n">
        <v>3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4" t="n">
        <v>1</v>
      </c>
      <c r="X15" s="0" t="n">
        <f aca="false">SUM(B15:W15)</f>
        <v>20</v>
      </c>
    </row>
    <row r="16" customFormat="false" ht="12.75" hidden="false" customHeight="false" outlineLevel="0" collapsed="false">
      <c r="A16" s="64" t="n">
        <v>1.28</v>
      </c>
      <c r="B16" s="7" t="n">
        <v>0</v>
      </c>
      <c r="C16" s="7" t="n">
        <v>0</v>
      </c>
      <c r="D16" s="7" t="n">
        <v>2</v>
      </c>
      <c r="E16" s="7" t="n">
        <v>1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5</v>
      </c>
      <c r="K16" s="15" t="n">
        <v>1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3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4" t="n">
        <v>0</v>
      </c>
      <c r="X16" s="0" t="n">
        <f aca="false">SUM(B16:W16)</f>
        <v>18</v>
      </c>
    </row>
    <row r="17" customFormat="false" ht="12.75" hidden="false" customHeight="false" outlineLevel="0" collapsed="false">
      <c r="A17" s="64" t="n">
        <v>1.26</v>
      </c>
      <c r="B17" s="7" t="n">
        <v>0</v>
      </c>
      <c r="C17" s="7" t="n">
        <v>0</v>
      </c>
      <c r="D17" s="7" t="n">
        <v>2</v>
      </c>
      <c r="E17" s="7" t="n">
        <v>1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6</v>
      </c>
      <c r="K17" s="15" t="n">
        <v>1</v>
      </c>
      <c r="L17" s="15" t="n">
        <v>0</v>
      </c>
      <c r="M17" s="15" t="n">
        <v>0</v>
      </c>
      <c r="N17" s="15" t="n">
        <v>2</v>
      </c>
      <c r="O17" s="15" t="n">
        <v>0</v>
      </c>
      <c r="P17" s="15" t="n">
        <v>3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4" t="n">
        <v>0</v>
      </c>
      <c r="X17" s="0" t="n">
        <f aca="false">SUM(B17:W17)</f>
        <v>18</v>
      </c>
    </row>
    <row r="18" customFormat="false" ht="12.75" hidden="false" customHeight="false" outlineLevel="0" collapsed="false">
      <c r="A18" s="64" t="n">
        <v>1.24</v>
      </c>
      <c r="B18" s="7" t="n">
        <v>0</v>
      </c>
      <c r="C18" s="7" t="n">
        <v>0</v>
      </c>
      <c r="D18" s="7" t="n">
        <v>2</v>
      </c>
      <c r="E18" s="7" t="n">
        <v>1</v>
      </c>
      <c r="F18" s="15" t="n">
        <v>0</v>
      </c>
      <c r="G18" s="15" t="n">
        <v>1</v>
      </c>
      <c r="H18" s="15" t="n">
        <v>0</v>
      </c>
      <c r="I18" s="15" t="n">
        <v>1</v>
      </c>
      <c r="J18" s="15" t="n">
        <v>5</v>
      </c>
      <c r="K18" s="15" t="n">
        <v>1</v>
      </c>
      <c r="L18" s="15" t="n">
        <v>0</v>
      </c>
      <c r="M18" s="15" t="n">
        <v>0</v>
      </c>
      <c r="N18" s="15" t="n">
        <v>3</v>
      </c>
      <c r="O18" s="15" t="n">
        <v>0</v>
      </c>
      <c r="P18" s="15" t="n">
        <v>2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2</v>
      </c>
      <c r="V18" s="15" t="n">
        <v>0</v>
      </c>
      <c r="W18" s="14" t="n">
        <v>0</v>
      </c>
      <c r="X18" s="0" t="n">
        <f aca="false">SUM(B18:W18)</f>
        <v>18</v>
      </c>
    </row>
    <row r="19" customFormat="false" ht="12.75" hidden="false" customHeight="false" outlineLevel="0" collapsed="false">
      <c r="A19" s="64" t="n">
        <v>1.22</v>
      </c>
      <c r="B19" s="7" t="n">
        <v>0</v>
      </c>
      <c r="C19" s="7" t="n">
        <v>0</v>
      </c>
      <c r="D19" s="7" t="n">
        <v>2</v>
      </c>
      <c r="E19" s="7" t="n">
        <v>2</v>
      </c>
      <c r="F19" s="15" t="n">
        <v>0</v>
      </c>
      <c r="G19" s="15" t="n">
        <v>1</v>
      </c>
      <c r="H19" s="15" t="n">
        <v>0</v>
      </c>
      <c r="I19" s="15" t="n">
        <v>1</v>
      </c>
      <c r="J19" s="15" t="n">
        <v>4</v>
      </c>
      <c r="K19" s="15" t="n">
        <v>3</v>
      </c>
      <c r="L19" s="15" t="n">
        <v>0</v>
      </c>
      <c r="M19" s="15" t="n">
        <v>0</v>
      </c>
      <c r="N19" s="15" t="n">
        <v>3</v>
      </c>
      <c r="O19" s="15" t="n">
        <v>0</v>
      </c>
      <c r="P19" s="15" t="n">
        <v>1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0</v>
      </c>
      <c r="W19" s="14" t="n">
        <v>0</v>
      </c>
      <c r="X19" s="0" t="n">
        <f aca="false">SUM(B19:W19)</f>
        <v>18</v>
      </c>
    </row>
    <row r="20" customFormat="false" ht="12.75" hidden="false" customHeight="false" outlineLevel="0" collapsed="false">
      <c r="A20" s="64" t="n">
        <v>1.2</v>
      </c>
      <c r="B20" s="7" t="n">
        <v>0</v>
      </c>
      <c r="C20" s="7" t="n">
        <v>0</v>
      </c>
      <c r="D20" s="7" t="n">
        <v>2</v>
      </c>
      <c r="E20" s="7" t="n">
        <v>1</v>
      </c>
      <c r="F20" s="15" t="n">
        <v>0</v>
      </c>
      <c r="G20" s="15" t="n">
        <v>1</v>
      </c>
      <c r="H20" s="15" t="n">
        <v>0</v>
      </c>
      <c r="I20" s="15" t="n">
        <v>1</v>
      </c>
      <c r="J20" s="15" t="n">
        <v>5</v>
      </c>
      <c r="K20" s="15" t="n">
        <v>3</v>
      </c>
      <c r="L20" s="15" t="n">
        <v>0</v>
      </c>
      <c r="M20" s="15" t="n">
        <v>0</v>
      </c>
      <c r="N20" s="15" t="n">
        <v>3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1</v>
      </c>
      <c r="V20" s="15" t="n">
        <v>0</v>
      </c>
      <c r="W20" s="14" t="n">
        <v>0</v>
      </c>
      <c r="X20" s="0" t="n">
        <f aca="false">SUM(B20:W20)</f>
        <v>18</v>
      </c>
    </row>
    <row r="21" customFormat="false" ht="12.75" hidden="false" customHeight="false" outlineLevel="0" collapsed="false">
      <c r="A21" s="64" t="n">
        <v>1.18</v>
      </c>
      <c r="B21" s="7" t="n">
        <v>0</v>
      </c>
      <c r="C21" s="7" t="n">
        <v>0</v>
      </c>
      <c r="D21" s="7" t="n">
        <v>2</v>
      </c>
      <c r="E21" s="7" t="n">
        <v>1</v>
      </c>
      <c r="F21" s="15" t="n">
        <v>0</v>
      </c>
      <c r="G21" s="15" t="n">
        <v>1</v>
      </c>
      <c r="H21" s="15" t="n">
        <v>0</v>
      </c>
      <c r="I21" s="15" t="n">
        <v>1</v>
      </c>
      <c r="J21" s="15" t="n">
        <v>4</v>
      </c>
      <c r="K21" s="15" t="n">
        <v>3</v>
      </c>
      <c r="L21" s="15" t="n">
        <v>0</v>
      </c>
      <c r="M21" s="15" t="n">
        <v>0</v>
      </c>
      <c r="N21" s="15" t="n">
        <v>3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</v>
      </c>
      <c r="V21" s="15" t="n">
        <v>0</v>
      </c>
      <c r="W21" s="14" t="n">
        <v>0</v>
      </c>
      <c r="X21" s="0" t="n">
        <f aca="false">SUM(B21:W21)</f>
        <v>18</v>
      </c>
    </row>
    <row r="22" customFormat="false" ht="12.75" hidden="false" customHeight="false" outlineLevel="0" collapsed="false">
      <c r="A22" s="64" t="n">
        <v>1.16</v>
      </c>
      <c r="B22" s="7" t="n">
        <v>0</v>
      </c>
      <c r="C22" s="7" t="n">
        <v>0</v>
      </c>
      <c r="D22" s="7" t="n">
        <v>2</v>
      </c>
      <c r="E22" s="7" t="n">
        <v>2</v>
      </c>
      <c r="F22" s="15" t="n">
        <v>0</v>
      </c>
      <c r="G22" s="15" t="n">
        <v>1</v>
      </c>
      <c r="H22" s="15" t="n">
        <v>0</v>
      </c>
      <c r="I22" s="15" t="n">
        <v>1</v>
      </c>
      <c r="J22" s="15" t="n">
        <v>4</v>
      </c>
      <c r="K22" s="15" t="n">
        <v>3</v>
      </c>
      <c r="L22" s="15" t="n">
        <v>0</v>
      </c>
      <c r="M22" s="15" t="n">
        <v>0</v>
      </c>
      <c r="N22" s="15" t="n">
        <v>3</v>
      </c>
      <c r="O22" s="15" t="n">
        <v>0</v>
      </c>
      <c r="P22" s="15" t="n">
        <v>2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1</v>
      </c>
      <c r="V22" s="15" t="n">
        <v>0</v>
      </c>
      <c r="W22" s="14" t="n">
        <v>0</v>
      </c>
      <c r="X22" s="0" t="n">
        <f aca="false">SUM(B22:W22)</f>
        <v>20</v>
      </c>
    </row>
    <row r="23" customFormat="false" ht="12.75" hidden="false" customHeight="false" outlineLevel="0" collapsed="false">
      <c r="A23" s="64" t="n">
        <v>1.14</v>
      </c>
      <c r="B23" s="7" t="n">
        <v>0</v>
      </c>
      <c r="C23" s="7" t="n">
        <v>0</v>
      </c>
      <c r="D23" s="7" t="n">
        <v>2</v>
      </c>
      <c r="E23" s="7" t="n">
        <v>2</v>
      </c>
      <c r="F23" s="15" t="n">
        <v>0</v>
      </c>
      <c r="G23" s="15" t="n">
        <v>1</v>
      </c>
      <c r="H23" s="15" t="n">
        <v>0</v>
      </c>
      <c r="I23" s="15" t="n">
        <v>1</v>
      </c>
      <c r="J23" s="15" t="n">
        <v>4</v>
      </c>
      <c r="K23" s="15" t="n">
        <v>3</v>
      </c>
      <c r="L23" s="15" t="n">
        <v>0</v>
      </c>
      <c r="M23" s="15" t="n">
        <v>0</v>
      </c>
      <c r="N23" s="15" t="n">
        <v>3</v>
      </c>
      <c r="O23" s="15" t="n">
        <v>0</v>
      </c>
      <c r="P23" s="15" t="n">
        <v>2</v>
      </c>
      <c r="Q23" s="15" t="n">
        <v>0</v>
      </c>
      <c r="R23" s="15" t="n">
        <v>0</v>
      </c>
      <c r="S23" s="15" t="n">
        <v>0</v>
      </c>
      <c r="T23" s="15" t="n">
        <v>1</v>
      </c>
      <c r="U23" s="15" t="n">
        <v>0</v>
      </c>
      <c r="V23" s="15" t="n">
        <v>0</v>
      </c>
      <c r="W23" s="14" t="n">
        <v>0</v>
      </c>
      <c r="X23" s="0" t="n">
        <f aca="false">SUM(B23:W23)</f>
        <v>19</v>
      </c>
    </row>
    <row r="24" customFormat="false" ht="12.75" hidden="false" customHeight="false" outlineLevel="0" collapsed="false">
      <c r="A24" s="64" t="n">
        <v>1.12</v>
      </c>
      <c r="B24" s="7" t="n">
        <v>0</v>
      </c>
      <c r="C24" s="7" t="n">
        <v>0</v>
      </c>
      <c r="D24" s="7" t="n">
        <v>2</v>
      </c>
      <c r="E24" s="7" t="n">
        <v>1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4</v>
      </c>
      <c r="K24" s="15" t="n">
        <v>3</v>
      </c>
      <c r="L24" s="15" t="n">
        <v>0</v>
      </c>
      <c r="M24" s="15" t="n">
        <v>0</v>
      </c>
      <c r="N24" s="15" t="n">
        <v>3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4" t="n">
        <v>0</v>
      </c>
      <c r="X24" s="0" t="n">
        <f aca="false">SUM(B24:W24)</f>
        <v>16</v>
      </c>
    </row>
    <row r="25" customFormat="false" ht="12.75" hidden="false" customHeight="false" outlineLevel="0" collapsed="false">
      <c r="A25" s="64" t="n">
        <v>1.1</v>
      </c>
      <c r="B25" s="7" t="n">
        <v>0</v>
      </c>
      <c r="C25" s="7" t="n">
        <v>0</v>
      </c>
      <c r="D25" s="7" t="n">
        <v>2</v>
      </c>
      <c r="E25" s="7" t="n">
        <v>1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4</v>
      </c>
      <c r="K25" s="15" t="n">
        <v>3</v>
      </c>
      <c r="L25" s="15" t="n">
        <v>0</v>
      </c>
      <c r="M25" s="15" t="n">
        <v>0</v>
      </c>
      <c r="N25" s="15" t="n">
        <v>3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1</v>
      </c>
      <c r="V25" s="15" t="n">
        <v>0</v>
      </c>
      <c r="W25" s="14" t="n">
        <v>0</v>
      </c>
      <c r="X25" s="0" t="n">
        <f aca="false">SUM(B25:W25)</f>
        <v>17</v>
      </c>
    </row>
    <row r="26" customFormat="false" ht="12.75" hidden="false" customHeight="false" outlineLevel="0" collapsed="false">
      <c r="A26" s="64" t="n">
        <v>1.08</v>
      </c>
      <c r="B26" s="7" t="n">
        <v>0</v>
      </c>
      <c r="C26" s="7" t="n">
        <v>0</v>
      </c>
      <c r="D26" s="7" t="n">
        <v>2</v>
      </c>
      <c r="E26" s="7" t="n">
        <v>1</v>
      </c>
      <c r="F26" s="15" t="n">
        <v>0</v>
      </c>
      <c r="G26" s="15" t="n">
        <v>1</v>
      </c>
      <c r="H26" s="15" t="n">
        <v>0</v>
      </c>
      <c r="I26" s="15" t="n">
        <v>1</v>
      </c>
      <c r="J26" s="15" t="n">
        <v>4</v>
      </c>
      <c r="K26" s="15" t="n">
        <v>3</v>
      </c>
      <c r="L26" s="15" t="n">
        <v>0</v>
      </c>
      <c r="M26" s="15" t="n">
        <v>0</v>
      </c>
      <c r="N26" s="15" t="n">
        <v>3</v>
      </c>
      <c r="O26" s="15" t="n">
        <v>0</v>
      </c>
      <c r="P26" s="15" t="n">
        <v>1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4" t="n">
        <v>0</v>
      </c>
      <c r="X26" s="0" t="n">
        <f aca="false">SUM(B26:W26)</f>
        <v>16</v>
      </c>
    </row>
    <row r="27" customFormat="false" ht="12.75" hidden="false" customHeight="false" outlineLevel="0" collapsed="false">
      <c r="A27" s="64" t="n">
        <v>1.06</v>
      </c>
      <c r="B27" s="7" t="n">
        <v>0</v>
      </c>
      <c r="C27" s="7" t="n">
        <v>0</v>
      </c>
      <c r="D27" s="7" t="n">
        <v>2</v>
      </c>
      <c r="E27" s="7" t="n">
        <v>0</v>
      </c>
      <c r="F27" s="15" t="n">
        <v>0</v>
      </c>
      <c r="G27" s="15" t="n">
        <v>1</v>
      </c>
      <c r="H27" s="15" t="n">
        <v>0</v>
      </c>
      <c r="I27" s="15" t="n">
        <v>1</v>
      </c>
      <c r="J27" s="15" t="n">
        <v>5</v>
      </c>
      <c r="K27" s="15" t="n">
        <v>3</v>
      </c>
      <c r="L27" s="15" t="n">
        <v>0</v>
      </c>
      <c r="M27" s="15" t="n">
        <v>0</v>
      </c>
      <c r="N27" s="15" t="n">
        <v>3</v>
      </c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4" t="n">
        <v>0</v>
      </c>
      <c r="X27" s="0" t="n">
        <f aca="false">SUM(B27:W27)</f>
        <v>16</v>
      </c>
    </row>
    <row r="28" customFormat="false" ht="12.75" hidden="false" customHeight="false" outlineLevel="0" collapsed="false">
      <c r="A28" s="64" t="n">
        <v>1.04</v>
      </c>
      <c r="B28" s="7" t="n">
        <v>0</v>
      </c>
      <c r="C28" s="7" t="n">
        <v>0</v>
      </c>
      <c r="D28" s="7" t="n">
        <v>2</v>
      </c>
      <c r="E28" s="7" t="n">
        <v>0</v>
      </c>
      <c r="F28" s="15" t="n">
        <v>0</v>
      </c>
      <c r="G28" s="15" t="n">
        <v>1</v>
      </c>
      <c r="H28" s="15" t="n">
        <v>0</v>
      </c>
      <c r="I28" s="15" t="n">
        <v>1</v>
      </c>
      <c r="J28" s="15" t="n">
        <v>5</v>
      </c>
      <c r="K28" s="15" t="n">
        <v>3</v>
      </c>
      <c r="L28" s="15" t="n">
        <v>0</v>
      </c>
      <c r="M28" s="15" t="n">
        <v>0</v>
      </c>
      <c r="N28" s="15" t="n">
        <v>3</v>
      </c>
      <c r="O28" s="15" t="n">
        <v>0</v>
      </c>
      <c r="P28" s="15" t="n">
        <v>1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1</v>
      </c>
      <c r="V28" s="15" t="n">
        <v>0</v>
      </c>
      <c r="W28" s="14" t="n">
        <v>0</v>
      </c>
      <c r="X28" s="0" t="n">
        <f aca="false">SUM(B28:W28)</f>
        <v>17</v>
      </c>
    </row>
    <row r="29" customFormat="false" ht="12.75" hidden="false" customHeight="false" outlineLevel="0" collapsed="false">
      <c r="A29" s="64" t="n">
        <v>1.02</v>
      </c>
      <c r="B29" s="7" t="n">
        <v>0</v>
      </c>
      <c r="C29" s="7" t="n">
        <v>0</v>
      </c>
      <c r="D29" s="7" t="n">
        <v>2</v>
      </c>
      <c r="E29" s="7" t="n">
        <v>1</v>
      </c>
      <c r="F29" s="15" t="n">
        <v>0</v>
      </c>
      <c r="G29" s="15" t="n">
        <v>1</v>
      </c>
      <c r="H29" s="15" t="n">
        <v>0</v>
      </c>
      <c r="I29" s="15" t="n">
        <v>1</v>
      </c>
      <c r="J29" s="15" t="n">
        <v>5</v>
      </c>
      <c r="K29" s="15" t="n">
        <v>3</v>
      </c>
      <c r="L29" s="15" t="n">
        <v>0</v>
      </c>
      <c r="M29" s="15" t="n">
        <v>0</v>
      </c>
      <c r="N29" s="15" t="n">
        <v>3</v>
      </c>
      <c r="O29" s="15" t="n">
        <v>0</v>
      </c>
      <c r="P29" s="15" t="n">
        <v>2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1</v>
      </c>
      <c r="V29" s="15" t="n">
        <v>0</v>
      </c>
      <c r="W29" s="14" t="n">
        <v>0</v>
      </c>
      <c r="X29" s="0" t="n">
        <f aca="false">SUM(B29:W29)</f>
        <v>19</v>
      </c>
    </row>
    <row r="30" customFormat="false" ht="12.75" hidden="false" customHeight="false" outlineLevel="0" collapsed="false">
      <c r="A30" s="64" t="n">
        <v>1</v>
      </c>
      <c r="B30" s="7" t="n">
        <v>0</v>
      </c>
      <c r="C30" s="7" t="n">
        <v>0</v>
      </c>
      <c r="D30" s="7" t="n">
        <v>2</v>
      </c>
      <c r="E30" s="7" t="n">
        <v>0</v>
      </c>
      <c r="F30" s="15" t="n">
        <v>0</v>
      </c>
      <c r="G30" s="15" t="n">
        <v>1</v>
      </c>
      <c r="H30" s="15" t="n">
        <v>0</v>
      </c>
      <c r="I30" s="15" t="n">
        <v>1</v>
      </c>
      <c r="J30" s="15" t="n">
        <v>5</v>
      </c>
      <c r="K30" s="15" t="n">
        <v>3</v>
      </c>
      <c r="L30" s="15" t="n">
        <v>0</v>
      </c>
      <c r="M30" s="15" t="n">
        <v>0</v>
      </c>
      <c r="N30" s="15" t="n">
        <v>3</v>
      </c>
      <c r="O30" s="15" t="n">
        <v>0</v>
      </c>
      <c r="P30" s="15" t="n">
        <v>2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4" t="n">
        <v>0</v>
      </c>
      <c r="X30" s="0" t="n">
        <f aca="false">SUM(B30:W30)</f>
        <v>17</v>
      </c>
    </row>
    <row r="31" customFormat="false" ht="12.75" hidden="false" customHeight="false" outlineLevel="0" collapsed="false">
      <c r="A31" s="64" t="n">
        <v>0.98</v>
      </c>
      <c r="B31" s="7" t="n">
        <v>0</v>
      </c>
      <c r="C31" s="7" t="n">
        <v>0</v>
      </c>
      <c r="D31" s="7" t="n">
        <v>2</v>
      </c>
      <c r="E31" s="7" t="n">
        <v>0</v>
      </c>
      <c r="F31" s="15" t="n">
        <v>0</v>
      </c>
      <c r="G31" s="15" t="n">
        <v>1</v>
      </c>
      <c r="H31" s="15" t="n">
        <v>0</v>
      </c>
      <c r="I31" s="15" t="n">
        <v>0</v>
      </c>
      <c r="J31" s="15" t="n">
        <v>5</v>
      </c>
      <c r="K31" s="15" t="n">
        <v>2</v>
      </c>
      <c r="L31" s="15" t="n">
        <v>0</v>
      </c>
      <c r="M31" s="15" t="n">
        <v>0</v>
      </c>
      <c r="N31" s="15" t="n">
        <v>3</v>
      </c>
      <c r="O31" s="15" t="n">
        <v>0</v>
      </c>
      <c r="P31" s="15" t="n">
        <v>2</v>
      </c>
      <c r="Q31" s="15" t="n">
        <v>0</v>
      </c>
      <c r="R31" s="15" t="n">
        <v>0</v>
      </c>
      <c r="S31" s="15" t="n">
        <v>0</v>
      </c>
      <c r="T31" s="15" t="n">
        <v>1</v>
      </c>
      <c r="U31" s="15" t="n">
        <v>0</v>
      </c>
      <c r="V31" s="15" t="n">
        <v>0</v>
      </c>
      <c r="W31" s="14" t="n">
        <v>0</v>
      </c>
      <c r="X31" s="0" t="n">
        <f aca="false">SUM(B31:W31)</f>
        <v>16</v>
      </c>
    </row>
    <row r="32" customFormat="false" ht="12.75" hidden="false" customHeight="false" outlineLevel="0" collapsed="false">
      <c r="A32" s="64" t="n">
        <v>0.96</v>
      </c>
      <c r="B32" s="7" t="n">
        <v>0</v>
      </c>
      <c r="C32" s="7" t="n">
        <v>0</v>
      </c>
      <c r="D32" s="7" t="n">
        <v>2</v>
      </c>
      <c r="E32" s="7" t="n">
        <v>1</v>
      </c>
      <c r="F32" s="15" t="n">
        <v>0</v>
      </c>
      <c r="G32" s="15" t="n">
        <v>1</v>
      </c>
      <c r="H32" s="15" t="n">
        <v>0</v>
      </c>
      <c r="I32" s="15" t="n">
        <v>0</v>
      </c>
      <c r="J32" s="15" t="n">
        <v>5</v>
      </c>
      <c r="K32" s="15" t="n">
        <v>2</v>
      </c>
      <c r="L32" s="15" t="n">
        <v>0</v>
      </c>
      <c r="M32" s="15" t="n">
        <v>0</v>
      </c>
      <c r="N32" s="15" t="n">
        <v>3</v>
      </c>
      <c r="O32" s="15" t="n">
        <v>0</v>
      </c>
      <c r="P32" s="15" t="n">
        <v>2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4" t="n">
        <v>0</v>
      </c>
      <c r="X32" s="0" t="n">
        <f aca="false">SUM(B32:W32)</f>
        <v>16</v>
      </c>
    </row>
    <row r="33" customFormat="false" ht="12.75" hidden="false" customHeight="false" outlineLevel="0" collapsed="false">
      <c r="A33" s="64" t="n">
        <v>0.94</v>
      </c>
      <c r="B33" s="7" t="n">
        <v>0</v>
      </c>
      <c r="C33" s="7" t="n">
        <v>0</v>
      </c>
      <c r="D33" s="7" t="n">
        <v>2</v>
      </c>
      <c r="E33" s="7" t="n">
        <v>0</v>
      </c>
      <c r="F33" s="15" t="n">
        <v>0</v>
      </c>
      <c r="G33" s="15" t="n">
        <v>1</v>
      </c>
      <c r="H33" s="15" t="n">
        <v>1</v>
      </c>
      <c r="I33" s="15" t="n">
        <v>0</v>
      </c>
      <c r="J33" s="15" t="n">
        <v>5</v>
      </c>
      <c r="K33" s="15" t="n">
        <v>2</v>
      </c>
      <c r="L33" s="15" t="n">
        <v>0</v>
      </c>
      <c r="M33" s="15" t="n">
        <v>0</v>
      </c>
      <c r="N33" s="15" t="n">
        <v>3</v>
      </c>
      <c r="O33" s="15" t="n">
        <v>0</v>
      </c>
      <c r="P33" s="15" t="n">
        <v>2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1</v>
      </c>
      <c r="V33" s="15" t="n">
        <v>0</v>
      </c>
      <c r="W33" s="14" t="n">
        <v>0</v>
      </c>
      <c r="X33" s="0" t="n">
        <f aca="false">SUM(B33:W33)</f>
        <v>17</v>
      </c>
    </row>
    <row r="34" customFormat="false" ht="12.75" hidden="false" customHeight="false" outlineLevel="0" collapsed="false">
      <c r="A34" s="64" t="n">
        <v>0.919999999999999</v>
      </c>
      <c r="B34" s="7" t="n">
        <v>0</v>
      </c>
      <c r="C34" s="7" t="n">
        <v>0</v>
      </c>
      <c r="D34" s="7" t="n">
        <v>2</v>
      </c>
      <c r="E34" s="7" t="n">
        <v>1</v>
      </c>
      <c r="F34" s="15" t="n">
        <v>0</v>
      </c>
      <c r="G34" s="15" t="n">
        <v>1</v>
      </c>
      <c r="H34" s="15" t="n">
        <v>1</v>
      </c>
      <c r="I34" s="15" t="n">
        <v>0</v>
      </c>
      <c r="J34" s="15" t="n">
        <v>5</v>
      </c>
      <c r="K34" s="15" t="n">
        <v>2</v>
      </c>
      <c r="L34" s="15" t="n">
        <v>0</v>
      </c>
      <c r="M34" s="15" t="n">
        <v>0</v>
      </c>
      <c r="N34" s="15" t="n">
        <v>3</v>
      </c>
      <c r="O34" s="15" t="n">
        <v>0</v>
      </c>
      <c r="P34" s="15" t="n">
        <v>2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4" t="n">
        <v>0</v>
      </c>
      <c r="X34" s="0" t="n">
        <f aca="false">SUM(B34:W34)</f>
        <v>17</v>
      </c>
    </row>
    <row r="35" customFormat="false" ht="12.75" hidden="false" customHeight="false" outlineLevel="0" collapsed="false">
      <c r="A35" s="64" t="n">
        <v>0.899999999999999</v>
      </c>
      <c r="B35" s="7" t="n">
        <v>0</v>
      </c>
      <c r="C35" s="7" t="n">
        <v>0</v>
      </c>
      <c r="D35" s="7" t="n">
        <v>2</v>
      </c>
      <c r="E35" s="7" t="n">
        <v>0</v>
      </c>
      <c r="F35" s="15" t="n">
        <v>0</v>
      </c>
      <c r="G35" s="15" t="n">
        <v>1</v>
      </c>
      <c r="H35" s="15" t="n">
        <v>0</v>
      </c>
      <c r="I35" s="15" t="n">
        <v>0</v>
      </c>
      <c r="J35" s="15" t="n">
        <v>5</v>
      </c>
      <c r="K35" s="15" t="n">
        <v>2</v>
      </c>
      <c r="L35" s="15" t="n">
        <v>0</v>
      </c>
      <c r="M35" s="15" t="n">
        <v>0</v>
      </c>
      <c r="N35" s="15" t="n">
        <v>3</v>
      </c>
      <c r="O35" s="15" t="n">
        <v>0</v>
      </c>
      <c r="P35" s="15" t="n">
        <v>1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4" t="n">
        <v>0</v>
      </c>
      <c r="X35" s="0" t="n">
        <f aca="false">SUM(B35:W35)</f>
        <v>14</v>
      </c>
    </row>
    <row r="36" customFormat="false" ht="12.75" hidden="false" customHeight="false" outlineLevel="0" collapsed="false">
      <c r="A36" s="64" t="n">
        <v>0.879999999999999</v>
      </c>
      <c r="B36" s="7" t="n">
        <v>0</v>
      </c>
      <c r="C36" s="7" t="n">
        <v>0</v>
      </c>
      <c r="D36" s="7" t="n">
        <v>2</v>
      </c>
      <c r="E36" s="7" t="n">
        <v>1</v>
      </c>
      <c r="F36" s="15" t="n">
        <v>0</v>
      </c>
      <c r="G36" s="15" t="n">
        <v>1</v>
      </c>
      <c r="H36" s="15" t="n">
        <v>0</v>
      </c>
      <c r="I36" s="15" t="n">
        <v>0</v>
      </c>
      <c r="J36" s="15" t="n">
        <v>5</v>
      </c>
      <c r="K36" s="15" t="n">
        <v>2</v>
      </c>
      <c r="L36" s="15" t="n">
        <v>0</v>
      </c>
      <c r="M36" s="15" t="n">
        <v>0</v>
      </c>
      <c r="N36" s="15" t="n">
        <v>3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4" t="n">
        <v>0</v>
      </c>
      <c r="X36" s="0" t="n">
        <f aca="false">SUM(B36:W36)</f>
        <v>15</v>
      </c>
    </row>
    <row r="37" customFormat="false" ht="12.75" hidden="false" customHeight="false" outlineLevel="0" collapsed="false">
      <c r="A37" s="64" t="n">
        <v>0.859999999999999</v>
      </c>
      <c r="B37" s="7" t="n">
        <v>0</v>
      </c>
      <c r="C37" s="7" t="n">
        <v>0</v>
      </c>
      <c r="D37" s="7" t="n">
        <v>2</v>
      </c>
      <c r="E37" s="7" t="n">
        <v>0</v>
      </c>
      <c r="F37" s="15" t="n">
        <v>0</v>
      </c>
      <c r="G37" s="15" t="n">
        <v>1</v>
      </c>
      <c r="H37" s="15" t="n">
        <v>0</v>
      </c>
      <c r="I37" s="15" t="n">
        <v>0</v>
      </c>
      <c r="J37" s="15" t="n">
        <v>5</v>
      </c>
      <c r="K37" s="15" t="n">
        <v>2</v>
      </c>
      <c r="L37" s="15" t="n">
        <v>0</v>
      </c>
      <c r="M37" s="15" t="n">
        <v>0</v>
      </c>
      <c r="N37" s="15" t="n">
        <v>3</v>
      </c>
      <c r="O37" s="15" t="n">
        <v>0</v>
      </c>
      <c r="P37" s="15" t="n">
        <v>1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4" t="n">
        <v>0</v>
      </c>
      <c r="X37" s="0" t="n">
        <f aca="false">SUM(B37:W37)</f>
        <v>14</v>
      </c>
    </row>
    <row r="38" customFormat="false" ht="12.75" hidden="false" customHeight="false" outlineLevel="0" collapsed="false">
      <c r="A38" s="64" t="n">
        <v>0.839999999999999</v>
      </c>
      <c r="B38" s="7" t="n">
        <v>0</v>
      </c>
      <c r="C38" s="7" t="n">
        <v>0</v>
      </c>
      <c r="D38" s="7" t="n">
        <v>2</v>
      </c>
      <c r="E38" s="7" t="n">
        <v>0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6</v>
      </c>
      <c r="K38" s="15" t="n">
        <v>2</v>
      </c>
      <c r="L38" s="15" t="n">
        <v>0</v>
      </c>
      <c r="M38" s="15" t="n">
        <v>0</v>
      </c>
      <c r="N38" s="15" t="n">
        <v>3</v>
      </c>
      <c r="O38" s="15" t="n">
        <v>0</v>
      </c>
      <c r="P38" s="15" t="n">
        <v>1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4" t="n">
        <v>0</v>
      </c>
      <c r="X38" s="0" t="n">
        <f aca="false">SUM(B38:W38)</f>
        <v>15</v>
      </c>
    </row>
    <row r="39" customFormat="false" ht="12.75" hidden="false" customHeight="false" outlineLevel="0" collapsed="false">
      <c r="A39" s="64" t="n">
        <v>0.819999999999999</v>
      </c>
      <c r="B39" s="7" t="n">
        <v>0</v>
      </c>
      <c r="C39" s="7" t="n">
        <v>0</v>
      </c>
      <c r="D39" s="7" t="n">
        <v>2</v>
      </c>
      <c r="E39" s="7" t="n">
        <v>1</v>
      </c>
      <c r="F39" s="15" t="n">
        <v>0</v>
      </c>
      <c r="G39" s="15" t="n">
        <v>1</v>
      </c>
      <c r="H39" s="15" t="n">
        <v>0</v>
      </c>
      <c r="I39" s="15" t="n">
        <v>0</v>
      </c>
      <c r="J39" s="15" t="n">
        <v>7</v>
      </c>
      <c r="K39" s="15" t="n">
        <v>2</v>
      </c>
      <c r="L39" s="15" t="n">
        <v>0</v>
      </c>
      <c r="M39" s="15" t="n">
        <v>0</v>
      </c>
      <c r="N39" s="15" t="n">
        <v>3</v>
      </c>
      <c r="O39" s="15" t="n">
        <v>0</v>
      </c>
      <c r="P39" s="15" t="n">
        <v>1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4" t="n">
        <v>0</v>
      </c>
      <c r="X39" s="0" t="n">
        <f aca="false">SUM(B39:W39)</f>
        <v>17</v>
      </c>
    </row>
    <row r="40" customFormat="false" ht="12.75" hidden="false" customHeight="false" outlineLevel="0" collapsed="false">
      <c r="A40" s="64" t="n">
        <v>0.799999999999999</v>
      </c>
      <c r="B40" s="7" t="n">
        <v>1</v>
      </c>
      <c r="C40" s="7" t="n">
        <v>0</v>
      </c>
      <c r="D40" s="7" t="n">
        <v>2</v>
      </c>
      <c r="E40" s="7" t="n">
        <v>1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7</v>
      </c>
      <c r="K40" s="15" t="n">
        <v>2</v>
      </c>
      <c r="L40" s="15" t="n">
        <v>0</v>
      </c>
      <c r="M40" s="15" t="n">
        <v>0</v>
      </c>
      <c r="N40" s="15" t="n">
        <v>3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4" t="n">
        <v>0</v>
      </c>
      <c r="X40" s="0" t="n">
        <f aca="false">SUM(B40:W40)</f>
        <v>18</v>
      </c>
    </row>
    <row r="41" customFormat="false" ht="12.75" hidden="false" customHeight="false" outlineLevel="0" collapsed="false">
      <c r="A41" s="64" t="n">
        <v>0.779999999999999</v>
      </c>
      <c r="B41" s="7" t="n">
        <v>1</v>
      </c>
      <c r="C41" s="7" t="n">
        <v>0</v>
      </c>
      <c r="D41" s="7" t="n">
        <v>1</v>
      </c>
      <c r="E41" s="7" t="n">
        <v>3</v>
      </c>
      <c r="F41" s="15" t="n">
        <v>0</v>
      </c>
      <c r="G41" s="15" t="n">
        <v>1</v>
      </c>
      <c r="H41" s="15" t="n">
        <v>1</v>
      </c>
      <c r="I41" s="15" t="n">
        <v>0</v>
      </c>
      <c r="J41" s="15" t="n">
        <v>7</v>
      </c>
      <c r="K41" s="15" t="n">
        <v>2</v>
      </c>
      <c r="L41" s="15" t="n">
        <v>0</v>
      </c>
      <c r="M41" s="15" t="n">
        <v>0</v>
      </c>
      <c r="N41" s="15" t="n">
        <v>3</v>
      </c>
      <c r="O41" s="15" t="n">
        <v>0</v>
      </c>
      <c r="P41" s="15" t="n">
        <v>1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4" t="n">
        <v>0</v>
      </c>
      <c r="X41" s="0" t="n">
        <f aca="false">SUM(B41:W41)</f>
        <v>20</v>
      </c>
    </row>
    <row r="42" customFormat="false" ht="12.75" hidden="false" customHeight="false" outlineLevel="0" collapsed="false">
      <c r="A42" s="64" t="n">
        <v>0.759999999999999</v>
      </c>
      <c r="B42" s="7" t="n">
        <v>1</v>
      </c>
      <c r="C42" s="7" t="n">
        <v>0</v>
      </c>
      <c r="D42" s="7" t="n">
        <v>1</v>
      </c>
      <c r="E42" s="7" t="n">
        <v>2</v>
      </c>
      <c r="F42" s="15" t="n">
        <v>0</v>
      </c>
      <c r="G42" s="15" t="n">
        <v>1</v>
      </c>
      <c r="H42" s="15" t="n">
        <v>1</v>
      </c>
      <c r="I42" s="15" t="n">
        <v>0</v>
      </c>
      <c r="J42" s="15" t="n">
        <v>6</v>
      </c>
      <c r="K42" s="15" t="n">
        <v>2</v>
      </c>
      <c r="L42" s="15" t="n">
        <v>0</v>
      </c>
      <c r="M42" s="15" t="n">
        <v>0</v>
      </c>
      <c r="N42" s="15" t="n">
        <v>3</v>
      </c>
      <c r="O42" s="15" t="n">
        <v>0</v>
      </c>
      <c r="P42" s="15" t="n">
        <v>1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4" t="n">
        <v>0</v>
      </c>
      <c r="X42" s="0" t="n">
        <f aca="false">SUM(B42:W42)</f>
        <v>18</v>
      </c>
    </row>
    <row r="43" customFormat="false" ht="12.75" hidden="false" customHeight="false" outlineLevel="0" collapsed="false">
      <c r="A43" s="64" t="n">
        <v>0.739999999999999</v>
      </c>
      <c r="B43" s="7" t="n">
        <v>1</v>
      </c>
      <c r="C43" s="7" t="n">
        <v>0</v>
      </c>
      <c r="D43" s="7" t="n">
        <v>1</v>
      </c>
      <c r="E43" s="7" t="n">
        <v>1</v>
      </c>
      <c r="F43" s="15" t="n">
        <v>0</v>
      </c>
      <c r="G43" s="15" t="n">
        <v>1</v>
      </c>
      <c r="H43" s="15" t="n">
        <v>1</v>
      </c>
      <c r="I43" s="15" t="n">
        <v>0</v>
      </c>
      <c r="J43" s="15" t="n">
        <v>7</v>
      </c>
      <c r="K43" s="15" t="n">
        <v>2</v>
      </c>
      <c r="L43" s="15" t="n">
        <v>0</v>
      </c>
      <c r="M43" s="15" t="n">
        <v>0</v>
      </c>
      <c r="N43" s="15" t="n">
        <v>3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1</v>
      </c>
      <c r="V43" s="15" t="n">
        <v>0</v>
      </c>
      <c r="W43" s="14" t="n">
        <v>0</v>
      </c>
      <c r="X43" s="0" t="n">
        <f aca="false">SUM(B43:W43)</f>
        <v>18</v>
      </c>
    </row>
    <row r="44" customFormat="false" ht="12.75" hidden="false" customHeight="false" outlineLevel="0" collapsed="false">
      <c r="A44" s="64" t="n">
        <v>0.719999999999999</v>
      </c>
      <c r="B44" s="7" t="n">
        <v>1</v>
      </c>
      <c r="C44" s="7" t="n">
        <v>0</v>
      </c>
      <c r="D44" s="7" t="n">
        <v>1</v>
      </c>
      <c r="E44" s="7" t="n">
        <v>0</v>
      </c>
      <c r="F44" s="15" t="n">
        <v>0</v>
      </c>
      <c r="G44" s="15" t="n">
        <v>1</v>
      </c>
      <c r="H44" s="15" t="n">
        <v>1</v>
      </c>
      <c r="I44" s="15" t="n">
        <v>0</v>
      </c>
      <c r="J44" s="15" t="n">
        <v>7</v>
      </c>
      <c r="K44" s="15" t="n">
        <v>2</v>
      </c>
      <c r="L44" s="15" t="n">
        <v>0</v>
      </c>
      <c r="M44" s="15" t="n">
        <v>0</v>
      </c>
      <c r="N44" s="15" t="n">
        <v>3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1</v>
      </c>
      <c r="V44" s="15" t="n">
        <v>0</v>
      </c>
      <c r="W44" s="14" t="n">
        <v>0</v>
      </c>
      <c r="X44" s="0" t="n">
        <f aca="false">SUM(B44:W44)</f>
        <v>17</v>
      </c>
    </row>
    <row r="45" customFormat="false" ht="12.75" hidden="false" customHeight="false" outlineLevel="0" collapsed="false">
      <c r="A45" s="64" t="n">
        <v>0.699999999999999</v>
      </c>
      <c r="B45" s="7" t="n">
        <v>1</v>
      </c>
      <c r="C45" s="7" t="n">
        <v>0</v>
      </c>
      <c r="D45" s="7" t="n">
        <v>1</v>
      </c>
      <c r="E45" s="7" t="n">
        <v>1</v>
      </c>
      <c r="F45" s="15" t="n">
        <v>0</v>
      </c>
      <c r="G45" s="15" t="n">
        <v>1</v>
      </c>
      <c r="H45" s="15" t="n">
        <v>1</v>
      </c>
      <c r="I45" s="15" t="n">
        <v>0</v>
      </c>
      <c r="J45" s="15" t="n">
        <v>8</v>
      </c>
      <c r="K45" s="15" t="n">
        <v>2</v>
      </c>
      <c r="L45" s="15" t="n">
        <v>0</v>
      </c>
      <c r="M45" s="15" t="n">
        <v>0</v>
      </c>
      <c r="N45" s="15" t="n">
        <v>3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4" t="n">
        <v>0</v>
      </c>
      <c r="X45" s="0" t="n">
        <f aca="false">SUM(B45:W45)</f>
        <v>18</v>
      </c>
    </row>
    <row r="46" customFormat="false" ht="12.75" hidden="false" customHeight="false" outlineLevel="0" collapsed="false">
      <c r="A46" s="64" t="n">
        <v>0.679999999999999</v>
      </c>
      <c r="B46" s="7" t="n">
        <v>1</v>
      </c>
      <c r="C46" s="7" t="n">
        <v>0</v>
      </c>
      <c r="D46" s="7" t="n">
        <v>1</v>
      </c>
      <c r="E46" s="7" t="n">
        <v>1</v>
      </c>
      <c r="F46" s="15" t="n">
        <v>0</v>
      </c>
      <c r="G46" s="15" t="n">
        <v>1</v>
      </c>
      <c r="H46" s="15" t="n">
        <v>1</v>
      </c>
      <c r="I46" s="15" t="n">
        <v>0</v>
      </c>
      <c r="J46" s="15" t="n">
        <v>7</v>
      </c>
      <c r="K46" s="15" t="n">
        <v>2</v>
      </c>
      <c r="L46" s="15" t="n">
        <v>0</v>
      </c>
      <c r="M46" s="15" t="n">
        <v>0</v>
      </c>
      <c r="N46" s="15" t="n">
        <v>3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4" t="n">
        <v>0</v>
      </c>
      <c r="X46" s="0" t="n">
        <f aca="false">SUM(B46:W46)</f>
        <v>17</v>
      </c>
    </row>
    <row r="47" customFormat="false" ht="12.75" hidden="false" customHeight="false" outlineLevel="0" collapsed="false">
      <c r="A47" s="64" t="n">
        <v>0.659999999999999</v>
      </c>
      <c r="B47" s="7" t="n">
        <v>2</v>
      </c>
      <c r="C47" s="7" t="n">
        <v>0</v>
      </c>
      <c r="D47" s="7" t="n">
        <v>1</v>
      </c>
      <c r="E47" s="7" t="n">
        <v>0</v>
      </c>
      <c r="F47" s="15" t="n">
        <v>0</v>
      </c>
      <c r="G47" s="15" t="n">
        <v>1</v>
      </c>
      <c r="H47" s="15" t="n">
        <v>1</v>
      </c>
      <c r="I47" s="15" t="n">
        <v>0</v>
      </c>
      <c r="J47" s="15" t="n">
        <v>7</v>
      </c>
      <c r="K47" s="15" t="n">
        <v>2</v>
      </c>
      <c r="L47" s="15" t="n">
        <v>0</v>
      </c>
      <c r="M47" s="15" t="n">
        <v>0</v>
      </c>
      <c r="N47" s="15" t="n">
        <v>3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4" t="n">
        <v>0</v>
      </c>
      <c r="X47" s="0" t="n">
        <f aca="false">SUM(B47:W47)</f>
        <v>18</v>
      </c>
    </row>
    <row r="48" customFormat="false" ht="12.75" hidden="false" customHeight="false" outlineLevel="0" collapsed="false">
      <c r="A48" s="64" t="n">
        <v>0.639999999999999</v>
      </c>
      <c r="B48" s="7" t="n">
        <v>2</v>
      </c>
      <c r="C48" s="7" t="n">
        <v>0</v>
      </c>
      <c r="D48" s="7" t="n">
        <v>1</v>
      </c>
      <c r="E48" s="7" t="n">
        <v>2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7</v>
      </c>
      <c r="K48" s="15" t="n">
        <v>2</v>
      </c>
      <c r="L48" s="15" t="n">
        <v>0</v>
      </c>
      <c r="M48" s="15" t="n">
        <v>0</v>
      </c>
      <c r="N48" s="15" t="n">
        <v>3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1</v>
      </c>
      <c r="U48" s="15" t="n">
        <v>0</v>
      </c>
      <c r="V48" s="15" t="n">
        <v>0</v>
      </c>
      <c r="W48" s="14" t="n">
        <v>0</v>
      </c>
      <c r="X48" s="0" t="n">
        <f aca="false">SUM(B48:W48)</f>
        <v>20</v>
      </c>
    </row>
    <row r="49" customFormat="false" ht="12.75" hidden="false" customHeight="false" outlineLevel="0" collapsed="false">
      <c r="A49" s="64" t="n">
        <v>0.619999999999999</v>
      </c>
      <c r="B49" s="7" t="n">
        <v>2</v>
      </c>
      <c r="C49" s="7" t="n">
        <v>0</v>
      </c>
      <c r="D49" s="7" t="n">
        <v>1</v>
      </c>
      <c r="E49" s="7" t="n">
        <v>1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8</v>
      </c>
      <c r="K49" s="15" t="n">
        <v>2</v>
      </c>
      <c r="L49" s="15" t="n">
        <v>0</v>
      </c>
      <c r="M49" s="15" t="n">
        <v>0</v>
      </c>
      <c r="N49" s="15" t="n">
        <v>3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1</v>
      </c>
      <c r="U49" s="15" t="n">
        <v>0</v>
      </c>
      <c r="V49" s="15" t="n">
        <v>0</v>
      </c>
      <c r="W49" s="14" t="n">
        <v>0</v>
      </c>
      <c r="X49" s="0" t="n">
        <f aca="false">SUM(B49:W49)</f>
        <v>20</v>
      </c>
    </row>
    <row r="50" customFormat="false" ht="12.75" hidden="false" customHeight="false" outlineLevel="0" collapsed="false">
      <c r="A50" s="64" t="n">
        <v>0.599999999999999</v>
      </c>
      <c r="B50" s="7" t="n">
        <v>2</v>
      </c>
      <c r="C50" s="7" t="n">
        <v>0</v>
      </c>
      <c r="D50" s="7" t="n">
        <v>2</v>
      </c>
      <c r="E50" s="7" t="n">
        <v>1</v>
      </c>
      <c r="F50" s="15" t="n">
        <v>0</v>
      </c>
      <c r="G50" s="15" t="n">
        <v>1</v>
      </c>
      <c r="H50" s="15" t="n">
        <v>2</v>
      </c>
      <c r="I50" s="15" t="n">
        <v>0</v>
      </c>
      <c r="J50" s="15" t="n">
        <v>8</v>
      </c>
      <c r="K50" s="15" t="n">
        <v>2</v>
      </c>
      <c r="L50" s="15" t="n">
        <v>0</v>
      </c>
      <c r="M50" s="15" t="n">
        <v>0</v>
      </c>
      <c r="N50" s="15" t="n">
        <v>3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1</v>
      </c>
      <c r="U50" s="15" t="n">
        <v>0</v>
      </c>
      <c r="V50" s="15" t="n">
        <v>0</v>
      </c>
      <c r="W50" s="14" t="n">
        <v>0</v>
      </c>
      <c r="X50" s="0" t="n">
        <f aca="false">SUM(B50:W50)</f>
        <v>22</v>
      </c>
    </row>
    <row r="51" customFormat="false" ht="12.75" hidden="false" customHeight="false" outlineLevel="0" collapsed="false">
      <c r="A51" s="64" t="n">
        <v>0.579999999999999</v>
      </c>
      <c r="B51" s="7" t="n">
        <v>2</v>
      </c>
      <c r="C51" s="7" t="n">
        <v>0</v>
      </c>
      <c r="D51" s="7" t="n">
        <v>2</v>
      </c>
      <c r="E51" s="7" t="n">
        <v>0</v>
      </c>
      <c r="F51" s="15" t="n">
        <v>0</v>
      </c>
      <c r="G51" s="15" t="n">
        <v>1</v>
      </c>
      <c r="H51" s="15" t="n">
        <v>2</v>
      </c>
      <c r="I51" s="15" t="n">
        <v>0</v>
      </c>
      <c r="J51" s="15" t="n">
        <v>8</v>
      </c>
      <c r="K51" s="15" t="n">
        <v>2</v>
      </c>
      <c r="L51" s="15" t="n">
        <v>0</v>
      </c>
      <c r="M51" s="15" t="n">
        <v>0</v>
      </c>
      <c r="N51" s="15" t="n">
        <v>2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1</v>
      </c>
      <c r="U51" s="15" t="n">
        <v>0</v>
      </c>
      <c r="V51" s="15" t="n">
        <v>0</v>
      </c>
      <c r="W51" s="14" t="n">
        <v>0</v>
      </c>
      <c r="X51" s="0" t="n">
        <f aca="false">SUM(B51:W51)</f>
        <v>20</v>
      </c>
    </row>
    <row r="52" customFormat="false" ht="12.75" hidden="false" customHeight="false" outlineLevel="0" collapsed="false">
      <c r="A52" s="64" t="n">
        <v>0.559999999999999</v>
      </c>
      <c r="B52" s="7" t="n">
        <v>2</v>
      </c>
      <c r="C52" s="7" t="n">
        <v>0</v>
      </c>
      <c r="D52" s="7" t="n">
        <v>1</v>
      </c>
      <c r="E52" s="7" t="n">
        <v>0</v>
      </c>
      <c r="F52" s="15" t="n">
        <v>0</v>
      </c>
      <c r="G52" s="15" t="n">
        <v>1</v>
      </c>
      <c r="H52" s="15" t="n">
        <v>2</v>
      </c>
      <c r="I52" s="15" t="n">
        <v>0</v>
      </c>
      <c r="J52" s="15" t="n">
        <v>8</v>
      </c>
      <c r="K52" s="15" t="n">
        <v>2</v>
      </c>
      <c r="L52" s="15" t="n">
        <v>0</v>
      </c>
      <c r="M52" s="15" t="n">
        <v>0</v>
      </c>
      <c r="N52" s="15" t="n">
        <v>2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1</v>
      </c>
      <c r="U52" s="15" t="n">
        <v>0</v>
      </c>
      <c r="V52" s="15" t="n">
        <v>0</v>
      </c>
      <c r="W52" s="14" t="n">
        <v>0</v>
      </c>
      <c r="X52" s="0" t="n">
        <f aca="false">SUM(B52:W52)</f>
        <v>19</v>
      </c>
    </row>
    <row r="53" customFormat="false" ht="12.75" hidden="false" customHeight="false" outlineLevel="0" collapsed="false">
      <c r="A53" s="64" t="n">
        <v>0.539999999999999</v>
      </c>
      <c r="B53" s="7" t="n">
        <v>2</v>
      </c>
      <c r="C53" s="7" t="n">
        <v>0</v>
      </c>
      <c r="D53" s="7" t="n">
        <v>1</v>
      </c>
      <c r="E53" s="7" t="n">
        <v>0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7</v>
      </c>
      <c r="K53" s="15" t="n">
        <v>2</v>
      </c>
      <c r="L53" s="15" t="n">
        <v>0</v>
      </c>
      <c r="M53" s="15" t="n">
        <v>0</v>
      </c>
      <c r="N53" s="15" t="n">
        <v>2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1</v>
      </c>
      <c r="U53" s="15" t="n">
        <v>0</v>
      </c>
      <c r="V53" s="15" t="n">
        <v>0</v>
      </c>
      <c r="W53" s="14" t="n">
        <v>0</v>
      </c>
      <c r="X53" s="0" t="n">
        <f aca="false">SUM(B53:W53)</f>
        <v>18</v>
      </c>
    </row>
    <row r="54" customFormat="false" ht="12.75" hidden="false" customHeight="false" outlineLevel="0" collapsed="false">
      <c r="A54" s="64" t="n">
        <v>0.519999999999999</v>
      </c>
      <c r="B54" s="7" t="n">
        <v>2</v>
      </c>
      <c r="C54" s="7" t="n">
        <v>0</v>
      </c>
      <c r="D54" s="7" t="n">
        <v>1</v>
      </c>
      <c r="E54" s="7" t="n">
        <v>0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7</v>
      </c>
      <c r="K54" s="15" t="n">
        <v>2</v>
      </c>
      <c r="L54" s="15" t="n">
        <v>0</v>
      </c>
      <c r="M54" s="15" t="n">
        <v>0</v>
      </c>
      <c r="N54" s="15" t="n">
        <v>2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1</v>
      </c>
      <c r="U54" s="15" t="n">
        <v>0</v>
      </c>
      <c r="V54" s="15" t="n">
        <v>0</v>
      </c>
      <c r="W54" s="14" t="n">
        <v>0</v>
      </c>
      <c r="X54" s="0" t="n">
        <f aca="false">SUM(B54:W54)</f>
        <v>18</v>
      </c>
    </row>
    <row r="55" customFormat="false" ht="12.75" hidden="false" customHeight="false" outlineLevel="0" collapsed="false">
      <c r="A55" s="64" t="n">
        <v>0.5</v>
      </c>
      <c r="B55" s="7" t="n">
        <v>2</v>
      </c>
      <c r="C55" s="7" t="n">
        <v>0</v>
      </c>
      <c r="D55" s="7" t="n">
        <v>1</v>
      </c>
      <c r="E55" s="7" t="n">
        <v>0</v>
      </c>
      <c r="F55" s="15" t="n">
        <v>0</v>
      </c>
      <c r="G55" s="15" t="n">
        <v>1</v>
      </c>
      <c r="H55" s="15" t="n">
        <v>2</v>
      </c>
      <c r="I55" s="15" t="n">
        <v>0</v>
      </c>
      <c r="J55" s="15" t="n">
        <v>7</v>
      </c>
      <c r="K55" s="15" t="n">
        <v>2</v>
      </c>
      <c r="L55" s="15" t="n">
        <v>0</v>
      </c>
      <c r="M55" s="15" t="n">
        <v>0</v>
      </c>
      <c r="N55" s="15" t="n">
        <v>2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1</v>
      </c>
      <c r="U55" s="15" t="n">
        <v>0</v>
      </c>
      <c r="V55" s="15" t="n">
        <v>0</v>
      </c>
      <c r="W55" s="14" t="n">
        <v>0</v>
      </c>
      <c r="X55" s="0" t="n">
        <f aca="false">SUM(B55:W55)</f>
        <v>18</v>
      </c>
    </row>
    <row r="56" customFormat="false" ht="12.75" hidden="false" customHeight="false" outlineLevel="0" collapsed="false">
      <c r="A56" s="64" t="n">
        <v>0.48</v>
      </c>
      <c r="B56" s="7" t="n">
        <v>2</v>
      </c>
      <c r="C56" s="7" t="n">
        <v>0</v>
      </c>
      <c r="D56" s="7" t="n">
        <v>1</v>
      </c>
      <c r="E56" s="7" t="n">
        <v>0</v>
      </c>
      <c r="F56" s="15" t="n">
        <v>0</v>
      </c>
      <c r="G56" s="15" t="n">
        <v>1</v>
      </c>
      <c r="H56" s="15" t="n">
        <v>2</v>
      </c>
      <c r="I56" s="15" t="n">
        <v>0</v>
      </c>
      <c r="J56" s="15" t="n">
        <v>7</v>
      </c>
      <c r="K56" s="15" t="n">
        <v>2</v>
      </c>
      <c r="L56" s="15" t="n">
        <v>0</v>
      </c>
      <c r="M56" s="15" t="n">
        <v>0</v>
      </c>
      <c r="N56" s="15" t="n">
        <v>2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1</v>
      </c>
      <c r="U56" s="15" t="n">
        <v>0</v>
      </c>
      <c r="V56" s="15" t="n">
        <v>0</v>
      </c>
      <c r="W56" s="14" t="n">
        <v>0</v>
      </c>
      <c r="X56" s="0" t="n">
        <f aca="false">SUM(B56:W56)</f>
        <v>18</v>
      </c>
    </row>
    <row r="57" customFormat="false" ht="12.75" hidden="false" customHeight="false" outlineLevel="0" collapsed="false">
      <c r="A57" s="64" t="n">
        <v>0.46</v>
      </c>
      <c r="B57" s="7" t="n">
        <v>2</v>
      </c>
      <c r="C57" s="7" t="n">
        <v>0</v>
      </c>
      <c r="D57" s="7" t="n">
        <v>1</v>
      </c>
      <c r="E57" s="7" t="n">
        <v>0</v>
      </c>
      <c r="F57" s="15" t="n">
        <v>0</v>
      </c>
      <c r="G57" s="15" t="n">
        <v>1</v>
      </c>
      <c r="H57" s="15" t="n">
        <v>2</v>
      </c>
      <c r="I57" s="15" t="n">
        <v>0</v>
      </c>
      <c r="J57" s="15" t="n">
        <v>7</v>
      </c>
      <c r="K57" s="15" t="n">
        <v>2</v>
      </c>
      <c r="L57" s="15" t="n">
        <v>0</v>
      </c>
      <c r="M57" s="15" t="n">
        <v>0</v>
      </c>
      <c r="N57" s="15" t="n">
        <v>2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5" t="n">
        <v>0</v>
      </c>
      <c r="V57" s="15" t="n">
        <v>0</v>
      </c>
      <c r="W57" s="14" t="n">
        <v>0</v>
      </c>
      <c r="X57" s="0" t="n">
        <f aca="false">SUM(B57:W57)</f>
        <v>18</v>
      </c>
    </row>
    <row r="58" customFormat="false" ht="12.75" hidden="false" customHeight="false" outlineLevel="0" collapsed="false">
      <c r="A58" s="64" t="n">
        <v>0.44</v>
      </c>
      <c r="B58" s="7" t="n">
        <v>2</v>
      </c>
      <c r="C58" s="7" t="n">
        <v>0</v>
      </c>
      <c r="D58" s="7" t="n">
        <v>1</v>
      </c>
      <c r="E58" s="7" t="n">
        <v>0</v>
      </c>
      <c r="F58" s="15" t="n">
        <v>1</v>
      </c>
      <c r="G58" s="15" t="n">
        <v>1</v>
      </c>
      <c r="H58" s="15" t="n">
        <v>2</v>
      </c>
      <c r="I58" s="15" t="n">
        <v>0</v>
      </c>
      <c r="J58" s="15" t="n">
        <v>7</v>
      </c>
      <c r="K58" s="15" t="n">
        <v>2</v>
      </c>
      <c r="L58" s="15" t="n">
        <v>0</v>
      </c>
      <c r="M58" s="15" t="n">
        <v>0</v>
      </c>
      <c r="N58" s="15" t="n">
        <v>2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1</v>
      </c>
      <c r="U58" s="15" t="n">
        <v>0</v>
      </c>
      <c r="V58" s="15" t="n">
        <v>0</v>
      </c>
      <c r="W58" s="14" t="n">
        <v>0</v>
      </c>
      <c r="X58" s="0" t="n">
        <f aca="false">SUM(B58:W58)</f>
        <v>19</v>
      </c>
    </row>
    <row r="59" customFormat="false" ht="12.75" hidden="false" customHeight="false" outlineLevel="0" collapsed="false">
      <c r="A59" s="64" t="n">
        <v>0.42</v>
      </c>
      <c r="B59" s="7" t="n">
        <v>2</v>
      </c>
      <c r="C59" s="7" t="n">
        <v>0</v>
      </c>
      <c r="D59" s="7" t="n">
        <v>1</v>
      </c>
      <c r="E59" s="7" t="n">
        <v>1</v>
      </c>
      <c r="F59" s="15" t="n">
        <v>1</v>
      </c>
      <c r="G59" s="15" t="n">
        <v>1</v>
      </c>
      <c r="H59" s="15" t="n">
        <v>2</v>
      </c>
      <c r="I59" s="15" t="n">
        <v>0</v>
      </c>
      <c r="J59" s="15" t="n">
        <v>7</v>
      </c>
      <c r="K59" s="15" t="n">
        <v>2</v>
      </c>
      <c r="L59" s="15" t="n">
        <v>0</v>
      </c>
      <c r="M59" s="15" t="n">
        <v>0</v>
      </c>
      <c r="N59" s="15" t="n">
        <v>2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1</v>
      </c>
      <c r="U59" s="15" t="n">
        <v>0</v>
      </c>
      <c r="V59" s="15" t="n">
        <v>0</v>
      </c>
      <c r="W59" s="14" t="n">
        <v>0</v>
      </c>
      <c r="X59" s="0" t="n">
        <f aca="false">SUM(B59:W59)</f>
        <v>20</v>
      </c>
    </row>
    <row r="60" customFormat="false" ht="12.75" hidden="false" customHeight="false" outlineLevel="0" collapsed="false">
      <c r="A60" s="64" t="n">
        <v>0.4</v>
      </c>
      <c r="B60" s="7" t="n">
        <v>2</v>
      </c>
      <c r="C60" s="7" t="n">
        <v>0</v>
      </c>
      <c r="D60" s="7" t="n">
        <v>1</v>
      </c>
      <c r="E60" s="7" t="n">
        <v>0</v>
      </c>
      <c r="F60" s="15" t="n">
        <v>1</v>
      </c>
      <c r="G60" s="15" t="n">
        <v>1</v>
      </c>
      <c r="H60" s="15" t="n">
        <v>2</v>
      </c>
      <c r="I60" s="15" t="n">
        <v>0</v>
      </c>
      <c r="J60" s="15" t="n">
        <v>7</v>
      </c>
      <c r="K60" s="15" t="n">
        <v>2</v>
      </c>
      <c r="L60" s="15" t="n">
        <v>0</v>
      </c>
      <c r="M60" s="15" t="n">
        <v>0</v>
      </c>
      <c r="N60" s="15" t="n">
        <v>2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1</v>
      </c>
      <c r="U60" s="15" t="n">
        <v>0</v>
      </c>
      <c r="V60" s="15" t="n">
        <v>0</v>
      </c>
      <c r="W60" s="14" t="n">
        <v>0</v>
      </c>
      <c r="X60" s="0" t="n">
        <f aca="false">SUM(B60:W60)</f>
        <v>19</v>
      </c>
    </row>
    <row r="61" customFormat="false" ht="12.75" hidden="false" customHeight="false" outlineLevel="0" collapsed="false">
      <c r="A61" s="64" t="n">
        <v>0.38</v>
      </c>
      <c r="B61" s="7" t="n">
        <v>2</v>
      </c>
      <c r="C61" s="7" t="n">
        <v>0</v>
      </c>
      <c r="D61" s="7" t="n">
        <v>1</v>
      </c>
      <c r="E61" s="7" t="n">
        <v>0</v>
      </c>
      <c r="F61" s="15" t="n">
        <v>1</v>
      </c>
      <c r="G61" s="15" t="n">
        <v>1</v>
      </c>
      <c r="H61" s="15" t="n">
        <v>2</v>
      </c>
      <c r="I61" s="15" t="n">
        <v>0</v>
      </c>
      <c r="J61" s="15" t="n">
        <v>7</v>
      </c>
      <c r="K61" s="15" t="n">
        <v>2</v>
      </c>
      <c r="L61" s="15" t="n">
        <v>0</v>
      </c>
      <c r="M61" s="15" t="n">
        <v>0</v>
      </c>
      <c r="N61" s="15" t="n">
        <v>2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1</v>
      </c>
      <c r="U61" s="15" t="n">
        <v>0</v>
      </c>
      <c r="V61" s="15" t="n">
        <v>0</v>
      </c>
      <c r="W61" s="14" t="n">
        <v>0</v>
      </c>
      <c r="X61" s="0" t="n">
        <f aca="false">SUM(B61:W61)</f>
        <v>19</v>
      </c>
    </row>
    <row r="62" customFormat="false" ht="12.75" hidden="false" customHeight="false" outlineLevel="0" collapsed="false">
      <c r="A62" s="64" t="n">
        <v>0.36</v>
      </c>
      <c r="B62" s="7" t="n">
        <v>2</v>
      </c>
      <c r="C62" s="7" t="n">
        <v>0</v>
      </c>
      <c r="D62" s="7" t="n">
        <v>1</v>
      </c>
      <c r="E62" s="7" t="n">
        <v>0</v>
      </c>
      <c r="F62" s="15" t="n">
        <v>1</v>
      </c>
      <c r="G62" s="15" t="n">
        <v>1</v>
      </c>
      <c r="H62" s="15" t="n">
        <v>1</v>
      </c>
      <c r="I62" s="15" t="n">
        <v>0</v>
      </c>
      <c r="J62" s="15" t="n">
        <v>7</v>
      </c>
      <c r="K62" s="15" t="n">
        <v>2</v>
      </c>
      <c r="L62" s="15" t="n">
        <v>0</v>
      </c>
      <c r="M62" s="15" t="n">
        <v>0</v>
      </c>
      <c r="N62" s="15" t="n">
        <v>2</v>
      </c>
      <c r="O62" s="15" t="n">
        <v>1</v>
      </c>
      <c r="P62" s="15" t="n">
        <v>0</v>
      </c>
      <c r="Q62" s="15" t="n">
        <v>0</v>
      </c>
      <c r="R62" s="15" t="n">
        <v>0</v>
      </c>
      <c r="S62" s="15" t="n">
        <v>1</v>
      </c>
      <c r="T62" s="15" t="n">
        <v>1</v>
      </c>
      <c r="U62" s="15" t="n">
        <v>0</v>
      </c>
      <c r="V62" s="15" t="n">
        <v>0</v>
      </c>
      <c r="W62" s="14" t="n">
        <v>0</v>
      </c>
      <c r="X62" s="0" t="n">
        <f aca="false">SUM(B62:W62)</f>
        <v>20</v>
      </c>
    </row>
    <row r="63" customFormat="false" ht="12.75" hidden="false" customHeight="false" outlineLevel="0" collapsed="false">
      <c r="A63" s="64" t="n">
        <v>0.34</v>
      </c>
      <c r="B63" s="7" t="n">
        <v>2</v>
      </c>
      <c r="C63" s="7" t="n">
        <v>0</v>
      </c>
      <c r="D63" s="7" t="n">
        <v>1</v>
      </c>
      <c r="E63" s="7" t="n">
        <v>0</v>
      </c>
      <c r="F63" s="15" t="n">
        <v>1</v>
      </c>
      <c r="G63" s="15" t="n">
        <v>1</v>
      </c>
      <c r="H63" s="15" t="n">
        <v>1</v>
      </c>
      <c r="I63" s="15" t="n">
        <v>0</v>
      </c>
      <c r="J63" s="15" t="n">
        <v>8</v>
      </c>
      <c r="K63" s="15" t="n">
        <v>2</v>
      </c>
      <c r="L63" s="15" t="n">
        <v>0</v>
      </c>
      <c r="M63" s="15" t="n">
        <v>0</v>
      </c>
      <c r="N63" s="15" t="n">
        <v>2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1</v>
      </c>
      <c r="U63" s="15" t="n">
        <v>0</v>
      </c>
      <c r="V63" s="15" t="n">
        <v>0</v>
      </c>
      <c r="W63" s="14" t="n">
        <v>0</v>
      </c>
      <c r="X63" s="0" t="n">
        <f aca="false">SUM(B63:W63)</f>
        <v>19</v>
      </c>
    </row>
    <row r="64" customFormat="false" ht="12.75" hidden="false" customHeight="false" outlineLevel="0" collapsed="false">
      <c r="A64" s="64" t="n">
        <v>0.32</v>
      </c>
      <c r="B64" s="7" t="n">
        <v>2</v>
      </c>
      <c r="C64" s="7" t="n">
        <v>0</v>
      </c>
      <c r="D64" s="7" t="n">
        <v>1</v>
      </c>
      <c r="E64" s="7" t="n">
        <v>0</v>
      </c>
      <c r="F64" s="15" t="n">
        <v>1</v>
      </c>
      <c r="G64" s="15" t="n">
        <v>1</v>
      </c>
      <c r="H64" s="15" t="n">
        <v>1</v>
      </c>
      <c r="I64" s="15" t="n">
        <v>0</v>
      </c>
      <c r="J64" s="15" t="n">
        <v>8</v>
      </c>
      <c r="K64" s="15" t="n">
        <v>2</v>
      </c>
      <c r="L64" s="15" t="n">
        <v>0</v>
      </c>
      <c r="M64" s="15" t="n">
        <v>0</v>
      </c>
      <c r="N64" s="15" t="n">
        <v>2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</v>
      </c>
      <c r="U64" s="15" t="n">
        <v>0</v>
      </c>
      <c r="V64" s="15" t="n">
        <v>0</v>
      </c>
      <c r="W64" s="14" t="n">
        <v>0</v>
      </c>
      <c r="X64" s="0" t="n">
        <f aca="false">SUM(B64:W64)</f>
        <v>19</v>
      </c>
    </row>
    <row r="65" customFormat="false" ht="12.75" hidden="false" customHeight="false" outlineLevel="0" collapsed="false">
      <c r="A65" s="64" t="n">
        <v>0.3</v>
      </c>
      <c r="B65" s="7" t="n">
        <v>2</v>
      </c>
      <c r="C65" s="7" t="n">
        <v>0</v>
      </c>
      <c r="D65" s="7" t="n">
        <v>1</v>
      </c>
      <c r="E65" s="7" t="n">
        <v>1</v>
      </c>
      <c r="F65" s="15" t="n">
        <v>1</v>
      </c>
      <c r="G65" s="15" t="n">
        <v>1</v>
      </c>
      <c r="H65" s="15" t="n">
        <v>1</v>
      </c>
      <c r="I65" s="15" t="n">
        <v>0</v>
      </c>
      <c r="J65" s="15" t="n">
        <v>8</v>
      </c>
      <c r="K65" s="15" t="n">
        <v>2</v>
      </c>
      <c r="L65" s="15" t="n">
        <v>0</v>
      </c>
      <c r="M65" s="15" t="n">
        <v>0</v>
      </c>
      <c r="N65" s="15" t="n">
        <v>2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1</v>
      </c>
      <c r="U65" s="15" t="n">
        <v>0</v>
      </c>
      <c r="V65" s="15" t="n">
        <v>0</v>
      </c>
      <c r="W65" s="14" t="n">
        <v>0</v>
      </c>
      <c r="X65" s="0" t="n">
        <f aca="false">SUM(B65:W65)</f>
        <v>20</v>
      </c>
    </row>
    <row r="66" customFormat="false" ht="12.75" hidden="false" customHeight="false" outlineLevel="0" collapsed="false">
      <c r="A66" s="64" t="n">
        <v>0.28</v>
      </c>
      <c r="B66" s="7" t="n">
        <v>2</v>
      </c>
      <c r="C66" s="7" t="n">
        <v>0</v>
      </c>
      <c r="D66" s="7" t="n">
        <v>1</v>
      </c>
      <c r="E66" s="7" t="n">
        <v>1</v>
      </c>
      <c r="F66" s="15" t="n">
        <v>1</v>
      </c>
      <c r="G66" s="15" t="n">
        <v>1</v>
      </c>
      <c r="H66" s="15" t="n">
        <v>1</v>
      </c>
      <c r="I66" s="15" t="n">
        <v>0</v>
      </c>
      <c r="J66" s="15" t="n">
        <v>8</v>
      </c>
      <c r="K66" s="15" t="n">
        <v>2</v>
      </c>
      <c r="L66" s="15" t="n">
        <v>0</v>
      </c>
      <c r="M66" s="15" t="n">
        <v>0</v>
      </c>
      <c r="N66" s="15" t="n">
        <v>2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1</v>
      </c>
      <c r="U66" s="15" t="n">
        <v>0</v>
      </c>
      <c r="V66" s="15" t="n">
        <v>0</v>
      </c>
      <c r="W66" s="14" t="n">
        <v>0</v>
      </c>
      <c r="X66" s="0" t="n">
        <f aca="false">SUM(B66:W66)</f>
        <v>20</v>
      </c>
    </row>
    <row r="67" customFormat="false" ht="12.75" hidden="false" customHeight="false" outlineLevel="0" collapsed="false">
      <c r="A67" s="64" t="n">
        <v>0.26</v>
      </c>
      <c r="B67" s="7" t="n">
        <v>2</v>
      </c>
      <c r="C67" s="7" t="n">
        <v>0</v>
      </c>
      <c r="D67" s="7" t="n">
        <v>1</v>
      </c>
      <c r="E67" s="7" t="n">
        <v>1</v>
      </c>
      <c r="F67" s="15" t="n">
        <v>1</v>
      </c>
      <c r="G67" s="15" t="n">
        <v>1</v>
      </c>
      <c r="H67" s="15" t="n">
        <v>1</v>
      </c>
      <c r="I67" s="15" t="n">
        <v>0</v>
      </c>
      <c r="J67" s="15" t="n">
        <v>8</v>
      </c>
      <c r="K67" s="15" t="n">
        <v>2</v>
      </c>
      <c r="L67" s="15" t="n">
        <v>0</v>
      </c>
      <c r="M67" s="15" t="n">
        <v>0</v>
      </c>
      <c r="N67" s="15" t="n">
        <v>2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1</v>
      </c>
      <c r="U67" s="15" t="n">
        <v>0</v>
      </c>
      <c r="V67" s="15" t="n">
        <v>0</v>
      </c>
      <c r="W67" s="14" t="n">
        <v>0</v>
      </c>
      <c r="X67" s="0" t="n">
        <f aca="false">SUM(B67:W67)</f>
        <v>20</v>
      </c>
    </row>
    <row r="68" customFormat="false" ht="12.75" hidden="false" customHeight="false" outlineLevel="0" collapsed="false">
      <c r="A68" s="64" t="n">
        <v>0.24</v>
      </c>
      <c r="B68" s="7" t="n">
        <v>2</v>
      </c>
      <c r="C68" s="7" t="n">
        <v>0</v>
      </c>
      <c r="D68" s="7" t="n">
        <v>1</v>
      </c>
      <c r="E68" s="7" t="n">
        <v>1</v>
      </c>
      <c r="F68" s="15" t="n">
        <v>1</v>
      </c>
      <c r="G68" s="15" t="n">
        <v>1</v>
      </c>
      <c r="H68" s="15" t="n">
        <v>1</v>
      </c>
      <c r="I68" s="15" t="n">
        <v>0</v>
      </c>
      <c r="J68" s="15" t="n">
        <v>8</v>
      </c>
      <c r="K68" s="15" t="n">
        <v>2</v>
      </c>
      <c r="L68" s="15" t="n">
        <v>0</v>
      </c>
      <c r="M68" s="15" t="n">
        <v>0</v>
      </c>
      <c r="N68" s="15" t="n">
        <v>1</v>
      </c>
      <c r="O68" s="15" t="n">
        <v>0</v>
      </c>
      <c r="P68" s="15" t="n">
        <v>0</v>
      </c>
      <c r="Q68" s="15" t="n">
        <v>0</v>
      </c>
      <c r="R68" s="15" t="n">
        <v>1</v>
      </c>
      <c r="S68" s="15" t="n">
        <v>0</v>
      </c>
      <c r="T68" s="15" t="n">
        <v>1</v>
      </c>
      <c r="U68" s="15" t="n">
        <v>0</v>
      </c>
      <c r="V68" s="15" t="n">
        <v>0</v>
      </c>
      <c r="W68" s="14" t="n">
        <v>0</v>
      </c>
      <c r="X68" s="0" t="n">
        <f aca="false">SUM(B68:W68)</f>
        <v>20</v>
      </c>
    </row>
    <row r="69" customFormat="false" ht="12.75" hidden="false" customHeight="false" outlineLevel="0" collapsed="false">
      <c r="A69" s="64" t="n">
        <v>0.22</v>
      </c>
      <c r="B69" s="7" t="n">
        <v>2</v>
      </c>
      <c r="C69" s="7" t="n">
        <v>0</v>
      </c>
      <c r="D69" s="7" t="n">
        <v>1</v>
      </c>
      <c r="E69" s="7" t="n">
        <v>1</v>
      </c>
      <c r="F69" s="15" t="n">
        <v>1</v>
      </c>
      <c r="G69" s="15" t="n">
        <v>1</v>
      </c>
      <c r="H69" s="15" t="n">
        <v>1</v>
      </c>
      <c r="I69" s="15" t="n">
        <v>0</v>
      </c>
      <c r="J69" s="15" t="n">
        <v>8</v>
      </c>
      <c r="K69" s="15" t="n">
        <v>2</v>
      </c>
      <c r="L69" s="15" t="n">
        <v>0</v>
      </c>
      <c r="M69" s="15" t="n">
        <v>0</v>
      </c>
      <c r="N69" s="15" t="n">
        <v>1</v>
      </c>
      <c r="O69" s="15" t="n">
        <v>1</v>
      </c>
      <c r="P69" s="15" t="n">
        <v>0</v>
      </c>
      <c r="Q69" s="15" t="n">
        <v>0</v>
      </c>
      <c r="R69" s="15" t="n">
        <v>2</v>
      </c>
      <c r="S69" s="15" t="n">
        <v>0</v>
      </c>
      <c r="T69" s="15" t="n">
        <v>1</v>
      </c>
      <c r="U69" s="15" t="n">
        <v>0</v>
      </c>
      <c r="V69" s="15" t="n">
        <v>0</v>
      </c>
      <c r="W69" s="14" t="n">
        <v>0</v>
      </c>
      <c r="X69" s="0" t="n">
        <f aca="false">SUM(B69:W69)</f>
        <v>22</v>
      </c>
    </row>
    <row r="70" customFormat="false" ht="12.75" hidden="false" customHeight="false" outlineLevel="0" collapsed="false">
      <c r="A70" s="64" t="n">
        <v>0.2</v>
      </c>
      <c r="B70" s="7" t="n">
        <v>2</v>
      </c>
      <c r="C70" s="7" t="n">
        <v>0</v>
      </c>
      <c r="D70" s="7" t="n">
        <v>1</v>
      </c>
      <c r="E70" s="7" t="n">
        <v>1</v>
      </c>
      <c r="F70" s="15" t="n">
        <v>0</v>
      </c>
      <c r="G70" s="15" t="n">
        <v>1</v>
      </c>
      <c r="H70" s="15" t="n">
        <v>1</v>
      </c>
      <c r="I70" s="15" t="n">
        <v>0</v>
      </c>
      <c r="J70" s="15" t="n">
        <v>8</v>
      </c>
      <c r="K70" s="15" t="n">
        <v>2</v>
      </c>
      <c r="L70" s="15" t="n">
        <v>0</v>
      </c>
      <c r="M70" s="15" t="n">
        <v>0</v>
      </c>
      <c r="N70" s="15" t="n">
        <v>0</v>
      </c>
      <c r="O70" s="15" t="n">
        <v>1</v>
      </c>
      <c r="P70" s="15" t="n">
        <v>0</v>
      </c>
      <c r="Q70" s="15" t="n">
        <v>0</v>
      </c>
      <c r="R70" s="15" t="n">
        <v>2</v>
      </c>
      <c r="S70" s="15" t="n">
        <v>0</v>
      </c>
      <c r="T70" s="15" t="n">
        <v>1</v>
      </c>
      <c r="U70" s="15" t="n">
        <v>0</v>
      </c>
      <c r="V70" s="15" t="n">
        <v>0</v>
      </c>
      <c r="W70" s="14" t="n">
        <v>0</v>
      </c>
      <c r="X70" s="0" t="n">
        <f aca="false">SUM(B70:W70)</f>
        <v>20</v>
      </c>
    </row>
    <row r="71" customFormat="false" ht="12.75" hidden="false" customHeight="false" outlineLevel="0" collapsed="false">
      <c r="A71" s="64" t="n">
        <v>0.18</v>
      </c>
      <c r="B71" s="7" t="n">
        <v>2</v>
      </c>
      <c r="C71" s="7" t="n">
        <v>0</v>
      </c>
      <c r="D71" s="7" t="n">
        <v>1</v>
      </c>
      <c r="E71" s="7" t="n">
        <v>1</v>
      </c>
      <c r="F71" s="15" t="n">
        <v>0</v>
      </c>
      <c r="G71" s="15" t="n">
        <v>1</v>
      </c>
      <c r="H71" s="15" t="n">
        <v>1</v>
      </c>
      <c r="I71" s="15" t="n">
        <v>0</v>
      </c>
      <c r="J71" s="15" t="n">
        <v>10</v>
      </c>
      <c r="K71" s="15" t="n">
        <v>2</v>
      </c>
      <c r="L71" s="15" t="n">
        <v>0</v>
      </c>
      <c r="M71" s="15" t="n">
        <v>0</v>
      </c>
      <c r="N71" s="15" t="n">
        <v>0</v>
      </c>
      <c r="O71" s="15" t="n">
        <v>1</v>
      </c>
      <c r="P71" s="15" t="n">
        <v>0</v>
      </c>
      <c r="Q71" s="15" t="n">
        <v>0</v>
      </c>
      <c r="R71" s="15" t="n">
        <v>1</v>
      </c>
      <c r="S71" s="15" t="n">
        <v>0</v>
      </c>
      <c r="T71" s="15" t="n">
        <v>1</v>
      </c>
      <c r="U71" s="15" t="n">
        <v>0</v>
      </c>
      <c r="V71" s="15" t="n">
        <v>0</v>
      </c>
      <c r="W71" s="14" t="n">
        <v>0</v>
      </c>
      <c r="X71" s="0" t="n">
        <f aca="false">SUM(B71:W71)</f>
        <v>21</v>
      </c>
    </row>
    <row r="72" customFormat="false" ht="12.75" hidden="false" customHeight="false" outlineLevel="0" collapsed="false">
      <c r="A72" s="64" t="n">
        <v>0.16</v>
      </c>
      <c r="B72" s="7" t="n">
        <v>2</v>
      </c>
      <c r="C72" s="7" t="n">
        <v>0</v>
      </c>
      <c r="D72" s="7" t="n">
        <v>1</v>
      </c>
      <c r="E72" s="7" t="n">
        <v>1</v>
      </c>
      <c r="F72" s="15" t="n">
        <v>0</v>
      </c>
      <c r="G72" s="15" t="n">
        <v>1</v>
      </c>
      <c r="H72" s="15" t="n">
        <v>1</v>
      </c>
      <c r="I72" s="15" t="n">
        <v>0</v>
      </c>
      <c r="J72" s="15" t="n">
        <v>10</v>
      </c>
      <c r="K72" s="15" t="n">
        <v>2</v>
      </c>
      <c r="L72" s="15" t="n">
        <v>0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1</v>
      </c>
      <c r="S72" s="15" t="n">
        <v>0</v>
      </c>
      <c r="T72" s="15" t="n">
        <v>1</v>
      </c>
      <c r="U72" s="15" t="n">
        <v>0</v>
      </c>
      <c r="V72" s="15" t="n">
        <v>0</v>
      </c>
      <c r="W72" s="14" t="n">
        <v>0</v>
      </c>
      <c r="X72" s="0" t="n">
        <f aca="false">SUM(B72:W72)</f>
        <v>21</v>
      </c>
    </row>
    <row r="73" customFormat="false" ht="12.75" hidden="false" customHeight="false" outlineLevel="0" collapsed="false">
      <c r="A73" s="64" t="n">
        <v>0.14</v>
      </c>
      <c r="B73" s="7" t="n">
        <v>2</v>
      </c>
      <c r="C73" s="7" t="n">
        <v>0</v>
      </c>
      <c r="D73" s="7" t="n">
        <v>1</v>
      </c>
      <c r="E73" s="7" t="n">
        <v>1</v>
      </c>
      <c r="F73" s="15" t="n">
        <v>0</v>
      </c>
      <c r="G73" s="15" t="n">
        <v>1</v>
      </c>
      <c r="H73" s="15" t="n">
        <v>1</v>
      </c>
      <c r="I73" s="15" t="n">
        <v>0</v>
      </c>
      <c r="J73" s="15" t="n">
        <v>10</v>
      </c>
      <c r="K73" s="15" t="n">
        <v>2</v>
      </c>
      <c r="L73" s="15" t="n">
        <v>0</v>
      </c>
      <c r="M73" s="15" t="n">
        <v>0</v>
      </c>
      <c r="N73" s="15" t="n">
        <v>0</v>
      </c>
      <c r="O73" s="15" t="n">
        <v>1</v>
      </c>
      <c r="P73" s="15" t="n">
        <v>0</v>
      </c>
      <c r="Q73" s="15" t="n">
        <v>0</v>
      </c>
      <c r="R73" s="15" t="n">
        <v>1</v>
      </c>
      <c r="S73" s="15" t="n">
        <v>0</v>
      </c>
      <c r="T73" s="15" t="n">
        <v>1</v>
      </c>
      <c r="U73" s="15" t="n">
        <v>0</v>
      </c>
      <c r="V73" s="15" t="n">
        <v>0</v>
      </c>
      <c r="W73" s="14" t="n">
        <v>0</v>
      </c>
      <c r="X73" s="0" t="n">
        <f aca="false">SUM(B73:W73)</f>
        <v>21</v>
      </c>
    </row>
    <row r="74" customFormat="false" ht="12.75" hidden="false" customHeight="false" outlineLevel="0" collapsed="false">
      <c r="A74" s="64" t="n">
        <v>0.12</v>
      </c>
      <c r="B74" s="7" t="n">
        <v>2</v>
      </c>
      <c r="C74" s="7" t="n">
        <v>0</v>
      </c>
      <c r="D74" s="7" t="n">
        <v>1</v>
      </c>
      <c r="E74" s="7" t="n">
        <v>1</v>
      </c>
      <c r="F74" s="15" t="n">
        <v>0</v>
      </c>
      <c r="G74" s="15" t="n">
        <v>1</v>
      </c>
      <c r="H74" s="15" t="n">
        <v>1</v>
      </c>
      <c r="I74" s="15" t="n">
        <v>0</v>
      </c>
      <c r="J74" s="15" t="n">
        <v>10</v>
      </c>
      <c r="K74" s="15" t="n">
        <v>2</v>
      </c>
      <c r="L74" s="15" t="n">
        <v>0</v>
      </c>
      <c r="M74" s="15" t="n">
        <v>0</v>
      </c>
      <c r="N74" s="15" t="n">
        <v>0</v>
      </c>
      <c r="O74" s="15" t="n">
        <v>1</v>
      </c>
      <c r="P74" s="15" t="n">
        <v>0</v>
      </c>
      <c r="Q74" s="15" t="n">
        <v>0</v>
      </c>
      <c r="R74" s="15" t="n">
        <v>1</v>
      </c>
      <c r="S74" s="15" t="n">
        <v>0</v>
      </c>
      <c r="T74" s="15" t="n">
        <v>1</v>
      </c>
      <c r="U74" s="15" t="n">
        <v>0</v>
      </c>
      <c r="V74" s="15" t="n">
        <v>0</v>
      </c>
      <c r="W74" s="14" t="n">
        <v>0</v>
      </c>
      <c r="X74" s="0" t="n">
        <f aca="false">SUM(B74:W74)</f>
        <v>21</v>
      </c>
    </row>
    <row r="75" customFormat="false" ht="12.75" hidden="false" customHeight="false" outlineLevel="0" collapsed="false">
      <c r="A75" s="64" t="n">
        <v>0.1</v>
      </c>
      <c r="B75" s="7" t="n">
        <v>2</v>
      </c>
      <c r="C75" s="7" t="n">
        <v>0</v>
      </c>
      <c r="D75" s="7" t="n">
        <v>1</v>
      </c>
      <c r="E75" s="7" t="n">
        <v>0</v>
      </c>
      <c r="F75" s="15" t="n">
        <v>0</v>
      </c>
      <c r="G75" s="15" t="n">
        <v>1</v>
      </c>
      <c r="H75" s="15" t="n">
        <v>1</v>
      </c>
      <c r="I75" s="15" t="n">
        <v>0</v>
      </c>
      <c r="J75" s="15" t="n">
        <v>10</v>
      </c>
      <c r="K75" s="15" t="n">
        <v>1</v>
      </c>
      <c r="L75" s="15" t="n">
        <v>0</v>
      </c>
      <c r="M75" s="15" t="n">
        <v>0</v>
      </c>
      <c r="N75" s="15" t="n">
        <v>1</v>
      </c>
      <c r="O75" s="15" t="n">
        <v>1</v>
      </c>
      <c r="P75" s="15" t="n">
        <v>0</v>
      </c>
      <c r="Q75" s="15" t="n">
        <v>0</v>
      </c>
      <c r="R75" s="15" t="n">
        <v>2</v>
      </c>
      <c r="S75" s="15" t="n">
        <v>0</v>
      </c>
      <c r="T75" s="15" t="n">
        <v>0</v>
      </c>
      <c r="U75" s="15" t="n">
        <v>0</v>
      </c>
      <c r="V75" s="15" t="n">
        <v>0</v>
      </c>
      <c r="W75" s="14" t="n">
        <v>0</v>
      </c>
      <c r="X75" s="0" t="n">
        <f aca="false">SUM(B75:W75)</f>
        <v>20</v>
      </c>
    </row>
    <row r="76" customFormat="false" ht="12.75" hidden="false" customHeight="false" outlineLevel="0" collapsed="false">
      <c r="A76" s="64" t="n">
        <v>0.0800000000000001</v>
      </c>
      <c r="B76" s="7" t="n">
        <v>1</v>
      </c>
      <c r="C76" s="7" t="n">
        <v>1</v>
      </c>
      <c r="D76" s="7" t="n">
        <v>1</v>
      </c>
      <c r="E76" s="7" t="n">
        <v>0</v>
      </c>
      <c r="F76" s="15" t="n">
        <v>0</v>
      </c>
      <c r="G76" s="15" t="n">
        <v>1</v>
      </c>
      <c r="H76" s="15" t="n">
        <v>0</v>
      </c>
      <c r="I76" s="15" t="n">
        <v>0</v>
      </c>
      <c r="J76" s="15" t="n">
        <v>10</v>
      </c>
      <c r="K76" s="15" t="n">
        <v>2</v>
      </c>
      <c r="L76" s="15" t="n">
        <v>0</v>
      </c>
      <c r="M76" s="15" t="n">
        <v>0</v>
      </c>
      <c r="N76" s="15" t="n">
        <v>0</v>
      </c>
      <c r="O76" s="15" t="n">
        <v>1</v>
      </c>
      <c r="P76" s="15" t="n">
        <v>0</v>
      </c>
      <c r="Q76" s="15" t="n">
        <v>1</v>
      </c>
      <c r="R76" s="15" t="n">
        <v>2</v>
      </c>
      <c r="S76" s="15" t="n">
        <v>0</v>
      </c>
      <c r="T76" s="15" t="n">
        <v>1</v>
      </c>
      <c r="U76" s="15" t="n">
        <v>0</v>
      </c>
      <c r="V76" s="15" t="n">
        <v>0</v>
      </c>
      <c r="W76" s="14" t="n">
        <v>0</v>
      </c>
      <c r="X76" s="0" t="n">
        <f aca="false">SUM(B76:W76)</f>
        <v>21</v>
      </c>
    </row>
    <row r="77" customFormat="false" ht="12.75" hidden="false" customHeight="false" outlineLevel="0" collapsed="false">
      <c r="A77" s="64" t="n">
        <v>0.0600000000000001</v>
      </c>
      <c r="B77" s="7" t="n">
        <v>0</v>
      </c>
      <c r="C77" s="7" t="n">
        <v>1</v>
      </c>
      <c r="D77" s="7" t="n">
        <v>1</v>
      </c>
      <c r="E77" s="7" t="n">
        <v>0</v>
      </c>
      <c r="F77" s="15" t="n">
        <v>0</v>
      </c>
      <c r="G77" s="15" t="n">
        <v>1</v>
      </c>
      <c r="H77" s="15" t="n">
        <v>0</v>
      </c>
      <c r="I77" s="15" t="n">
        <v>0</v>
      </c>
      <c r="J77" s="15" t="n">
        <v>11</v>
      </c>
      <c r="K77" s="15" t="n">
        <v>2</v>
      </c>
      <c r="L77" s="15" t="n">
        <v>0</v>
      </c>
      <c r="M77" s="15" t="n">
        <v>0</v>
      </c>
      <c r="N77" s="15" t="n">
        <v>0</v>
      </c>
      <c r="O77" s="15" t="n">
        <v>1</v>
      </c>
      <c r="P77" s="15" t="n">
        <v>0</v>
      </c>
      <c r="Q77" s="15" t="n">
        <v>1</v>
      </c>
      <c r="R77" s="15" t="n">
        <v>1</v>
      </c>
      <c r="S77" s="15" t="n">
        <v>0</v>
      </c>
      <c r="T77" s="15" t="n">
        <v>0</v>
      </c>
      <c r="U77" s="15" t="n">
        <v>0</v>
      </c>
      <c r="V77" s="15" t="n">
        <v>1</v>
      </c>
      <c r="W77" s="14" t="n">
        <v>0</v>
      </c>
      <c r="X77" s="0" t="n">
        <f aca="false">SUM(B77:W77)</f>
        <v>20</v>
      </c>
    </row>
    <row r="78" customFormat="false" ht="12.75" hidden="false" customHeight="false" outlineLevel="0" collapsed="false">
      <c r="A78" s="64" t="n">
        <v>0.04</v>
      </c>
      <c r="B78" s="7" t="n">
        <v>0</v>
      </c>
      <c r="C78" s="7" t="n">
        <v>1</v>
      </c>
      <c r="D78" s="7" t="n">
        <v>1</v>
      </c>
      <c r="E78" s="7" t="n">
        <v>0</v>
      </c>
      <c r="F78" s="15" t="n">
        <v>0</v>
      </c>
      <c r="G78" s="15" t="n">
        <v>1</v>
      </c>
      <c r="H78" s="15" t="n">
        <v>0</v>
      </c>
      <c r="I78" s="15" t="n">
        <v>0</v>
      </c>
      <c r="J78" s="15" t="n">
        <v>8</v>
      </c>
      <c r="K78" s="15" t="n">
        <v>2</v>
      </c>
      <c r="L78" s="15" t="n">
        <v>1</v>
      </c>
      <c r="M78" s="15" t="n">
        <v>1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1</v>
      </c>
      <c r="S78" s="15" t="n">
        <v>0</v>
      </c>
      <c r="T78" s="15" t="n">
        <v>1</v>
      </c>
      <c r="U78" s="15" t="n">
        <v>0</v>
      </c>
      <c r="V78" s="15" t="n">
        <v>1</v>
      </c>
      <c r="W78" s="14" t="n">
        <v>0</v>
      </c>
      <c r="X78" s="0" t="n">
        <f aca="false">SUM(B78:W78)</f>
        <v>19</v>
      </c>
    </row>
    <row r="79" customFormat="false" ht="12.75" hidden="false" customHeight="false" outlineLevel="0" collapsed="false">
      <c r="A79" s="64" t="n">
        <v>0.02</v>
      </c>
      <c r="B79" s="7" t="n">
        <v>0</v>
      </c>
      <c r="C79" s="7" t="n">
        <v>1</v>
      </c>
      <c r="D79" s="7" t="n">
        <v>1</v>
      </c>
      <c r="E79" s="7" t="n">
        <v>0</v>
      </c>
      <c r="F79" s="15" t="n">
        <v>0</v>
      </c>
      <c r="G79" s="15" t="n">
        <v>1</v>
      </c>
      <c r="H79" s="15" t="n">
        <v>0</v>
      </c>
      <c r="I79" s="15" t="n">
        <v>0</v>
      </c>
      <c r="J79" s="15" t="n">
        <v>8</v>
      </c>
      <c r="K79" s="15" t="n">
        <v>2</v>
      </c>
      <c r="L79" s="15" t="n">
        <v>1</v>
      </c>
      <c r="M79" s="15" t="n">
        <v>1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1</v>
      </c>
      <c r="S79" s="15" t="n">
        <v>0</v>
      </c>
      <c r="T79" s="15" t="n">
        <v>1</v>
      </c>
      <c r="U79" s="15" t="n">
        <v>0</v>
      </c>
      <c r="V79" s="15" t="n">
        <v>1</v>
      </c>
      <c r="W79" s="14" t="n">
        <v>0</v>
      </c>
      <c r="X79" s="0" t="n">
        <f aca="false">SUM(B79:W79)</f>
        <v>18</v>
      </c>
    </row>
    <row r="80" customFormat="false" ht="13.5" hidden="false" customHeight="false" outlineLevel="0" collapsed="false">
      <c r="A80" s="64" t="n">
        <v>0</v>
      </c>
      <c r="B80" s="7" t="n">
        <v>0</v>
      </c>
      <c r="C80" s="15" t="n">
        <v>0</v>
      </c>
      <c r="D80" s="7" t="n">
        <v>1</v>
      </c>
      <c r="E80" s="7" t="n">
        <v>0</v>
      </c>
      <c r="F80" s="15" t="n">
        <v>0</v>
      </c>
      <c r="G80" s="15" t="n">
        <v>1</v>
      </c>
      <c r="H80" s="15" t="n">
        <v>1</v>
      </c>
      <c r="I80" s="15" t="n">
        <v>0</v>
      </c>
      <c r="J80" s="15" t="n">
        <v>8</v>
      </c>
      <c r="K80" s="15" t="n">
        <v>1</v>
      </c>
      <c r="L80" s="15" t="n">
        <v>1</v>
      </c>
      <c r="M80" s="15" t="n">
        <v>1</v>
      </c>
      <c r="N80" s="15" t="n">
        <v>1</v>
      </c>
      <c r="O80" s="15" t="n">
        <v>0</v>
      </c>
      <c r="P80" s="15" t="n">
        <v>0</v>
      </c>
      <c r="Q80" s="15" t="n">
        <v>0</v>
      </c>
      <c r="R80" s="15" t="n">
        <v>1</v>
      </c>
      <c r="S80" s="15" t="n">
        <v>0</v>
      </c>
      <c r="T80" s="15" t="n">
        <v>1</v>
      </c>
      <c r="U80" s="15" t="n">
        <v>0</v>
      </c>
      <c r="V80" s="15" t="n">
        <v>1</v>
      </c>
      <c r="W80" s="14" t="n">
        <v>0</v>
      </c>
      <c r="X80" s="0" t="n">
        <f aca="false">SUM(B80:W80)</f>
        <v>18</v>
      </c>
    </row>
    <row r="81" customFormat="false" ht="13.5" hidden="false" customHeight="false" outlineLevel="0" collapsed="false">
      <c r="A81" s="32" t="s">
        <v>123</v>
      </c>
      <c r="B81" s="32" t="n">
        <v>66</v>
      </c>
      <c r="C81" s="32" t="n">
        <v>4</v>
      </c>
      <c r="D81" s="32" t="n">
        <v>108</v>
      </c>
      <c r="E81" s="32" t="n">
        <v>58</v>
      </c>
      <c r="F81" s="32" t="n">
        <v>12</v>
      </c>
      <c r="G81" s="32" t="n">
        <v>76</v>
      </c>
      <c r="H81" s="32" t="n">
        <v>63</v>
      </c>
      <c r="I81" s="32" t="n">
        <v>36</v>
      </c>
      <c r="J81" s="32" t="n">
        <v>515</v>
      </c>
      <c r="K81" s="32" t="n">
        <v>153</v>
      </c>
      <c r="L81" s="32" t="n">
        <v>3</v>
      </c>
      <c r="M81" s="32" t="n">
        <v>3</v>
      </c>
      <c r="N81" s="32" t="n">
        <v>166</v>
      </c>
      <c r="O81" s="32" t="n">
        <v>10</v>
      </c>
      <c r="P81" s="32" t="n">
        <v>75</v>
      </c>
      <c r="Q81" s="32" t="n">
        <v>3</v>
      </c>
      <c r="R81" s="32" t="n">
        <v>17</v>
      </c>
      <c r="S81" s="32" t="n">
        <v>1</v>
      </c>
      <c r="T81" s="32" t="n">
        <v>35</v>
      </c>
      <c r="U81" s="32" t="n">
        <v>28</v>
      </c>
      <c r="V81" s="32" t="n">
        <v>7</v>
      </c>
      <c r="W81" s="33" t="n">
        <v>4</v>
      </c>
      <c r="X81" s="0" t="n">
        <f aca="false">SUM(B81:W81)</f>
        <v>1443</v>
      </c>
    </row>
    <row r="82" customFormat="false" ht="12.75" hidden="false" customHeight="false" outlineLevel="0" collapsed="false">
      <c r="A82" s="71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8"/>
      <c r="N82" s="55"/>
      <c r="O82" s="58"/>
      <c r="P82" s="55"/>
      <c r="Q82" s="55"/>
      <c r="R82" s="55"/>
      <c r="S82" s="55"/>
      <c r="T82" s="55"/>
      <c r="U82" s="55"/>
      <c r="V82" s="58"/>
      <c r="W8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17" min="3" style="0" width="6.41"/>
  </cols>
  <sheetData>
    <row r="1" customFormat="false" ht="12.75" hidden="false" customHeight="false" outlineLevel="0" collapsed="false">
      <c r="A1" s="3" t="s">
        <v>19</v>
      </c>
      <c r="B1" s="6" t="n">
        <v>1</v>
      </c>
      <c r="C1" s="6" t="n">
        <v>2</v>
      </c>
      <c r="D1" s="6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5" t="n">
        <v>9</v>
      </c>
      <c r="K1" s="14" t="n">
        <v>10</v>
      </c>
      <c r="L1" s="14" t="n">
        <v>11</v>
      </c>
      <c r="M1" s="14" t="n">
        <v>12</v>
      </c>
      <c r="N1" s="14" t="n">
        <v>13</v>
      </c>
      <c r="O1" s="15" t="n">
        <v>14</v>
      </c>
      <c r="P1" s="14" t="n">
        <v>15</v>
      </c>
      <c r="Q1" s="14" t="n">
        <v>16</v>
      </c>
      <c r="R1" s="16"/>
      <c r="S1" s="8"/>
    </row>
    <row r="2" customFormat="false" ht="12.75" hidden="false" customHeight="false" outlineLevel="0" collapsed="false">
      <c r="A2" s="3" t="s">
        <v>21</v>
      </c>
      <c r="B2" s="6" t="s">
        <v>10</v>
      </c>
      <c r="C2" s="6" t="s">
        <v>12</v>
      </c>
      <c r="D2" s="14" t="s">
        <v>10</v>
      </c>
      <c r="E2" s="14" t="s">
        <v>10</v>
      </c>
      <c r="F2" s="14" t="s">
        <v>13</v>
      </c>
      <c r="G2" s="14" t="s">
        <v>10</v>
      </c>
      <c r="H2" s="14" t="s">
        <v>10</v>
      </c>
      <c r="I2" s="14" t="s">
        <v>13</v>
      </c>
      <c r="J2" s="15" t="s">
        <v>16</v>
      </c>
      <c r="K2" s="14" t="s">
        <v>10</v>
      </c>
      <c r="L2" s="14" t="s">
        <v>13</v>
      </c>
      <c r="M2" s="14" t="s">
        <v>12</v>
      </c>
      <c r="N2" s="14" t="s">
        <v>13</v>
      </c>
      <c r="O2" s="15" t="s">
        <v>13</v>
      </c>
      <c r="P2" s="14" t="s">
        <v>12</v>
      </c>
      <c r="Q2" s="14" t="s">
        <v>12</v>
      </c>
      <c r="R2" s="8"/>
      <c r="S2" s="8"/>
    </row>
    <row r="3" customFormat="false" ht="13.5" hidden="false" customHeight="false" outlineLevel="0" collapsed="false">
      <c r="A3" s="3" t="s">
        <v>22</v>
      </c>
      <c r="B3" s="6" t="n">
        <v>167</v>
      </c>
      <c r="C3" s="6" t="n">
        <v>29</v>
      </c>
      <c r="D3" s="6" t="n">
        <v>171</v>
      </c>
      <c r="E3" s="14" t="n">
        <v>157</v>
      </c>
      <c r="F3" s="14" t="n">
        <v>40</v>
      </c>
      <c r="G3" s="14" t="n">
        <v>97</v>
      </c>
      <c r="H3" s="14" t="n">
        <v>134</v>
      </c>
      <c r="I3" s="14" t="n">
        <v>60</v>
      </c>
      <c r="J3" s="15" t="n">
        <v>185</v>
      </c>
      <c r="K3" s="14" t="n">
        <v>25</v>
      </c>
      <c r="L3" s="6" t="n">
        <v>78</v>
      </c>
      <c r="M3" s="14" t="n">
        <v>30</v>
      </c>
      <c r="N3" s="14" t="n">
        <v>92</v>
      </c>
      <c r="O3" s="15" t="n">
        <v>98</v>
      </c>
      <c r="P3" s="14" t="n">
        <v>25</v>
      </c>
      <c r="Q3" s="14" t="n">
        <v>33</v>
      </c>
      <c r="R3" s="8"/>
      <c r="S3" s="8"/>
    </row>
    <row r="4" s="20" customFormat="true" ht="12.75" hidden="false" customHeight="false" outlineLevel="0" collapsed="false">
      <c r="A4" s="17" t="s">
        <v>6</v>
      </c>
      <c r="B4" s="12" t="n">
        <v>74</v>
      </c>
      <c r="C4" s="18" t="n">
        <v>147</v>
      </c>
      <c r="D4" s="12" t="n">
        <v>77</v>
      </c>
      <c r="E4" s="12" t="n">
        <v>97</v>
      </c>
      <c r="F4" s="18" t="n">
        <v>32</v>
      </c>
      <c r="G4" s="12" t="n">
        <v>96</v>
      </c>
      <c r="H4" s="19" t="s">
        <v>11</v>
      </c>
      <c r="I4" s="12" t="n">
        <v>22</v>
      </c>
      <c r="J4" s="13" t="n">
        <v>131</v>
      </c>
      <c r="K4" s="19" t="s">
        <v>11</v>
      </c>
      <c r="L4" s="18" t="n">
        <v>23</v>
      </c>
      <c r="M4" s="18" t="n">
        <v>84</v>
      </c>
      <c r="N4" s="12" t="n">
        <v>5</v>
      </c>
      <c r="O4" s="13" t="n">
        <v>56</v>
      </c>
      <c r="P4" s="19" t="s">
        <v>11</v>
      </c>
      <c r="Q4" s="18" t="n">
        <v>110</v>
      </c>
      <c r="R4" s="8"/>
      <c r="S4" s="8"/>
    </row>
    <row r="5" s="8" customFormat="true" ht="12.75" hidden="false" customHeight="false" outlineLevel="0" collapsed="false">
      <c r="A5" s="3" t="s">
        <v>7</v>
      </c>
      <c r="B5" s="21" t="s">
        <v>11</v>
      </c>
      <c r="C5" s="14" t="n">
        <v>86</v>
      </c>
      <c r="D5" s="14" t="n">
        <v>140</v>
      </c>
      <c r="E5" s="14" t="n">
        <v>100</v>
      </c>
      <c r="F5" s="22" t="n">
        <v>32</v>
      </c>
      <c r="G5" s="14" t="n">
        <v>104</v>
      </c>
      <c r="H5" s="21" t="s">
        <v>11</v>
      </c>
      <c r="I5" s="14" t="n">
        <v>22</v>
      </c>
      <c r="J5" s="15" t="n">
        <v>120</v>
      </c>
      <c r="K5" s="21" t="s">
        <v>11</v>
      </c>
      <c r="L5" s="6" t="n">
        <v>16</v>
      </c>
      <c r="M5" s="22" t="n">
        <v>84</v>
      </c>
      <c r="N5" s="22" t="n">
        <v>42</v>
      </c>
      <c r="O5" s="15" t="n">
        <v>27</v>
      </c>
      <c r="P5" s="21" t="s">
        <v>11</v>
      </c>
      <c r="Q5" s="22" t="n">
        <v>110</v>
      </c>
    </row>
    <row r="6" s="8" customFormat="true" ht="12.75" hidden="false" customHeight="false" outlineLevel="0" collapsed="false">
      <c r="A6" s="3" t="s">
        <v>8</v>
      </c>
      <c r="B6" s="6" t="n">
        <v>71</v>
      </c>
      <c r="C6" s="14" t="n">
        <v>51</v>
      </c>
      <c r="D6" s="21" t="s">
        <v>11</v>
      </c>
      <c r="E6" s="22" t="n">
        <v>114</v>
      </c>
      <c r="F6" s="14" t="n">
        <v>5</v>
      </c>
      <c r="G6" s="21" t="s">
        <v>11</v>
      </c>
      <c r="H6" s="6" t="n">
        <v>25</v>
      </c>
      <c r="I6" s="14" t="n">
        <v>70</v>
      </c>
      <c r="J6" s="15" t="n">
        <v>91</v>
      </c>
      <c r="K6" s="21" t="s">
        <v>11</v>
      </c>
      <c r="L6" s="6" t="n">
        <v>16</v>
      </c>
      <c r="M6" s="22" t="n">
        <v>84</v>
      </c>
      <c r="N6" s="14" t="n">
        <v>36</v>
      </c>
      <c r="O6" s="15" t="n">
        <v>51</v>
      </c>
      <c r="P6" s="21" t="s">
        <v>11</v>
      </c>
      <c r="Q6" s="14" t="n">
        <v>44</v>
      </c>
    </row>
    <row r="7" s="31" customFormat="true" ht="13.5" hidden="false" customHeight="false" outlineLevel="0" collapsed="false">
      <c r="A7" s="23" t="s">
        <v>9</v>
      </c>
      <c r="B7" s="26" t="n">
        <v>77</v>
      </c>
      <c r="C7" s="26" t="n">
        <v>55</v>
      </c>
      <c r="D7" s="26" t="n">
        <v>54</v>
      </c>
      <c r="E7" s="26" t="n">
        <v>37</v>
      </c>
      <c r="F7" s="26" t="n">
        <v>9</v>
      </c>
      <c r="G7" s="27" t="s">
        <v>11</v>
      </c>
      <c r="H7" s="26" t="n">
        <v>44</v>
      </c>
      <c r="I7" s="28" t="n">
        <v>76</v>
      </c>
      <c r="J7" s="29" t="s">
        <v>11</v>
      </c>
      <c r="K7" s="21" t="s">
        <v>11</v>
      </c>
      <c r="L7" s="30" t="s">
        <v>23</v>
      </c>
      <c r="M7" s="28" t="n">
        <v>84</v>
      </c>
      <c r="N7" s="26" t="n">
        <v>35</v>
      </c>
      <c r="O7" s="29" t="n">
        <v>63</v>
      </c>
      <c r="P7" s="21" t="s">
        <v>11</v>
      </c>
      <c r="Q7" s="28" t="n">
        <v>110</v>
      </c>
      <c r="R7" s="8"/>
      <c r="S7" s="8"/>
    </row>
    <row r="9" customFormat="false" ht="12.75" hidden="false" customHeight="false" outlineLevel="0" collapsed="false">
      <c r="A9" s="0" t="s">
        <v>126</v>
      </c>
      <c r="B9" s="3" t="s">
        <v>19</v>
      </c>
      <c r="C9" s="0" t="s">
        <v>127</v>
      </c>
    </row>
    <row r="10" customFormat="false" ht="12.75" hidden="false" customHeight="false" outlineLevel="0" collapsed="false">
      <c r="A10" s="6" t="s">
        <v>10</v>
      </c>
      <c r="B10" s="79" t="n">
        <v>1</v>
      </c>
      <c r="C10" s="80" t="n">
        <v>150</v>
      </c>
    </row>
    <row r="11" customFormat="false" ht="12.75" hidden="false" customHeight="false" outlineLevel="0" collapsed="false">
      <c r="A11" s="6" t="s">
        <v>10</v>
      </c>
      <c r="B11" s="79" t="n">
        <v>3</v>
      </c>
      <c r="C11" s="80" t="n">
        <v>150</v>
      </c>
    </row>
    <row r="12" customFormat="false" ht="12.75" hidden="false" customHeight="false" outlineLevel="0" collapsed="false">
      <c r="A12" s="6" t="s">
        <v>10</v>
      </c>
      <c r="B12" s="80" t="n">
        <v>6</v>
      </c>
      <c r="C12" s="80" t="n">
        <v>150</v>
      </c>
    </row>
    <row r="13" customFormat="false" ht="12.75" hidden="false" customHeight="false" outlineLevel="0" collapsed="false">
      <c r="A13" s="6" t="s">
        <v>10</v>
      </c>
      <c r="B13" s="80" t="n">
        <v>7</v>
      </c>
      <c r="C13" s="80" t="n">
        <v>150</v>
      </c>
    </row>
    <row r="14" customFormat="false" ht="12.75" hidden="false" customHeight="false" outlineLevel="0" collapsed="false">
      <c r="A14" s="15" t="s">
        <v>16</v>
      </c>
      <c r="B14" s="80" t="n">
        <v>9</v>
      </c>
      <c r="C14" s="80" t="n">
        <v>150</v>
      </c>
    </row>
    <row r="15" customFormat="false" ht="12.75" hidden="false" customHeight="false" outlineLevel="0" collapsed="false">
      <c r="A15" s="6" t="s">
        <v>10</v>
      </c>
      <c r="B15" s="80" t="n">
        <v>10</v>
      </c>
      <c r="C15" s="80" t="n">
        <v>150</v>
      </c>
    </row>
    <row r="16" customFormat="false" ht="12.75" hidden="false" customHeight="false" outlineLevel="0" collapsed="false">
      <c r="A16" s="6" t="s">
        <v>12</v>
      </c>
      <c r="B16" s="80" t="n">
        <v>15</v>
      </c>
      <c r="C16" s="80" t="n">
        <v>150</v>
      </c>
    </row>
    <row r="17" customFormat="false" ht="12.75" hidden="false" customHeight="false" outlineLevel="0" collapsed="false">
      <c r="A17" s="6" t="s">
        <v>12</v>
      </c>
      <c r="B17" s="79" t="n">
        <v>2</v>
      </c>
      <c r="C17" s="80" t="n">
        <v>147</v>
      </c>
    </row>
    <row r="18" customFormat="false" ht="12.75" hidden="false" customHeight="false" outlineLevel="0" collapsed="false">
      <c r="A18" s="6" t="s">
        <v>10</v>
      </c>
      <c r="B18" s="80" t="n">
        <v>4</v>
      </c>
      <c r="C18" s="80" t="n">
        <v>114</v>
      </c>
    </row>
    <row r="19" customFormat="false" ht="12.75" hidden="false" customHeight="false" outlineLevel="0" collapsed="false">
      <c r="A19" s="6" t="s">
        <v>12</v>
      </c>
      <c r="B19" s="80" t="n">
        <v>16</v>
      </c>
      <c r="C19" s="80" t="n">
        <v>110</v>
      </c>
    </row>
    <row r="20" customFormat="false" ht="12.75" hidden="false" customHeight="false" outlineLevel="0" collapsed="false">
      <c r="A20" s="6" t="s">
        <v>12</v>
      </c>
      <c r="B20" s="80" t="n">
        <v>12</v>
      </c>
      <c r="C20" s="81" t="n">
        <v>84</v>
      </c>
    </row>
    <row r="21" customFormat="false" ht="12.75" hidden="false" customHeight="false" outlineLevel="0" collapsed="false">
      <c r="A21" s="14" t="s">
        <v>13</v>
      </c>
      <c r="B21" s="80" t="n">
        <v>8</v>
      </c>
      <c r="C21" s="80" t="n">
        <v>76</v>
      </c>
    </row>
    <row r="22" customFormat="false" ht="12.75" hidden="false" customHeight="false" outlineLevel="0" collapsed="false">
      <c r="A22" s="14" t="s">
        <v>13</v>
      </c>
      <c r="B22" s="80" t="n">
        <v>14</v>
      </c>
      <c r="C22" s="80" t="n">
        <v>63</v>
      </c>
    </row>
    <row r="23" customFormat="false" ht="12.75" hidden="false" customHeight="false" outlineLevel="0" collapsed="false">
      <c r="A23" s="14" t="s">
        <v>13</v>
      </c>
      <c r="B23" s="80" t="n">
        <v>13</v>
      </c>
      <c r="C23" s="80" t="n">
        <v>42</v>
      </c>
    </row>
    <row r="24" customFormat="false" ht="12.75" hidden="false" customHeight="false" outlineLevel="0" collapsed="false">
      <c r="A24" s="14" t="s">
        <v>13</v>
      </c>
      <c r="B24" s="80" t="n">
        <v>5</v>
      </c>
      <c r="C24" s="80" t="n">
        <v>32</v>
      </c>
    </row>
    <row r="25" customFormat="false" ht="12.75" hidden="false" customHeight="false" outlineLevel="0" collapsed="false">
      <c r="A25" s="14" t="s">
        <v>13</v>
      </c>
      <c r="B25" s="80" t="n">
        <v>11</v>
      </c>
      <c r="C25" s="8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10:49Z</dcterms:created>
  <dc:creator>Biologi</dc:creator>
  <dc:description/>
  <dc:language>en-US</dc:language>
  <cp:lastModifiedBy>Biologi</cp:lastModifiedBy>
  <dcterms:modified xsi:type="dcterms:W3CDTF">2006-11-20T19:42:04Z</dcterms:modified>
  <cp:revision>0</cp:revision>
  <dc:subject/>
  <dc:title/>
</cp:coreProperties>
</file>