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detal" sheetId="1" state="visible" r:id="rId2"/>
    <sheet name="visp" sheetId="2" state="visible" r:id="rId3"/>
    <sheet name="sunas_v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Acer main " sheetId="10" state="visible" r:id="rId11"/>
    <sheet name="Acer sec" sheetId="11" state="visible" r:id="rId12"/>
    <sheet name="sunas_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416">
  <si>
    <t xml:space="preserve">Moricsala, 10.07.2006</t>
  </si>
  <si>
    <t xml:space="preserve">Nr.</t>
  </si>
  <si>
    <t xml:space="preserve">Species</t>
  </si>
  <si>
    <t xml:space="preserve">Apkārtm., m</t>
  </si>
  <si>
    <t xml:space="preserve">Cinis</t>
  </si>
  <si>
    <t xml:space="preserve">Noliekums</t>
  </si>
  <si>
    <t xml:space="preserve">Transektes ekspozīcija</t>
  </si>
  <si>
    <t xml:space="preserve">Z</t>
  </si>
  <si>
    <t xml:space="preserve">R</t>
  </si>
  <si>
    <t xml:space="preserve">D</t>
  </si>
  <si>
    <t xml:space="preserve">A</t>
  </si>
  <si>
    <t xml:space="preserve">Acer platanoides</t>
  </si>
  <si>
    <t xml:space="preserve">ZA</t>
  </si>
  <si>
    <t xml:space="preserve">Alnus glutinosa</t>
  </si>
  <si>
    <t xml:space="preserve">DA</t>
  </si>
  <si>
    <t xml:space="preserve">&gt;1,50</t>
  </si>
  <si>
    <t xml:space="preserve">Quercus robur</t>
  </si>
  <si>
    <t xml:space="preserve">DR</t>
  </si>
  <si>
    <t xml:space="preserve">Betula pendula</t>
  </si>
  <si>
    <t xml:space="preserve">Z </t>
  </si>
  <si>
    <t xml:space="preserve">Fraxinus excelsior</t>
  </si>
  <si>
    <t xml:space="preserve">Sorbus aucuparia</t>
  </si>
  <si>
    <t xml:space="preserve">ZR</t>
  </si>
  <si>
    <t xml:space="preserve">Tilia cordata</t>
  </si>
  <si>
    <t xml:space="preserve">Ulmus glabra</t>
  </si>
  <si>
    <t xml:space="preserve">Z un A</t>
  </si>
  <si>
    <t xml:space="preserve">D un R</t>
  </si>
  <si>
    <t xml:space="preserve">ZA un R</t>
  </si>
  <si>
    <t xml:space="preserve">Populus tremula</t>
  </si>
  <si>
    <t xml:space="preserve">Tips</t>
  </si>
  <si>
    <t xml:space="preserve">Apkārtm.,m</t>
  </si>
  <si>
    <t xml:space="preserve">liepu gārša/egļu vēris</t>
  </si>
  <si>
    <t xml:space="preserve">Corylus avelana</t>
  </si>
  <si>
    <t xml:space="preserve">liepu gārša</t>
  </si>
  <si>
    <t xml:space="preserve">slapjais vēris/dumbrājs</t>
  </si>
  <si>
    <t xml:space="preserve">gārša/dumbrājs</t>
  </si>
  <si>
    <t xml:space="preserve">dumbrājs</t>
  </si>
  <si>
    <t xml:space="preserve">Padus avium</t>
  </si>
  <si>
    <t xml:space="preserve">dumbrājs/egļu vēris</t>
  </si>
  <si>
    <t xml:space="preserve">Hc</t>
  </si>
  <si>
    <t xml:space="preserve">Pd</t>
  </si>
  <si>
    <t xml:space="preserve">Dm</t>
  </si>
  <si>
    <t xml:space="preserve">Fd</t>
  </si>
  <si>
    <t xml:space="preserve">Rc</t>
  </si>
  <si>
    <t xml:space="preserve">Uc</t>
  </si>
  <si>
    <t xml:space="preserve">Ds</t>
  </si>
  <si>
    <t xml:space="preserve">Pm</t>
  </si>
  <si>
    <t xml:space="preserve">Br</t>
  </si>
  <si>
    <t xml:space="preserve">Mf</t>
  </si>
  <si>
    <t xml:space="preserve">Ht</t>
  </si>
  <si>
    <t xml:space="preserve">As</t>
  </si>
  <si>
    <t xml:space="preserve">Ls</t>
  </si>
  <si>
    <t xml:space="preserve">Hs</t>
  </si>
  <si>
    <t xml:space="preserve">Mu</t>
  </si>
  <si>
    <t xml:space="preserve">Np</t>
  </si>
  <si>
    <t xml:space="preserve">Nc</t>
  </si>
  <si>
    <t xml:space="preserve">Ma</t>
  </si>
  <si>
    <t xml:space="preserve">Tp</t>
  </si>
  <si>
    <t xml:space="preserve">Ac</t>
  </si>
  <si>
    <t xml:space="preserve">Mh</t>
  </si>
  <si>
    <t xml:space="preserve">Av</t>
  </si>
  <si>
    <t xml:space="preserve">Aa</t>
  </si>
  <si>
    <t xml:space="preserve">Pp</t>
  </si>
  <si>
    <t xml:space="preserve">num</t>
  </si>
  <si>
    <t xml:space="preserve">koks</t>
  </si>
  <si>
    <t xml:space="preserve">suuna</t>
  </si>
  <si>
    <t xml:space="preserve">segums</t>
  </si>
  <si>
    <t xml:space="preserve">pārnests </t>
  </si>
  <si>
    <t xml:space="preserve">kox</t>
  </si>
  <si>
    <t xml:space="preserve">parnests</t>
  </si>
  <si>
    <t xml:space="preserve">Anomodon attenuatus</t>
  </si>
  <si>
    <t xml:space="preserve">Antitrichia curtipendula</t>
  </si>
  <si>
    <t xml:space="preserve">Anomodon viticulosus</t>
  </si>
  <si>
    <t xml:space="preserve">Amblystegium serpens</t>
  </si>
  <si>
    <t xml:space="preserve">Brachythecium rutabulum</t>
  </si>
  <si>
    <t xml:space="preserve">Hypnum cupressifrome</t>
  </si>
  <si>
    <t xml:space="preserve">Dicranum montanum</t>
  </si>
  <si>
    <t xml:space="preserve">Dicranum scoparium</t>
  </si>
  <si>
    <t xml:space="preserve">Frullania dilatata</t>
  </si>
  <si>
    <t xml:space="preserve">Homalothecium sericeum</t>
  </si>
  <si>
    <t xml:space="preserve">Homalia trichomanoides</t>
  </si>
  <si>
    <t xml:space="preserve">Leucodon sciuroides</t>
  </si>
  <si>
    <t xml:space="preserve">Mnium affine</t>
  </si>
  <si>
    <t xml:space="preserve">Metzgeria furcata</t>
  </si>
  <si>
    <t xml:space="preserve">Mnium hornum</t>
  </si>
  <si>
    <t xml:space="preserve">Mnium undulatum</t>
  </si>
  <si>
    <t xml:space="preserve">Neckera complanata</t>
  </si>
  <si>
    <t xml:space="preserve">Neckera pennata</t>
  </si>
  <si>
    <t xml:space="preserve">Plagiothecium denticulatum</t>
  </si>
  <si>
    <t xml:space="preserve">Radula complanata</t>
  </si>
  <si>
    <t xml:space="preserve">Ulota crispa</t>
  </si>
  <si>
    <t xml:space="preserve">Tetraphis pellucida</t>
  </si>
  <si>
    <t xml:space="preserve">Plagiomnium punctatum</t>
  </si>
  <si>
    <t xml:space="preserve">suguskaits</t>
  </si>
  <si>
    <t xml:space="preserve">.</t>
  </si>
  <si>
    <t xml:space="preserve">Anomatte</t>
  </si>
  <si>
    <t xml:space="preserve">Anticurt</t>
  </si>
  <si>
    <t xml:space="preserve">Anomviti</t>
  </si>
  <si>
    <t xml:space="preserve">Amblserp</t>
  </si>
  <si>
    <t xml:space="preserve">Bracruta</t>
  </si>
  <si>
    <t xml:space="preserve">Hypncupr</t>
  </si>
  <si>
    <t xml:space="preserve">Dicrmont</t>
  </si>
  <si>
    <t xml:space="preserve">Dicrscop</t>
  </si>
  <si>
    <t xml:space="preserve">Fruldila</t>
  </si>
  <si>
    <t xml:space="preserve">Homaseri</t>
  </si>
  <si>
    <t xml:space="preserve">Homatric</t>
  </si>
  <si>
    <t xml:space="preserve">Leucsciu</t>
  </si>
  <si>
    <t xml:space="preserve">Mniuaffi</t>
  </si>
  <si>
    <t xml:space="preserve">Metzfurc</t>
  </si>
  <si>
    <t xml:space="preserve">Mniuhorn</t>
  </si>
  <si>
    <t xml:space="preserve">Mniuundu</t>
  </si>
  <si>
    <t xml:space="preserve">Neckcomp</t>
  </si>
  <si>
    <t xml:space="preserve">Neckpenn</t>
  </si>
  <si>
    <t xml:space="preserve">Plagdent</t>
  </si>
  <si>
    <t xml:space="preserve">Raducomp</t>
  </si>
  <si>
    <t xml:space="preserve">Ulotcris</t>
  </si>
  <si>
    <t xml:space="preserve">Tetrpell</t>
  </si>
  <si>
    <t xml:space="preserve">Plagpunc</t>
  </si>
  <si>
    <t xml:space="preserve">SS skaic</t>
  </si>
  <si>
    <t xml:space="preserve">prastas sugas</t>
  </si>
  <si>
    <t xml:space="preserve">plots</t>
  </si>
  <si>
    <t xml:space="preserve">species</t>
  </si>
  <si>
    <t xml:space="preserve">Q</t>
  </si>
  <si>
    <t xml:space="preserve">Plot 1</t>
  </si>
  <si>
    <t xml:space="preserve">Plot 2</t>
  </si>
  <si>
    <t xml:space="preserve">Plot 3</t>
  </si>
  <si>
    <t xml:space="preserve">Plot 4</t>
  </si>
  <si>
    <t xml:space="preserve">Plot 5</t>
  </si>
  <si>
    <t xml:space="preserve">Plot 6</t>
  </si>
  <si>
    <t xml:space="preserve">Plot 7</t>
  </si>
  <si>
    <t xml:space="preserve">Plot 8</t>
  </si>
  <si>
    <t xml:space="preserve">Plot 9</t>
  </si>
  <si>
    <t xml:space="preserve">Plot 10</t>
  </si>
  <si>
    <t xml:space="preserve">factors</t>
  </si>
  <si>
    <t xml:space="preserve">Sug</t>
  </si>
  <si>
    <t xml:space="preserve">Sign</t>
  </si>
  <si>
    <t xml:space="preserve">Parast</t>
  </si>
  <si>
    <t xml:space="preserve">Apkm</t>
  </si>
  <si>
    <t xml:space="preserve">Tilia cordata Z</t>
  </si>
  <si>
    <t xml:space="preserve">Tilia cordata A</t>
  </si>
  <si>
    <t xml:space="preserve">Acer platanoides D</t>
  </si>
  <si>
    <t xml:space="preserve">Acer platanoides R</t>
  </si>
  <si>
    <t xml:space="preserve">Quercus robur ZA</t>
  </si>
  <si>
    <t xml:space="preserve">Quercus robur R</t>
  </si>
  <si>
    <t xml:space="preserve">sūnu sugas</t>
  </si>
  <si>
    <t xml:space="preserve">simbols</t>
  </si>
  <si>
    <t xml:space="preserve">transekte</t>
  </si>
  <si>
    <t xml:space="preserve">_</t>
  </si>
  <si>
    <t xml:space="preserve">Hs, Hc</t>
  </si>
  <si>
    <t xml:space="preserve">Hc, Hs, Dm</t>
  </si>
  <si>
    <t xml:space="preserve">Mf, Ls, Rc</t>
  </si>
  <si>
    <t xml:space="preserve">Mf, As</t>
  </si>
  <si>
    <t xml:space="preserve">Hc, Hs, Rc</t>
  </si>
  <si>
    <t xml:space="preserve">Ls, Hc, Rc</t>
  </si>
  <si>
    <t xml:space="preserve"> _</t>
  </si>
  <si>
    <t xml:space="preserve">Np, Hc</t>
  </si>
  <si>
    <t xml:space="preserve">Hc, Hs</t>
  </si>
  <si>
    <t xml:space="preserve">Np, Hs</t>
  </si>
  <si>
    <t xml:space="preserve">Ia, Hc</t>
  </si>
  <si>
    <t xml:space="preserve">Hc, Mf</t>
  </si>
  <si>
    <t xml:space="preserve">Mf, Ls</t>
  </si>
  <si>
    <t xml:space="preserve">Hc, Ls</t>
  </si>
  <si>
    <t xml:space="preserve">Ls, Hc</t>
  </si>
  <si>
    <t xml:space="preserve">Ls, Mf, Rc</t>
  </si>
  <si>
    <t xml:space="preserve">Hc, Ac</t>
  </si>
  <si>
    <t xml:space="preserve">Np, Hs, Mf</t>
  </si>
  <si>
    <t xml:space="preserve">Mf, Hc</t>
  </si>
  <si>
    <t xml:space="preserve">Hc, Rc</t>
  </si>
  <si>
    <t xml:space="preserve">Ls, As</t>
  </si>
  <si>
    <t xml:space="preserve">Hc, Ds</t>
  </si>
  <si>
    <t xml:space="preserve">Blepharostoma trichocolea</t>
  </si>
  <si>
    <t xml:space="preserve">Bt</t>
  </si>
  <si>
    <t xml:space="preserve">Hc, Mf, Rc</t>
  </si>
  <si>
    <t xml:space="preserve">Hs, Ls, Mf, Rc</t>
  </si>
  <si>
    <t xml:space="preserve">Hc, Np</t>
  </si>
  <si>
    <t xml:space="preserve">Hc, Fd</t>
  </si>
  <si>
    <t xml:space="preserve">Mf, Hc, Rc</t>
  </si>
  <si>
    <t xml:space="preserve">Ls, As, Hc, Rc</t>
  </si>
  <si>
    <t xml:space="preserve">Hs, Ls, Mf</t>
  </si>
  <si>
    <t xml:space="preserve">Np, Mf</t>
  </si>
  <si>
    <t xml:space="preserve">Ia, Hc, Br</t>
  </si>
  <si>
    <t xml:space="preserve">Calliergon cordifolium</t>
  </si>
  <si>
    <t xml:space="preserve">Cc</t>
  </si>
  <si>
    <t xml:space="preserve">Np, Ht</t>
  </si>
  <si>
    <t xml:space="preserve">Hc, Br, Mf</t>
  </si>
  <si>
    <t xml:space="preserve">Calliergonella cuspidata</t>
  </si>
  <si>
    <t xml:space="preserve">Cu</t>
  </si>
  <si>
    <t xml:space="preserve">Hs, Ls</t>
  </si>
  <si>
    <t xml:space="preserve">Hc, Br</t>
  </si>
  <si>
    <t xml:space="preserve">Dicranum majus</t>
  </si>
  <si>
    <t xml:space="preserve">Dj</t>
  </si>
  <si>
    <t xml:space="preserve">Mf, Ht, As</t>
  </si>
  <si>
    <t xml:space="preserve">Hc, Np, Mf</t>
  </si>
  <si>
    <t xml:space="preserve">Hc, Hs, Ac, Np</t>
  </si>
  <si>
    <t xml:space="preserve">Ls, Mf, Hc</t>
  </si>
  <si>
    <t xml:space="preserve">Ls, Mf, As</t>
  </si>
  <si>
    <t xml:space="preserve">Ht, Np</t>
  </si>
  <si>
    <t xml:space="preserve">Rc, Hs</t>
  </si>
  <si>
    <t xml:space="preserve">Eurhynchium hians</t>
  </si>
  <si>
    <t xml:space="preserve">Eh</t>
  </si>
  <si>
    <t xml:space="preserve">Hc, Hs, Ac</t>
  </si>
  <si>
    <t xml:space="preserve">Ac, As, Hs</t>
  </si>
  <si>
    <t xml:space="preserve">Ac, Hc</t>
  </si>
  <si>
    <t xml:space="preserve">Np, Hc, Hs, Fd</t>
  </si>
  <si>
    <t xml:space="preserve">Br, Hc, Hs</t>
  </si>
  <si>
    <t xml:space="preserve">Hc, Rc, Ac</t>
  </si>
  <si>
    <t xml:space="preserve">Np, Hc, Hs</t>
  </si>
  <si>
    <t xml:space="preserve">Ls, Mf</t>
  </si>
  <si>
    <t xml:space="preserve">Av, Np, Ls</t>
  </si>
  <si>
    <t xml:space="preserve">Hc, Ht</t>
  </si>
  <si>
    <t xml:space="preserve">Ac, As, Np, Hs</t>
  </si>
  <si>
    <t xml:space="preserve">Hs, Mf</t>
  </si>
  <si>
    <t xml:space="preserve">Ls, Mf, Hc, Rc</t>
  </si>
  <si>
    <t xml:space="preserve">Hc, Ht, Hs</t>
  </si>
  <si>
    <t xml:space="preserve">Hc, Ht, Br</t>
  </si>
  <si>
    <t xml:space="preserve">Ac, As, Np</t>
  </si>
  <si>
    <t xml:space="preserve">Mf, Ht</t>
  </si>
  <si>
    <t xml:space="preserve">Hc, Ht, Hs, Np</t>
  </si>
  <si>
    <t xml:space="preserve">Hylocomnium splendens</t>
  </si>
  <si>
    <t xml:space="preserve">Hy</t>
  </si>
  <si>
    <t xml:space="preserve">Hs, Hc, Ls</t>
  </si>
  <si>
    <t xml:space="preserve">Ls, Rc, Mf</t>
  </si>
  <si>
    <t xml:space="preserve">Hs, Br, Hc</t>
  </si>
  <si>
    <t xml:space="preserve">Av, Np</t>
  </si>
  <si>
    <t xml:space="preserve">Isothecium alopecuroides</t>
  </si>
  <si>
    <t xml:space="preserve">Ia</t>
  </si>
  <si>
    <t xml:space="preserve">Br, Ac, Hc, Mf</t>
  </si>
  <si>
    <t xml:space="preserve">Isothecium myosuroides</t>
  </si>
  <si>
    <t xml:space="preserve">Im</t>
  </si>
  <si>
    <t xml:space="preserve">Br, Ac, Hc</t>
  </si>
  <si>
    <t xml:space="preserve">Lepidozia reptans</t>
  </si>
  <si>
    <t xml:space="preserve">Lr</t>
  </si>
  <si>
    <t xml:space="preserve">Hs, Mf, Ls</t>
  </si>
  <si>
    <t xml:space="preserve">Hs, Br</t>
  </si>
  <si>
    <t xml:space="preserve">Ht, Hc, Hs</t>
  </si>
  <si>
    <t xml:space="preserve">Hc, Mf, Ht</t>
  </si>
  <si>
    <t xml:space="preserve">Ac, As</t>
  </si>
  <si>
    <t xml:space="preserve">Hc,Dm</t>
  </si>
  <si>
    <t xml:space="preserve">Hc, Ls, Rc, Mf</t>
  </si>
  <si>
    <t xml:space="preserve">Hc, Rc, Uc</t>
  </si>
  <si>
    <t xml:space="preserve">Lophocolea bidentata</t>
  </si>
  <si>
    <t xml:space="preserve">Lb</t>
  </si>
  <si>
    <t xml:space="preserve">Hs, Ac, As</t>
  </si>
  <si>
    <t xml:space="preserve">Hs, As</t>
  </si>
  <si>
    <t xml:space="preserve">Ht, Hc</t>
  </si>
  <si>
    <t xml:space="preserve">Lophocolea heterophylla</t>
  </si>
  <si>
    <t xml:space="preserve">Lh</t>
  </si>
  <si>
    <t xml:space="preserve">Ac, Hs</t>
  </si>
  <si>
    <t xml:space="preserve">Lophocolea sp.</t>
  </si>
  <si>
    <t xml:space="preserve">Lc</t>
  </si>
  <si>
    <t xml:space="preserve">Hs, Hc, Mf</t>
  </si>
  <si>
    <t xml:space="preserve">Br, Hc</t>
  </si>
  <si>
    <t xml:space="preserve">Np, Av</t>
  </si>
  <si>
    <t xml:space="preserve">Lophozia sp.</t>
  </si>
  <si>
    <t xml:space="preserve">Lz</t>
  </si>
  <si>
    <t xml:space="preserve">Hc, Ls, Rc</t>
  </si>
  <si>
    <t xml:space="preserve">Np, Hs, Hc</t>
  </si>
  <si>
    <t xml:space="preserve">Br, Hs, As, Mf</t>
  </si>
  <si>
    <t xml:space="preserve">Hc, Mf, Ls</t>
  </si>
  <si>
    <t xml:space="preserve">Ht, Ac</t>
  </si>
  <si>
    <t xml:space="preserve">Av, Hc</t>
  </si>
  <si>
    <t xml:space="preserve">Br, Hs, As</t>
  </si>
  <si>
    <t xml:space="preserve">Np, Mf, Hs</t>
  </si>
  <si>
    <t xml:space="preserve">Ht, Mf, Hc</t>
  </si>
  <si>
    <t xml:space="preserve">As, Hc</t>
  </si>
  <si>
    <t xml:space="preserve">Hs, Hc, Br</t>
  </si>
  <si>
    <t xml:space="preserve">Mnium cusidatum</t>
  </si>
  <si>
    <t xml:space="preserve">Mc</t>
  </si>
  <si>
    <t xml:space="preserve">As, Hs, Hc</t>
  </si>
  <si>
    <t xml:space="preserve">Br, Mf</t>
  </si>
  <si>
    <t xml:space="preserve">Br, Np</t>
  </si>
  <si>
    <t xml:space="preserve">Ht, Mf</t>
  </si>
  <si>
    <t xml:space="preserve">Hc, Mf, Ls, Rc</t>
  </si>
  <si>
    <t xml:space="preserve">Fd, Hc</t>
  </si>
  <si>
    <t xml:space="preserve">As, Ls, Mf, Hs</t>
  </si>
  <si>
    <t xml:space="preserve">As, Ls, Mf</t>
  </si>
  <si>
    <t xml:space="preserve">Ia, Hc, Ds</t>
  </si>
  <si>
    <t xml:space="preserve">Br, Np, Rc</t>
  </si>
  <si>
    <t xml:space="preserve">Ortotrichum affine</t>
  </si>
  <si>
    <t xml:space="preserve">Oa</t>
  </si>
  <si>
    <t xml:space="preserve">Hc, Rc, Mf</t>
  </si>
  <si>
    <t xml:space="preserve">Br, Np, Hc</t>
  </si>
  <si>
    <t xml:space="preserve">Plagiochila asplenioides</t>
  </si>
  <si>
    <t xml:space="preserve">Pa</t>
  </si>
  <si>
    <t xml:space="preserve">Ht, Hs, Ac</t>
  </si>
  <si>
    <t xml:space="preserve">As, Ls, Hs</t>
  </si>
  <si>
    <t xml:space="preserve">Av, Br</t>
  </si>
  <si>
    <t xml:space="preserve">Ht, Br, Np, Hc, Mf</t>
  </si>
  <si>
    <t xml:space="preserve">Br, Hs, Mf</t>
  </si>
  <si>
    <t xml:space="preserve">Ht, Br, Np</t>
  </si>
  <si>
    <t xml:space="preserve">Mf, Ls, As</t>
  </si>
  <si>
    <t xml:space="preserve">Platygirium repens</t>
  </si>
  <si>
    <t xml:space="preserve">Pr</t>
  </si>
  <si>
    <t xml:space="preserve">Ht, Br</t>
  </si>
  <si>
    <t xml:space="preserve">Br, Hc, Mf</t>
  </si>
  <si>
    <t xml:space="preserve">Ht, Hc, Mf</t>
  </si>
  <si>
    <t xml:space="preserve">Fd, Rc</t>
  </si>
  <si>
    <t xml:space="preserve">Ia, Ht, Hc, Br</t>
  </si>
  <si>
    <t xml:space="preserve">Ptilidium pulcherrimum</t>
  </si>
  <si>
    <t xml:space="preserve">Pt</t>
  </si>
  <si>
    <t xml:space="preserve">Br, Hs</t>
  </si>
  <si>
    <t xml:space="preserve">Ls, Hs</t>
  </si>
  <si>
    <t xml:space="preserve">Hs, Hc, Ht</t>
  </si>
  <si>
    <t xml:space="preserve">Hc, Ht, Mf</t>
  </si>
  <si>
    <t xml:space="preserve">Ht, Hs</t>
  </si>
  <si>
    <t xml:space="preserve">Ia, Ht, Hc</t>
  </si>
  <si>
    <t xml:space="preserve">Rhodobrium roseum</t>
  </si>
  <si>
    <t xml:space="preserve">Rr</t>
  </si>
  <si>
    <t xml:space="preserve">Hc, Hs, Br</t>
  </si>
  <si>
    <t xml:space="preserve">Rhytidiadelphus triquetrus</t>
  </si>
  <si>
    <t xml:space="preserve">Rt</t>
  </si>
  <si>
    <t xml:space="preserve">Br, Ht, Hc</t>
  </si>
  <si>
    <t xml:space="preserve">Br, Hc, Np, Hs</t>
  </si>
  <si>
    <t xml:space="preserve">Br, Hc, Mf, Rc</t>
  </si>
  <si>
    <t xml:space="preserve">Hs, Ht</t>
  </si>
  <si>
    <t xml:space="preserve">Thuidium delicatulum</t>
  </si>
  <si>
    <t xml:space="preserve">Td</t>
  </si>
  <si>
    <t xml:space="preserve">Rc, Hc</t>
  </si>
  <si>
    <t xml:space="preserve">Ia, Ht</t>
  </si>
  <si>
    <t xml:space="preserve">Hs, Ds</t>
  </si>
  <si>
    <t xml:space="preserve">Nc, Hs</t>
  </si>
  <si>
    <t xml:space="preserve">Br, Ht</t>
  </si>
  <si>
    <t xml:space="preserve">Ht, Mf, Br</t>
  </si>
  <si>
    <t xml:space="preserve">Br, Hc, Ls, Rc</t>
  </si>
  <si>
    <t xml:space="preserve">Ia, Ds</t>
  </si>
  <si>
    <t xml:space="preserve">Av, Hs</t>
  </si>
  <si>
    <t xml:space="preserve">Hc, Hc</t>
  </si>
  <si>
    <t xml:space="preserve">Nc, Hs, Nc</t>
  </si>
  <si>
    <t xml:space="preserve">Ht, Mf, Hc, Br</t>
  </si>
  <si>
    <t xml:space="preserve">Av, Br, Ma</t>
  </si>
  <si>
    <t xml:space="preserve">Hc, Br, Np</t>
  </si>
  <si>
    <t xml:space="preserve">Hc, Br, Ht</t>
  </si>
  <si>
    <t xml:space="preserve">Br, Hc, Ht</t>
  </si>
  <si>
    <t xml:space="preserve">Ht, Rc, Hc</t>
  </si>
  <si>
    <t xml:space="preserve">Rc, Fd</t>
  </si>
  <si>
    <t xml:space="preserve">Mf, As, Ls</t>
  </si>
  <si>
    <t xml:space="preserve">Ht, Nc, Hs, Hc</t>
  </si>
  <si>
    <t xml:space="preserve">Np, Hc, Br</t>
  </si>
  <si>
    <t xml:space="preserve">Ac, Ht</t>
  </si>
  <si>
    <t xml:space="preserve">Br, Av</t>
  </si>
  <si>
    <t xml:space="preserve">As, Hs</t>
  </si>
  <si>
    <t xml:space="preserve">Ht, Br, Mf</t>
  </si>
  <si>
    <t xml:space="preserve">Rc, Fd, Br, Hc</t>
  </si>
  <si>
    <t xml:space="preserve">Ht, Nc</t>
  </si>
  <si>
    <t xml:space="preserve">Ds, Hs</t>
  </si>
  <si>
    <t xml:space="preserve">Br, Hc, Ma</t>
  </si>
  <si>
    <t xml:space="preserve">Br, Hc, Np</t>
  </si>
  <si>
    <t xml:space="preserve">Br, As</t>
  </si>
  <si>
    <t xml:space="preserve">As, Rc</t>
  </si>
  <si>
    <t xml:space="preserve">Br, Hs, Hc</t>
  </si>
  <si>
    <t xml:space="preserve">Hc, Ht, Tp</t>
  </si>
  <si>
    <t xml:space="preserve">Hc, Dm</t>
  </si>
  <si>
    <t xml:space="preserve">Ht, Br, Hc</t>
  </si>
  <si>
    <t xml:space="preserve">Br, Rc</t>
  </si>
  <si>
    <t xml:space="preserve">Br, Ls</t>
  </si>
  <si>
    <t xml:space="preserve">Hc, Rc, Fd</t>
  </si>
  <si>
    <t xml:space="preserve">Hy, Br, Hc, Ma</t>
  </si>
  <si>
    <t xml:space="preserve">Av, Hs, Br</t>
  </si>
  <si>
    <t xml:space="preserve">Tp, Ht, Br</t>
  </si>
  <si>
    <t xml:space="preserve">Ac, Pa, Ht</t>
  </si>
  <si>
    <t xml:space="preserve">Hc, Br, Mh</t>
  </si>
  <si>
    <t xml:space="preserve">Tp, Ht, Hs</t>
  </si>
  <si>
    <t xml:space="preserve">Ac, Ls, Mf</t>
  </si>
  <si>
    <t xml:space="preserve">Br, Ls, Rc</t>
  </si>
  <si>
    <t xml:space="preserve">Mh, Ht, Pd</t>
  </si>
  <si>
    <t xml:space="preserve">Tp, Ht</t>
  </si>
  <si>
    <t xml:space="preserve">Ac, Ls</t>
  </si>
  <si>
    <t xml:space="preserve">Mh, Ht</t>
  </si>
  <si>
    <t xml:space="preserve">Mh, Hc, Br</t>
  </si>
  <si>
    <t xml:space="preserve">Hc, Mc</t>
  </si>
  <si>
    <t xml:space="preserve">Hy, Br, Hc, Ht</t>
  </si>
  <si>
    <t xml:space="preserve">Br, Mh</t>
  </si>
  <si>
    <t xml:space="preserve">Hc, Ma, Ht</t>
  </si>
  <si>
    <t xml:space="preserve">As, Ht</t>
  </si>
  <si>
    <t xml:space="preserve">Ia, Hs</t>
  </si>
  <si>
    <t xml:space="preserve">As, Br</t>
  </si>
  <si>
    <t xml:space="preserve">Hy, Ma, Br, Hc</t>
  </si>
  <si>
    <t xml:space="preserve">As, Ht, Br</t>
  </si>
  <si>
    <t xml:space="preserve">Ma, Br, Av</t>
  </si>
  <si>
    <t xml:space="preserve">Mh, Pd, Ht</t>
  </si>
  <si>
    <t xml:space="preserve">As, Mf</t>
  </si>
  <si>
    <t xml:space="preserve">Ls, Rc</t>
  </si>
  <si>
    <t xml:space="preserve">Hs, Av</t>
  </si>
  <si>
    <t xml:space="preserve">Mh, Pd</t>
  </si>
  <si>
    <t xml:space="preserve">Ma, Tp, Ht</t>
  </si>
  <si>
    <t xml:space="preserve">Mh, Ht, Br</t>
  </si>
  <si>
    <t xml:space="preserve">Hy, Ma, Br, Ht, Hc</t>
  </si>
  <si>
    <t xml:space="preserve">Br, Ma, Ht</t>
  </si>
  <si>
    <t xml:space="preserve">Hc, Pd, Ds, Mc</t>
  </si>
  <si>
    <t xml:space="preserve">Hy, Ma, Br, Ht</t>
  </si>
  <si>
    <t xml:space="preserve">Hc, Pd</t>
  </si>
  <si>
    <t xml:space="preserve">Tp, Br</t>
  </si>
  <si>
    <t xml:space="preserve">Ac, Pa</t>
  </si>
  <si>
    <t xml:space="preserve">Mf, As, Hc</t>
  </si>
  <si>
    <t xml:space="preserve">Mh, Hc</t>
  </si>
  <si>
    <t xml:space="preserve">Ht, Ma, Br</t>
  </si>
  <si>
    <t xml:space="preserve">Ma, Tp</t>
  </si>
  <si>
    <t xml:space="preserve">Mh, Br</t>
  </si>
  <si>
    <t xml:space="preserve">Pd, Hs, Av</t>
  </si>
  <si>
    <t xml:space="preserve">Hc, Pd, Ds</t>
  </si>
  <si>
    <t xml:space="preserve">Ma, Ht</t>
  </si>
  <si>
    <t xml:space="preserve">Hy, Ma, Br</t>
  </si>
  <si>
    <t xml:space="preserve">Pd, Hs</t>
  </si>
  <si>
    <t xml:space="preserve">Ma, Av</t>
  </si>
  <si>
    <t xml:space="preserve">Ma, Hc, Tp</t>
  </si>
  <si>
    <t xml:space="preserve">Br, Ma</t>
  </si>
  <si>
    <t xml:space="preserve">Hc, Ac, Pa</t>
  </si>
  <si>
    <t xml:space="preserve">Cc, Tp, Br</t>
  </si>
  <si>
    <t xml:space="preserve">Hc, Pd, Lc, Bt</t>
  </si>
  <si>
    <t xml:space="preserve">Mf, Br</t>
  </si>
  <si>
    <t xml:space="preserve">Cc, Tp</t>
  </si>
  <si>
    <t xml:space="preserve">As, Cc</t>
  </si>
  <si>
    <t xml:space="preserve">Mh, As</t>
  </si>
  <si>
    <t xml:space="preserve">Ma, Cc, Br, Av</t>
  </si>
  <si>
    <t xml:space="preserve">Ht, Ma, Pr</t>
  </si>
  <si>
    <t xml:space="preserve">uz transektes nezināmā punktā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Courier New"/>
      <family val="3"/>
    </font>
    <font>
      <sz val="10"/>
      <color rgb="FFFF0000"/>
      <name val="Arial"/>
      <family val="0"/>
      <charset val="186"/>
    </font>
    <font>
      <sz val="10"/>
      <color rgb="FFFF0000"/>
      <name val="Courier New"/>
      <family val="3"/>
    </font>
    <font>
      <sz val="10"/>
      <color rgb="FFFF0000"/>
      <name val="Arial"/>
      <family val="2"/>
    </font>
    <font>
      <sz val="10"/>
      <name val="Courier New"/>
      <family val="3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sz val="3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425858382593"/>
          <c:y val="0.160892388451444"/>
          <c:w val="0.771097975097472"/>
          <c:h val="0.839107611548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E$27:$N$27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6</c:v>
                </c:pt>
                <c:pt idx="6">
                  <c:v>2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Sheet6!$E$30:$N$30</c:f>
              <c:numCache>
                <c:formatCode>General</c:formatCode>
                <c:ptCount val="10"/>
                <c:pt idx="0">
                  <c:v>0.49</c:v>
                </c:pt>
                <c:pt idx="1">
                  <c:v>0.5</c:v>
                </c:pt>
                <c:pt idx="2">
                  <c:v>0.1</c:v>
                </c:pt>
                <c:pt idx="3">
                  <c:v>1.3</c:v>
                </c:pt>
                <c:pt idx="4">
                  <c:v>1.55</c:v>
                </c:pt>
                <c:pt idx="5">
                  <c:v>1.47</c:v>
                </c:pt>
                <c:pt idx="6">
                  <c:v>0.22</c:v>
                </c:pt>
                <c:pt idx="7">
                  <c:v>0.96</c:v>
                </c:pt>
                <c:pt idx="8">
                  <c:v>1.1</c:v>
                </c:pt>
                <c:pt idx="9">
                  <c:v>1.02</c:v>
                </c:pt>
              </c:numCache>
            </c:numRef>
          </c:yVal>
          <c:smooth val="0"/>
        </c:ser>
        <c:axId val="2990419"/>
        <c:axId val="18720810"/>
      </c:scatterChart>
      <c:valAx>
        <c:axId val="299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0810"/>
        <c:crossesAt val="0"/>
        <c:crossBetween val="midCat"/>
      </c:valAx>
      <c:valAx>
        <c:axId val="1872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92390894227"/>
          <c:y val="0.398425196850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O$27:$AG$27</c:f>
              <c:numCache>
                <c:formatCode>General</c:formatCode>
                <c:ptCount val="19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</c:numCache>
            </c:numRef>
          </c:xVal>
          <c:yVal>
            <c:numRef>
              <c:f>Sheet6!$O$30:$AG$30</c:f>
              <c:numCache>
                <c:formatCode>General</c:formatCode>
                <c:ptCount val="19"/>
                <c:pt idx="0">
                  <c:v>1.2</c:v>
                </c:pt>
                <c:pt idx="1">
                  <c:v>1.13</c:v>
                </c:pt>
                <c:pt idx="2">
                  <c:v>1.2</c:v>
                </c:pt>
                <c:pt idx="3">
                  <c:v>1.18</c:v>
                </c:pt>
                <c:pt idx="4">
                  <c:v>1.27</c:v>
                </c:pt>
                <c:pt idx="5">
                  <c:v>1.04</c:v>
                </c:pt>
                <c:pt idx="6">
                  <c:v>1.09</c:v>
                </c:pt>
                <c:pt idx="7">
                  <c:v>0.14</c:v>
                </c:pt>
                <c:pt idx="8">
                  <c:v>0.68</c:v>
                </c:pt>
                <c:pt idx="9">
                  <c:v>0.85</c:v>
                </c:pt>
                <c:pt idx="10">
                  <c:v>1.04</c:v>
                </c:pt>
                <c:pt idx="11">
                  <c:v>1.39</c:v>
                </c:pt>
                <c:pt idx="12">
                  <c:v>0.58</c:v>
                </c:pt>
                <c:pt idx="13">
                  <c:v>0.96</c:v>
                </c:pt>
                <c:pt idx="14">
                  <c:v>1.04</c:v>
                </c:pt>
                <c:pt idx="15">
                  <c:v>0.91</c:v>
                </c:pt>
                <c:pt idx="16">
                  <c:v>1.17</c:v>
                </c:pt>
                <c:pt idx="17">
                  <c:v>0.95</c:v>
                </c:pt>
                <c:pt idx="18">
                  <c:v>1.33</c:v>
                </c:pt>
              </c:numCache>
            </c:numRef>
          </c:yVal>
          <c:smooth val="0"/>
        </c:ser>
        <c:axId val="22286197"/>
        <c:axId val="17319335"/>
      </c:scatterChart>
      <c:valAx>
        <c:axId val="22286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9335"/>
        <c:crossesAt val="0"/>
        <c:crossBetween val="midCat"/>
      </c:valAx>
      <c:valAx>
        <c:axId val="1731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6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H$27:$AT$27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numCache>
            </c:numRef>
          </c:xVal>
          <c:yVal>
            <c:numRef>
              <c:f>Sheet6!$AH$30:$AT$30</c:f>
              <c:numCache>
                <c:formatCode>General</c:formatCode>
                <c:ptCount val="13"/>
                <c:pt idx="0">
                  <c:v>1.62</c:v>
                </c:pt>
                <c:pt idx="1">
                  <c:v>1.26</c:v>
                </c:pt>
                <c:pt idx="2">
                  <c:v>0.9</c:v>
                </c:pt>
                <c:pt idx="3">
                  <c:v>1.14</c:v>
                </c:pt>
                <c:pt idx="4">
                  <c:v>0.73</c:v>
                </c:pt>
                <c:pt idx="5">
                  <c:v>0.57</c:v>
                </c:pt>
                <c:pt idx="6">
                  <c:v>0.75</c:v>
                </c:pt>
                <c:pt idx="7">
                  <c:v>0.91</c:v>
                </c:pt>
                <c:pt idx="8">
                  <c:v>1.3</c:v>
                </c:pt>
                <c:pt idx="9">
                  <c:v>0.15</c:v>
                </c:pt>
                <c:pt idx="10">
                  <c:v>0.22</c:v>
                </c:pt>
                <c:pt idx="11">
                  <c:v>1.08</c:v>
                </c:pt>
                <c:pt idx="12">
                  <c:v>1.37</c:v>
                </c:pt>
              </c:numCache>
            </c:numRef>
          </c:yVal>
          <c:smooth val="0"/>
        </c:ser>
        <c:axId val="19192860"/>
        <c:axId val="42051403"/>
      </c:scatterChart>
      <c:valAx>
        <c:axId val="1919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1403"/>
        <c:crossesAt val="0"/>
        <c:crossBetween val="midCat"/>
      </c:valAx>
      <c:valAx>
        <c:axId val="4205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2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BY$27:$CJ$27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3</c:v>
                </c:pt>
              </c:numCache>
            </c:numRef>
          </c:xVal>
          <c:yVal>
            <c:numRef>
              <c:f>Sheet6!$BY$30:$CJ$30</c:f>
              <c:numCache>
                <c:formatCode>General</c:formatCode>
                <c:ptCount val="12"/>
                <c:pt idx="0">
                  <c:v>2.44</c:v>
                </c:pt>
                <c:pt idx="1">
                  <c:v>1.81</c:v>
                </c:pt>
                <c:pt idx="2">
                  <c:v>2.54</c:v>
                </c:pt>
                <c:pt idx="3">
                  <c:v>2.7</c:v>
                </c:pt>
                <c:pt idx="4">
                  <c:v>0.47</c:v>
                </c:pt>
                <c:pt idx="5">
                  <c:v>1.5</c:v>
                </c:pt>
                <c:pt idx="6">
                  <c:v>0.67</c:v>
                </c:pt>
                <c:pt idx="7">
                  <c:v>0.32</c:v>
                </c:pt>
                <c:pt idx="8">
                  <c:v>0.72</c:v>
                </c:pt>
                <c:pt idx="9">
                  <c:v>0.96</c:v>
                </c:pt>
                <c:pt idx="10">
                  <c:v>1.48</c:v>
                </c:pt>
                <c:pt idx="11">
                  <c:v>1.75</c:v>
                </c:pt>
              </c:numCache>
            </c:numRef>
          </c:yVal>
          <c:smooth val="0"/>
        </c:ser>
        <c:axId val="3967335"/>
        <c:axId val="71500079"/>
      </c:scatterChart>
      <c:valAx>
        <c:axId val="396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0079"/>
        <c:crossesAt val="0"/>
        <c:crossBetween val="midCat"/>
      </c:valAx>
      <c:valAx>
        <c:axId val="7150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L$27:$CY$27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6</c:v>
                </c:pt>
                <c:pt idx="13">
                  <c:v>5</c:v>
                </c:pt>
              </c:numCache>
            </c:numRef>
          </c:xVal>
          <c:yVal>
            <c:numRef>
              <c:f>Sheet6!$CL$30:$CY$30</c:f>
              <c:numCache>
                <c:formatCode>General</c:formatCode>
                <c:ptCount val="14"/>
                <c:pt idx="0">
                  <c:v>2.34</c:v>
                </c:pt>
                <c:pt idx="1">
                  <c:v>2.13</c:v>
                </c:pt>
                <c:pt idx="2">
                  <c:v>1.39</c:v>
                </c:pt>
                <c:pt idx="3">
                  <c:v>1.06</c:v>
                </c:pt>
                <c:pt idx="4">
                  <c:v>3.33</c:v>
                </c:pt>
                <c:pt idx="5">
                  <c:v>1.55</c:v>
                </c:pt>
                <c:pt idx="6">
                  <c:v>1.31</c:v>
                </c:pt>
                <c:pt idx="7">
                  <c:v>1.7</c:v>
                </c:pt>
                <c:pt idx="8">
                  <c:v>0.99</c:v>
                </c:pt>
                <c:pt idx="9">
                  <c:v>1.13</c:v>
                </c:pt>
                <c:pt idx="10">
                  <c:v>2.11</c:v>
                </c:pt>
                <c:pt idx="11">
                  <c:v>1.55</c:v>
                </c:pt>
                <c:pt idx="12">
                  <c:v>1.83</c:v>
                </c:pt>
                <c:pt idx="13">
                  <c:v>1.32</c:v>
                </c:pt>
              </c:numCache>
            </c:numRef>
          </c:yVal>
          <c:smooth val="0"/>
        </c:ser>
        <c:axId val="69772892"/>
        <c:axId val="46409526"/>
      </c:scatterChart>
      <c:valAx>
        <c:axId val="6977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9526"/>
        <c:crossesAt val="0"/>
        <c:crossBetween val="midCat"/>
      </c:valAx>
      <c:valAx>
        <c:axId val="4640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2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Z$27:$DI$2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1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2</c:v>
                </c:pt>
              </c:numCache>
            </c:numRef>
          </c:xVal>
          <c:yVal>
            <c:numRef>
              <c:f>Sheet6!$CZ$30:$DI$30</c:f>
              <c:numCache>
                <c:formatCode>General</c:formatCode>
                <c:ptCount val="10"/>
                <c:pt idx="0">
                  <c:v>0.44</c:v>
                </c:pt>
                <c:pt idx="1">
                  <c:v>0.36</c:v>
                </c:pt>
                <c:pt idx="2">
                  <c:v>0.57</c:v>
                </c:pt>
                <c:pt idx="3">
                  <c:v>0.4</c:v>
                </c:pt>
                <c:pt idx="4">
                  <c:v>0.18</c:v>
                </c:pt>
                <c:pt idx="5">
                  <c:v>0.09</c:v>
                </c:pt>
                <c:pt idx="6">
                  <c:v>0.41</c:v>
                </c:pt>
                <c:pt idx="7">
                  <c:v>0.3</c:v>
                </c:pt>
                <c:pt idx="8">
                  <c:v>0.36</c:v>
                </c:pt>
                <c:pt idx="9">
                  <c:v>0.28</c:v>
                </c:pt>
              </c:numCache>
            </c:numRef>
          </c:yVal>
          <c:smooth val="0"/>
        </c:ser>
        <c:axId val="37119395"/>
        <c:axId val="61389393"/>
      </c:scatterChart>
      <c:valAx>
        <c:axId val="37119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9393"/>
        <c:crossesAt val="0"/>
        <c:crossBetween val="midCat"/>
      </c:valAx>
      <c:valAx>
        <c:axId val="6138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9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DJ$27:$FH$27</c:f>
              <c:numCache>
                <c:formatCode>General</c:formatCode>
                <c:ptCount val="51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6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4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2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4</c:v>
                </c:pt>
                <c:pt idx="49">
                  <c:v>6</c:v>
                </c:pt>
                <c:pt idx="50">
                  <c:v>5</c:v>
                </c:pt>
              </c:numCache>
            </c:numRef>
          </c:xVal>
          <c:yVal>
            <c:numRef>
              <c:f>Sheet6!$DJ$30:$FH$30</c:f>
              <c:numCache>
                <c:formatCode>General</c:formatCode>
                <c:ptCount val="51"/>
                <c:pt idx="0">
                  <c:v>0.94</c:v>
                </c:pt>
                <c:pt idx="1">
                  <c:v>1.89</c:v>
                </c:pt>
                <c:pt idx="2">
                  <c:v>0.65</c:v>
                </c:pt>
                <c:pt idx="3">
                  <c:v>1.82</c:v>
                </c:pt>
                <c:pt idx="4">
                  <c:v>0.81</c:v>
                </c:pt>
                <c:pt idx="5">
                  <c:v>2.5</c:v>
                </c:pt>
                <c:pt idx="6">
                  <c:v>1.09</c:v>
                </c:pt>
                <c:pt idx="7">
                  <c:v>1.95</c:v>
                </c:pt>
                <c:pt idx="8">
                  <c:v>0.3</c:v>
                </c:pt>
                <c:pt idx="9">
                  <c:v>1.34</c:v>
                </c:pt>
                <c:pt idx="10">
                  <c:v>1.78</c:v>
                </c:pt>
                <c:pt idx="11">
                  <c:v>2.19</c:v>
                </c:pt>
                <c:pt idx="12">
                  <c:v>0.19</c:v>
                </c:pt>
                <c:pt idx="13">
                  <c:v>0.22</c:v>
                </c:pt>
                <c:pt idx="14">
                  <c:v>0.29</c:v>
                </c:pt>
                <c:pt idx="15">
                  <c:v>0.12</c:v>
                </c:pt>
                <c:pt idx="16">
                  <c:v>1.98</c:v>
                </c:pt>
                <c:pt idx="17">
                  <c:v>1.58</c:v>
                </c:pt>
                <c:pt idx="18">
                  <c:v>1.41</c:v>
                </c:pt>
                <c:pt idx="19">
                  <c:v>0.42</c:v>
                </c:pt>
                <c:pt idx="20">
                  <c:v>1.37</c:v>
                </c:pt>
                <c:pt idx="21">
                  <c:v>0.2</c:v>
                </c:pt>
                <c:pt idx="22">
                  <c:v>0.89</c:v>
                </c:pt>
                <c:pt idx="23">
                  <c:v>0.15</c:v>
                </c:pt>
                <c:pt idx="24">
                  <c:v>0.85</c:v>
                </c:pt>
                <c:pt idx="25">
                  <c:v>1.75</c:v>
                </c:pt>
                <c:pt idx="26">
                  <c:v>0.24</c:v>
                </c:pt>
                <c:pt idx="27">
                  <c:v>0.51</c:v>
                </c:pt>
                <c:pt idx="28">
                  <c:v>0.76</c:v>
                </c:pt>
                <c:pt idx="29">
                  <c:v>0.12</c:v>
                </c:pt>
                <c:pt idx="30">
                  <c:v>0.07</c:v>
                </c:pt>
                <c:pt idx="31">
                  <c:v>1.02</c:v>
                </c:pt>
                <c:pt idx="32">
                  <c:v>0.64</c:v>
                </c:pt>
                <c:pt idx="33">
                  <c:v>1.1</c:v>
                </c:pt>
                <c:pt idx="34">
                  <c:v>0.82</c:v>
                </c:pt>
                <c:pt idx="35">
                  <c:v>1.51</c:v>
                </c:pt>
                <c:pt idx="36">
                  <c:v>0.63</c:v>
                </c:pt>
                <c:pt idx="37">
                  <c:v>1.55</c:v>
                </c:pt>
                <c:pt idx="38">
                  <c:v>0.96</c:v>
                </c:pt>
                <c:pt idx="39">
                  <c:v>1.17</c:v>
                </c:pt>
                <c:pt idx="40">
                  <c:v>1.29</c:v>
                </c:pt>
                <c:pt idx="41">
                  <c:v>0.36</c:v>
                </c:pt>
                <c:pt idx="42">
                  <c:v>0.55</c:v>
                </c:pt>
                <c:pt idx="43">
                  <c:v>0.66</c:v>
                </c:pt>
                <c:pt idx="44">
                  <c:v>1.79</c:v>
                </c:pt>
                <c:pt idx="45">
                  <c:v>0.34</c:v>
                </c:pt>
                <c:pt idx="46">
                  <c:v>1.48</c:v>
                </c:pt>
                <c:pt idx="47">
                  <c:v>0.83</c:v>
                </c:pt>
                <c:pt idx="48">
                  <c:v>2.59</c:v>
                </c:pt>
                <c:pt idx="49">
                  <c:v>0.92</c:v>
                </c:pt>
                <c:pt idx="50">
                  <c:v>0.82</c:v>
                </c:pt>
              </c:numCache>
            </c:numRef>
          </c:yVal>
          <c:smooth val="0"/>
        </c:ser>
        <c:axId val="63875134"/>
        <c:axId val="58119713"/>
      </c:scatterChart>
      <c:valAx>
        <c:axId val="6387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9713"/>
        <c:crossesAt val="0"/>
        <c:crossBetween val="midCat"/>
      </c:valAx>
      <c:valAx>
        <c:axId val="5811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5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FI$27:$FR$27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xVal>
          <c:yVal>
            <c:numRef>
              <c:f>Sheet6!$FI$30:$FR$30</c:f>
              <c:numCache>
                <c:formatCode>General</c:formatCode>
                <c:ptCount val="10"/>
                <c:pt idx="0">
                  <c:v>0.66</c:v>
                </c:pt>
                <c:pt idx="1">
                  <c:v>0.38</c:v>
                </c:pt>
                <c:pt idx="2">
                  <c:v>0.32</c:v>
                </c:pt>
                <c:pt idx="3">
                  <c:v>0.47</c:v>
                </c:pt>
                <c:pt idx="4">
                  <c:v>0.56</c:v>
                </c:pt>
                <c:pt idx="5">
                  <c:v>2.08</c:v>
                </c:pt>
                <c:pt idx="6">
                  <c:v>0.66</c:v>
                </c:pt>
                <c:pt idx="7">
                  <c:v>0.33</c:v>
                </c:pt>
                <c:pt idx="8">
                  <c:v>0.52</c:v>
                </c:pt>
                <c:pt idx="9">
                  <c:v>0.2</c:v>
                </c:pt>
              </c:numCache>
            </c:numRef>
          </c:yVal>
          <c:smooth val="0"/>
        </c:ser>
        <c:axId val="91471047"/>
        <c:axId val="45348104"/>
      </c:scatterChart>
      <c:valAx>
        <c:axId val="9147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8104"/>
        <c:crossesAt val="0"/>
        <c:crossBetween val="midCat"/>
      </c:valAx>
      <c:valAx>
        <c:axId val="4534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1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U$27:$BU$27</c:f>
              <c:numCache>
                <c:formatCode>General</c:formatCode>
                <c:ptCount val="27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6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</c:numCache>
            </c:numRef>
          </c:xVal>
          <c:yVal>
            <c:numRef>
              <c:f>Sheet6!$AU$30:$BU$30</c:f>
              <c:numCache>
                <c:formatCode>General</c:formatCode>
                <c:ptCount val="27"/>
                <c:pt idx="0">
                  <c:v>0.2</c:v>
                </c:pt>
                <c:pt idx="1">
                  <c:v>0.24</c:v>
                </c:pt>
                <c:pt idx="2">
                  <c:v>0.23</c:v>
                </c:pt>
                <c:pt idx="3">
                  <c:v>0.09</c:v>
                </c:pt>
                <c:pt idx="4">
                  <c:v>0.16</c:v>
                </c:pt>
                <c:pt idx="5">
                  <c:v>0.15</c:v>
                </c:pt>
                <c:pt idx="6">
                  <c:v>0.22</c:v>
                </c:pt>
                <c:pt idx="7">
                  <c:v>0.25</c:v>
                </c:pt>
                <c:pt idx="8">
                  <c:v>0.29</c:v>
                </c:pt>
                <c:pt idx="9">
                  <c:v>0.11</c:v>
                </c:pt>
                <c:pt idx="10">
                  <c:v>0.18</c:v>
                </c:pt>
                <c:pt idx="11">
                  <c:v>0.22</c:v>
                </c:pt>
                <c:pt idx="12">
                  <c:v>0.16</c:v>
                </c:pt>
                <c:pt idx="13">
                  <c:v>0.14</c:v>
                </c:pt>
                <c:pt idx="14">
                  <c:v>0.11</c:v>
                </c:pt>
                <c:pt idx="15">
                  <c:v>0.25</c:v>
                </c:pt>
                <c:pt idx="16">
                  <c:v>0.26</c:v>
                </c:pt>
                <c:pt idx="17">
                  <c:v>0.11</c:v>
                </c:pt>
                <c:pt idx="18">
                  <c:v>0.14</c:v>
                </c:pt>
                <c:pt idx="19">
                  <c:v>0.14</c:v>
                </c:pt>
                <c:pt idx="20">
                  <c:v>0.1</c:v>
                </c:pt>
                <c:pt idx="21">
                  <c:v>0.21</c:v>
                </c:pt>
                <c:pt idx="22">
                  <c:v>0.12</c:v>
                </c:pt>
                <c:pt idx="23">
                  <c:v>0.15</c:v>
                </c:pt>
                <c:pt idx="24">
                  <c:v>0.14</c:v>
                </c:pt>
                <c:pt idx="25">
                  <c:v>0.12</c:v>
                </c:pt>
                <c:pt idx="26">
                  <c:v>0.1</c:v>
                </c:pt>
              </c:numCache>
            </c:numRef>
          </c:yVal>
          <c:smooth val="0"/>
        </c:ser>
        <c:axId val="67503624"/>
        <c:axId val="68274663"/>
      </c:scatterChart>
      <c:valAx>
        <c:axId val="6750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4663"/>
        <c:crossesAt val="0"/>
        <c:crossBetween val="midCat"/>
      </c:valAx>
      <c:valAx>
        <c:axId val="6827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3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32</xdr:row>
      <xdr:rowOff>0</xdr:rowOff>
    </xdr:from>
    <xdr:to>
      <xdr:col>12</xdr:col>
      <xdr:colOff>181080</xdr:colOff>
      <xdr:row>40</xdr:row>
      <xdr:rowOff>75960</xdr:rowOff>
    </xdr:to>
    <xdr:graphicFrame>
      <xdr:nvGraphicFramePr>
        <xdr:cNvPr id="0" name="Chart 7"/>
        <xdr:cNvGraphicFramePr/>
      </xdr:nvGraphicFramePr>
      <xdr:xfrm>
        <a:off x="734760" y="4800600"/>
        <a:ext cx="286200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30320</xdr:colOff>
      <xdr:row>30</xdr:row>
      <xdr:rowOff>75960</xdr:rowOff>
    </xdr:from>
    <xdr:to>
      <xdr:col>24</xdr:col>
      <xdr:colOff>171000</xdr:colOff>
      <xdr:row>40</xdr:row>
      <xdr:rowOff>95760</xdr:rowOff>
    </xdr:to>
    <xdr:graphicFrame>
      <xdr:nvGraphicFramePr>
        <xdr:cNvPr id="1" name="Chart 9"/>
        <xdr:cNvGraphicFramePr/>
      </xdr:nvGraphicFramePr>
      <xdr:xfrm>
        <a:off x="4510080" y="4552560"/>
        <a:ext cx="293220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90360</xdr:colOff>
      <xdr:row>31</xdr:row>
      <xdr:rowOff>38160</xdr:rowOff>
    </xdr:from>
    <xdr:to>
      <xdr:col>43</xdr:col>
      <xdr:colOff>50760</xdr:colOff>
      <xdr:row>40</xdr:row>
      <xdr:rowOff>28440</xdr:rowOff>
    </xdr:to>
    <xdr:graphicFrame>
      <xdr:nvGraphicFramePr>
        <xdr:cNvPr id="2" name="Chart 10"/>
        <xdr:cNvGraphicFramePr/>
      </xdr:nvGraphicFramePr>
      <xdr:xfrm>
        <a:off x="10575000" y="4676760"/>
        <a:ext cx="285192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6</xdr:col>
      <xdr:colOff>251280</xdr:colOff>
      <xdr:row>30</xdr:row>
      <xdr:rowOff>152640</xdr:rowOff>
    </xdr:from>
    <xdr:to>
      <xdr:col>85</xdr:col>
      <xdr:colOff>200880</xdr:colOff>
      <xdr:row>39</xdr:row>
      <xdr:rowOff>75600</xdr:rowOff>
    </xdr:to>
    <xdr:graphicFrame>
      <xdr:nvGraphicFramePr>
        <xdr:cNvPr id="3" name="Chart 13"/>
        <xdr:cNvGraphicFramePr/>
      </xdr:nvGraphicFramePr>
      <xdr:xfrm>
        <a:off x="23748120" y="4629240"/>
        <a:ext cx="229860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1</xdr:col>
      <xdr:colOff>220680</xdr:colOff>
      <xdr:row>30</xdr:row>
      <xdr:rowOff>124200</xdr:rowOff>
    </xdr:from>
    <xdr:to>
      <xdr:col>100</xdr:col>
      <xdr:colOff>10080</xdr:colOff>
      <xdr:row>38</xdr:row>
      <xdr:rowOff>95400</xdr:rowOff>
    </xdr:to>
    <xdr:graphicFrame>
      <xdr:nvGraphicFramePr>
        <xdr:cNvPr id="4" name="Chart 14"/>
        <xdr:cNvGraphicFramePr/>
      </xdr:nvGraphicFramePr>
      <xdr:xfrm>
        <a:off x="27632520" y="4600800"/>
        <a:ext cx="213804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3</xdr:col>
      <xdr:colOff>150480</xdr:colOff>
      <xdr:row>30</xdr:row>
      <xdr:rowOff>86040</xdr:rowOff>
    </xdr:from>
    <xdr:to>
      <xdr:col>111</xdr:col>
      <xdr:colOff>140760</xdr:colOff>
      <xdr:row>37</xdr:row>
      <xdr:rowOff>123840</xdr:rowOff>
    </xdr:to>
    <xdr:graphicFrame>
      <xdr:nvGraphicFramePr>
        <xdr:cNvPr id="5" name="Chart 15"/>
        <xdr:cNvGraphicFramePr/>
      </xdr:nvGraphicFramePr>
      <xdr:xfrm>
        <a:off x="30693960" y="4562640"/>
        <a:ext cx="207828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9</xdr:col>
      <xdr:colOff>170640</xdr:colOff>
      <xdr:row>30</xdr:row>
      <xdr:rowOff>75960</xdr:rowOff>
    </xdr:from>
    <xdr:to>
      <xdr:col>150</xdr:col>
      <xdr:colOff>20520</xdr:colOff>
      <xdr:row>40</xdr:row>
      <xdr:rowOff>28440</xdr:rowOff>
    </xdr:to>
    <xdr:graphicFrame>
      <xdr:nvGraphicFramePr>
        <xdr:cNvPr id="6" name="Chart 16"/>
        <xdr:cNvGraphicFramePr/>
      </xdr:nvGraphicFramePr>
      <xdr:xfrm>
        <a:off x="40109760" y="4552560"/>
        <a:ext cx="27205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5</xdr:col>
      <xdr:colOff>60480</xdr:colOff>
      <xdr:row>31</xdr:row>
      <xdr:rowOff>114480</xdr:rowOff>
    </xdr:from>
    <xdr:to>
      <xdr:col>172</xdr:col>
      <xdr:colOff>50400</xdr:colOff>
      <xdr:row>40</xdr:row>
      <xdr:rowOff>47520</xdr:rowOff>
    </xdr:to>
    <xdr:graphicFrame>
      <xdr:nvGraphicFramePr>
        <xdr:cNvPr id="7" name="Chart 17"/>
        <xdr:cNvGraphicFramePr/>
      </xdr:nvGraphicFramePr>
      <xdr:xfrm>
        <a:off x="46784880" y="4753080"/>
        <a:ext cx="181692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4</xdr:col>
      <xdr:colOff>20160</xdr:colOff>
      <xdr:row>30</xdr:row>
      <xdr:rowOff>75960</xdr:rowOff>
    </xdr:from>
    <xdr:to>
      <xdr:col>63</xdr:col>
      <xdr:colOff>130680</xdr:colOff>
      <xdr:row>40</xdr:row>
      <xdr:rowOff>66600</xdr:rowOff>
    </xdr:to>
    <xdr:graphicFrame>
      <xdr:nvGraphicFramePr>
        <xdr:cNvPr id="8" name="Chart 18"/>
        <xdr:cNvGraphicFramePr/>
      </xdr:nvGraphicFramePr>
      <xdr:xfrm>
        <a:off x="16930800" y="4552560"/>
        <a:ext cx="30024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41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10" min="7" style="0" width="4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1.58</v>
      </c>
      <c r="D4" s="0" t="n">
        <v>2</v>
      </c>
      <c r="E4" s="0" t="n">
        <v>0</v>
      </c>
      <c r="F4" s="0" t="s">
        <v>10</v>
      </c>
      <c r="G4" s="0" t="n">
        <v>0.68</v>
      </c>
      <c r="H4" s="0" t="n">
        <v>0.23</v>
      </c>
      <c r="I4" s="0" t="n">
        <v>0.35</v>
      </c>
      <c r="J4" s="0" t="n">
        <v>0.72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1.3</v>
      </c>
      <c r="D5" s="0" t="n">
        <v>1</v>
      </c>
      <c r="E5" s="0" t="s">
        <v>9</v>
      </c>
      <c r="F5" s="0" t="s">
        <v>7</v>
      </c>
      <c r="G5" s="0" t="n">
        <v>1.06</v>
      </c>
      <c r="H5" s="0" t="n">
        <v>0.47</v>
      </c>
      <c r="I5" s="0" t="n">
        <v>0.2</v>
      </c>
      <c r="J5" s="0" t="n">
        <v>0.61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n">
        <v>1.5</v>
      </c>
      <c r="D6" s="0" t="n">
        <v>1</v>
      </c>
      <c r="E6" s="0" t="s">
        <v>12</v>
      </c>
      <c r="F6" s="0" t="s">
        <v>8</v>
      </c>
      <c r="G6" s="0" t="n">
        <v>0.26</v>
      </c>
      <c r="H6" s="0" t="n">
        <v>0.98</v>
      </c>
      <c r="I6" s="0" t="n">
        <v>0.54</v>
      </c>
      <c r="J6" s="0" t="n">
        <v>0.52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n">
        <v>1.04</v>
      </c>
      <c r="D7" s="0" t="n">
        <v>2</v>
      </c>
      <c r="E7" s="0" t="s">
        <v>14</v>
      </c>
      <c r="F7" s="0" t="s">
        <v>7</v>
      </c>
      <c r="G7" s="0" t="s">
        <v>15</v>
      </c>
      <c r="H7" s="0" t="n">
        <v>0.72</v>
      </c>
      <c r="I7" s="0" t="n">
        <v>0.18</v>
      </c>
      <c r="J7" s="0" t="n">
        <v>0.11</v>
      </c>
    </row>
    <row r="8" customFormat="false" ht="12.75" hidden="false" customHeight="false" outlineLevel="0" collapsed="false">
      <c r="A8" s="0" t="n">
        <v>5</v>
      </c>
      <c r="B8" s="0" t="s">
        <v>13</v>
      </c>
      <c r="C8" s="0" t="n">
        <v>1.07</v>
      </c>
      <c r="D8" s="0" t="n">
        <v>1</v>
      </c>
      <c r="E8" s="0" t="n">
        <v>0</v>
      </c>
      <c r="F8" s="0" t="s">
        <v>9</v>
      </c>
      <c r="G8" s="0" t="n">
        <v>0.26</v>
      </c>
      <c r="H8" s="0" t="n">
        <v>0.21</v>
      </c>
      <c r="I8" s="0" t="n">
        <v>0.94</v>
      </c>
      <c r="J8" s="0" t="n">
        <v>0.34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n">
        <v>1.86</v>
      </c>
      <c r="D9" s="0" t="n">
        <v>0</v>
      </c>
      <c r="E9" s="0" t="s">
        <v>14</v>
      </c>
      <c r="F9" s="0" t="s">
        <v>17</v>
      </c>
      <c r="G9" s="0" t="n">
        <v>0.33</v>
      </c>
      <c r="H9" s="0" t="s">
        <v>15</v>
      </c>
      <c r="I9" s="0" t="s">
        <v>15</v>
      </c>
      <c r="J9" s="0" t="n">
        <v>0.23</v>
      </c>
    </row>
    <row r="10" customFormat="false" ht="12.75" hidden="false" customHeight="false" outlineLevel="0" collapsed="false">
      <c r="A10" s="0" t="n">
        <v>7</v>
      </c>
      <c r="B10" s="0" t="s">
        <v>13</v>
      </c>
      <c r="C10" s="0" t="n">
        <v>1.33</v>
      </c>
      <c r="D10" s="0" t="n">
        <v>2</v>
      </c>
      <c r="E10" s="0" t="s">
        <v>10</v>
      </c>
      <c r="F10" s="0" t="s">
        <v>17</v>
      </c>
      <c r="G10" s="0" t="n">
        <v>1.47</v>
      </c>
      <c r="H10" s="0" t="s">
        <v>15</v>
      </c>
      <c r="I10" s="0" t="s">
        <v>15</v>
      </c>
      <c r="J10" s="0" t="n">
        <v>0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n">
        <v>0.73</v>
      </c>
      <c r="D11" s="0" t="n">
        <v>1</v>
      </c>
      <c r="E11" s="0" t="s">
        <v>10</v>
      </c>
      <c r="F11" s="0" t="s">
        <v>8</v>
      </c>
      <c r="G11" s="0" t="n">
        <v>0.21</v>
      </c>
      <c r="H11" s="0" t="n">
        <v>1.2</v>
      </c>
      <c r="I11" s="0" t="n">
        <v>0.37</v>
      </c>
      <c r="J11" s="0" t="n">
        <v>0</v>
      </c>
    </row>
    <row r="12" customFormat="false" ht="12.75" hidden="false" customHeight="false" outlineLevel="0" collapsed="false">
      <c r="A12" s="0" t="n">
        <v>9</v>
      </c>
      <c r="B12" s="0" t="s">
        <v>18</v>
      </c>
      <c r="C12" s="0" t="n">
        <v>0.48</v>
      </c>
      <c r="D12" s="0" t="n">
        <v>0</v>
      </c>
      <c r="E12" s="0" t="s">
        <v>19</v>
      </c>
      <c r="F12" s="0" t="s">
        <v>9</v>
      </c>
      <c r="G12" s="0" t="n">
        <v>0.15</v>
      </c>
      <c r="H12" s="0" t="n">
        <v>0.19</v>
      </c>
      <c r="I12" s="0" t="n">
        <v>0.91</v>
      </c>
      <c r="J12" s="0" t="n">
        <v>0.29</v>
      </c>
    </row>
    <row r="13" customFormat="false" ht="12.75" hidden="false" customHeight="false" outlineLevel="0" collapsed="false">
      <c r="A13" s="0" t="n">
        <v>10</v>
      </c>
      <c r="B13" s="0" t="s">
        <v>11</v>
      </c>
      <c r="C13" s="0" t="n">
        <v>2.04</v>
      </c>
      <c r="D13" s="0" t="n">
        <v>1</v>
      </c>
      <c r="E13" s="0" t="s">
        <v>10</v>
      </c>
      <c r="F13" s="0" t="s">
        <v>8</v>
      </c>
      <c r="G13" s="0" t="n">
        <v>0.78</v>
      </c>
      <c r="H13" s="0" t="s">
        <v>15</v>
      </c>
      <c r="I13" s="0" t="n">
        <v>0.29</v>
      </c>
      <c r="J13" s="0" t="n">
        <v>0</v>
      </c>
    </row>
    <row r="14" customFormat="false" ht="12.75" hidden="false" customHeight="false" outlineLevel="0" collapsed="false">
      <c r="A14" s="0" t="n">
        <v>11</v>
      </c>
      <c r="B14" s="0" t="s">
        <v>20</v>
      </c>
      <c r="C14" s="0" t="n">
        <v>1.61</v>
      </c>
      <c r="D14" s="0" t="n">
        <v>1</v>
      </c>
      <c r="E14" s="0" t="n">
        <v>0</v>
      </c>
      <c r="F14" s="0" t="s">
        <v>8</v>
      </c>
      <c r="G14" s="0" t="n">
        <v>0.36</v>
      </c>
      <c r="H14" s="0" t="n">
        <v>0.55</v>
      </c>
      <c r="I14" s="0" t="n">
        <v>0.27</v>
      </c>
      <c r="J14" s="0" t="n">
        <v>0.34</v>
      </c>
    </row>
    <row r="15" customFormat="false" ht="12.75" hidden="false" customHeight="false" outlineLevel="0" collapsed="false">
      <c r="A15" s="0" t="n">
        <v>12</v>
      </c>
      <c r="B15" s="0" t="s">
        <v>11</v>
      </c>
      <c r="C15" s="0" t="n">
        <v>1.27</v>
      </c>
      <c r="D15" s="0" t="n">
        <v>1</v>
      </c>
      <c r="E15" s="0" t="s">
        <v>7</v>
      </c>
      <c r="F15" s="0" t="s">
        <v>7</v>
      </c>
      <c r="G15" s="0" t="s">
        <v>15</v>
      </c>
      <c r="H15" s="0" t="n">
        <v>0.44</v>
      </c>
      <c r="I15" s="0" t="n">
        <v>0.28</v>
      </c>
      <c r="J15" s="0" t="n">
        <v>0.3</v>
      </c>
    </row>
    <row r="16" customFormat="false" ht="12.75" hidden="false" customHeight="false" outlineLevel="0" collapsed="false">
      <c r="A16" s="0" t="n">
        <v>13</v>
      </c>
      <c r="B16" s="0" t="s">
        <v>11</v>
      </c>
      <c r="C16" s="0" t="n">
        <v>1.33</v>
      </c>
      <c r="D16" s="0" t="n">
        <v>1</v>
      </c>
      <c r="E16" s="0" t="s">
        <v>7</v>
      </c>
      <c r="F16" s="0" t="s">
        <v>9</v>
      </c>
      <c r="G16" s="0" t="n">
        <v>0</v>
      </c>
      <c r="H16" s="0" t="n">
        <v>1.08</v>
      </c>
      <c r="I16" s="0" t="n">
        <v>1.13</v>
      </c>
      <c r="J16" s="0" t="n">
        <v>1.07</v>
      </c>
    </row>
    <row r="17" customFormat="false" ht="12.75" hidden="false" customHeight="false" outlineLevel="0" collapsed="false">
      <c r="A17" s="0" t="n">
        <v>14</v>
      </c>
      <c r="B17" s="0" t="s">
        <v>16</v>
      </c>
      <c r="C17" s="0" t="n">
        <v>2.29</v>
      </c>
      <c r="D17" s="0" t="n">
        <v>1</v>
      </c>
      <c r="E17" s="0" t="n">
        <v>0</v>
      </c>
      <c r="F17" s="0" t="s">
        <v>7</v>
      </c>
      <c r="G17" s="0" t="n">
        <v>0.97</v>
      </c>
      <c r="H17" s="0" t="n">
        <v>0.92</v>
      </c>
      <c r="I17" s="0" t="n">
        <v>0.49</v>
      </c>
      <c r="J17" s="0" t="n">
        <v>0.52</v>
      </c>
    </row>
    <row r="18" customFormat="false" ht="12.75" hidden="false" customHeight="false" outlineLevel="0" collapsed="false">
      <c r="A18" s="0" t="n">
        <v>15</v>
      </c>
      <c r="B18" s="0" t="s">
        <v>11</v>
      </c>
      <c r="C18" s="0" t="n">
        <v>1.27</v>
      </c>
      <c r="D18" s="0" t="n">
        <v>1</v>
      </c>
      <c r="E18" s="0" t="n">
        <v>0</v>
      </c>
      <c r="F18" s="0" t="s">
        <v>7</v>
      </c>
      <c r="G18" s="0" t="n">
        <v>1.4</v>
      </c>
      <c r="H18" s="0" t="n">
        <v>1.25</v>
      </c>
      <c r="I18" s="0" t="n">
        <v>0.52</v>
      </c>
      <c r="J18" s="0" t="n">
        <v>0.9</v>
      </c>
    </row>
    <row r="19" customFormat="false" ht="12.75" hidden="false" customHeight="false" outlineLevel="0" collapsed="false">
      <c r="A19" s="0" t="n">
        <v>16</v>
      </c>
      <c r="B19" s="0" t="s">
        <v>16</v>
      </c>
      <c r="C19" s="0" t="n">
        <v>2.23</v>
      </c>
      <c r="D19" s="0" t="n">
        <v>2</v>
      </c>
      <c r="E19" s="0" t="n">
        <v>0</v>
      </c>
      <c r="F19" s="0" t="s">
        <v>7</v>
      </c>
      <c r="G19" s="0" t="n">
        <v>1.5</v>
      </c>
      <c r="H19" s="0" t="n">
        <v>1.42</v>
      </c>
      <c r="I19" s="0" t="n">
        <v>1.19</v>
      </c>
      <c r="J19" s="0" t="n">
        <v>1.16</v>
      </c>
    </row>
    <row r="20" customFormat="false" ht="12.75" hidden="false" customHeight="false" outlineLevel="0" collapsed="false">
      <c r="A20" s="0" t="n">
        <v>17</v>
      </c>
      <c r="B20" s="0" t="s">
        <v>11</v>
      </c>
      <c r="C20" s="0" t="n">
        <v>2.26</v>
      </c>
      <c r="D20" s="0" t="n">
        <v>2</v>
      </c>
      <c r="E20" s="0" t="s">
        <v>17</v>
      </c>
      <c r="F20" s="0" t="s">
        <v>12</v>
      </c>
      <c r="G20" s="0" t="s">
        <v>15</v>
      </c>
      <c r="H20" s="0" t="n">
        <v>0.46</v>
      </c>
      <c r="I20" s="0" t="n">
        <v>0.66</v>
      </c>
      <c r="J20" s="0" t="s">
        <v>15</v>
      </c>
    </row>
    <row r="21" customFormat="false" ht="12.75" hidden="false" customHeight="false" outlineLevel="0" collapsed="false">
      <c r="A21" s="0" t="n">
        <v>18</v>
      </c>
      <c r="B21" s="0" t="s">
        <v>21</v>
      </c>
      <c r="C21" s="0" t="n">
        <v>0.62</v>
      </c>
      <c r="D21" s="0" t="n">
        <v>0</v>
      </c>
      <c r="E21" s="0" t="n">
        <v>0</v>
      </c>
      <c r="F21" s="0" t="s">
        <v>8</v>
      </c>
      <c r="G21" s="0" t="n">
        <v>0.45</v>
      </c>
      <c r="H21" s="0" t="n">
        <v>1.34</v>
      </c>
      <c r="I21" s="0" t="n">
        <v>0.12</v>
      </c>
      <c r="J21" s="0" t="n">
        <v>0.57</v>
      </c>
    </row>
    <row r="22" customFormat="false" ht="12.75" hidden="false" customHeight="false" outlineLevel="0" collapsed="false">
      <c r="A22" s="0" t="n">
        <v>19</v>
      </c>
      <c r="B22" s="0" t="s">
        <v>11</v>
      </c>
      <c r="C22" s="0" t="n">
        <v>1.24</v>
      </c>
      <c r="D22" s="0" t="n">
        <v>1</v>
      </c>
      <c r="E22" s="0" t="s">
        <v>10</v>
      </c>
      <c r="F22" s="0" t="s">
        <v>17</v>
      </c>
      <c r="G22" s="0" t="n">
        <v>0.34</v>
      </c>
      <c r="H22" s="0" t="s">
        <v>15</v>
      </c>
      <c r="I22" s="0" t="s">
        <v>15</v>
      </c>
      <c r="J22" s="0" t="n">
        <v>1.4</v>
      </c>
    </row>
    <row r="23" customFormat="false" ht="12.75" hidden="false" customHeight="false" outlineLevel="0" collapsed="false">
      <c r="A23" s="0" t="n">
        <v>20</v>
      </c>
      <c r="B23" s="0" t="s">
        <v>11</v>
      </c>
      <c r="C23" s="0" t="n">
        <v>1.23</v>
      </c>
      <c r="D23" s="0" t="n">
        <v>0</v>
      </c>
      <c r="E23" s="0" t="s">
        <v>22</v>
      </c>
      <c r="F23" s="0" t="s">
        <v>10</v>
      </c>
      <c r="G23" s="0" t="n">
        <v>0</v>
      </c>
      <c r="H23" s="0" t="n">
        <v>0.16</v>
      </c>
      <c r="I23" s="0" t="n">
        <v>1.18</v>
      </c>
      <c r="J23" s="0" t="s">
        <v>15</v>
      </c>
    </row>
    <row r="24" customFormat="false" ht="12.75" hidden="false" customHeight="false" outlineLevel="0" collapsed="false">
      <c r="A24" s="0" t="n">
        <v>21</v>
      </c>
      <c r="B24" s="0" t="s">
        <v>20</v>
      </c>
      <c r="C24" s="0" t="n">
        <v>1.82</v>
      </c>
      <c r="D24" s="0" t="n">
        <v>0</v>
      </c>
      <c r="E24" s="0" t="s">
        <v>14</v>
      </c>
      <c r="F24" s="0" t="s">
        <v>7</v>
      </c>
      <c r="G24" s="0" t="s">
        <v>15</v>
      </c>
      <c r="H24" s="0" t="n">
        <v>0.18</v>
      </c>
      <c r="I24" s="0" t="n">
        <v>0.24</v>
      </c>
      <c r="J24" s="0" t="n">
        <v>0.27</v>
      </c>
    </row>
    <row r="25" customFormat="false" ht="12.75" hidden="false" customHeight="false" outlineLevel="0" collapsed="false">
      <c r="A25" s="0" t="n">
        <v>22</v>
      </c>
      <c r="B25" s="0" t="s">
        <v>23</v>
      </c>
      <c r="C25" s="0" t="n">
        <v>1</v>
      </c>
      <c r="D25" s="0" t="n">
        <v>0</v>
      </c>
      <c r="E25" s="0" t="s">
        <v>10</v>
      </c>
      <c r="F25" s="0" t="s">
        <v>22</v>
      </c>
      <c r="G25" s="0" t="s">
        <v>15</v>
      </c>
      <c r="H25" s="0" t="s">
        <v>15</v>
      </c>
      <c r="I25" s="0" t="n">
        <v>0.61</v>
      </c>
      <c r="J25" s="0" t="n">
        <v>0</v>
      </c>
    </row>
    <row r="26" customFormat="false" ht="12.75" hidden="false" customHeight="false" outlineLevel="0" collapsed="false">
      <c r="A26" s="0" t="n">
        <v>23</v>
      </c>
      <c r="B26" s="0" t="s">
        <v>24</v>
      </c>
      <c r="C26" s="0" t="n">
        <v>0.58</v>
      </c>
      <c r="D26" s="0" t="n">
        <v>0</v>
      </c>
      <c r="E26" s="0" t="s">
        <v>10</v>
      </c>
      <c r="F26" s="0" t="s">
        <v>8</v>
      </c>
      <c r="G26" s="0" t="s">
        <v>15</v>
      </c>
      <c r="H26" s="0" t="s">
        <v>15</v>
      </c>
      <c r="I26" s="0" t="s">
        <v>15</v>
      </c>
      <c r="J26" s="0" t="n">
        <v>0</v>
      </c>
    </row>
    <row r="27" customFormat="false" ht="12.75" hidden="false" customHeight="false" outlineLevel="0" collapsed="false">
      <c r="A27" s="0" t="n">
        <v>24</v>
      </c>
      <c r="B27" s="0" t="s">
        <v>20</v>
      </c>
      <c r="C27" s="0" t="n">
        <v>0.59</v>
      </c>
      <c r="D27" s="0" t="n">
        <v>0</v>
      </c>
      <c r="E27" s="0" t="s">
        <v>10</v>
      </c>
      <c r="F27" s="0" t="s">
        <v>8</v>
      </c>
      <c r="G27" s="0" t="n">
        <v>0.75</v>
      </c>
      <c r="H27" s="0" t="n">
        <v>0.88</v>
      </c>
      <c r="I27" s="0" t="n">
        <v>0.2</v>
      </c>
      <c r="J27" s="0" t="n">
        <v>0</v>
      </c>
    </row>
    <row r="28" customFormat="false" ht="12.75" hidden="false" customHeight="false" outlineLevel="0" collapsed="false">
      <c r="A28" s="0" t="n">
        <v>25</v>
      </c>
      <c r="B28" s="0" t="s">
        <v>24</v>
      </c>
      <c r="C28" s="0" t="n">
        <v>0.36</v>
      </c>
      <c r="D28" s="0" t="n">
        <v>0</v>
      </c>
      <c r="E28" s="0" t="s">
        <v>10</v>
      </c>
      <c r="F28" s="0" t="s">
        <v>8</v>
      </c>
      <c r="G28" s="0" t="n">
        <v>0.6</v>
      </c>
      <c r="H28" s="0" t="s">
        <v>15</v>
      </c>
      <c r="I28" s="0" t="n">
        <v>0.59</v>
      </c>
      <c r="J28" s="0" t="n">
        <v>0.1</v>
      </c>
    </row>
    <row r="29" customFormat="false" ht="12.75" hidden="false" customHeight="false" outlineLevel="0" collapsed="false">
      <c r="A29" s="0" t="n">
        <v>26</v>
      </c>
      <c r="B29" s="0" t="s">
        <v>11</v>
      </c>
      <c r="C29" s="0" t="n">
        <v>0.6</v>
      </c>
      <c r="D29" s="0" t="n">
        <v>0</v>
      </c>
      <c r="E29" s="0" t="s">
        <v>10</v>
      </c>
      <c r="F29" s="0" t="s">
        <v>17</v>
      </c>
      <c r="G29" s="0" t="n">
        <v>1.12</v>
      </c>
      <c r="H29" s="0" t="s">
        <v>15</v>
      </c>
      <c r="I29" s="0" t="s">
        <v>15</v>
      </c>
      <c r="J29" s="0" t="n">
        <v>0.01</v>
      </c>
    </row>
    <row r="30" customFormat="false" ht="12.75" hidden="false" customHeight="false" outlineLevel="0" collapsed="false">
      <c r="A30" s="0" t="n">
        <v>27</v>
      </c>
      <c r="B30" s="0" t="s">
        <v>11</v>
      </c>
      <c r="C30" s="0" t="n">
        <v>1.08</v>
      </c>
      <c r="D30" s="0" t="n">
        <v>1</v>
      </c>
      <c r="E30" s="0" t="s">
        <v>10</v>
      </c>
      <c r="F30" s="0" t="s">
        <v>8</v>
      </c>
      <c r="G30" s="0" t="n">
        <v>0.16</v>
      </c>
      <c r="H30" s="0" t="s">
        <v>15</v>
      </c>
      <c r="I30" s="0" t="n">
        <v>0.24</v>
      </c>
      <c r="J30" s="0" t="n">
        <v>0.35</v>
      </c>
    </row>
    <row r="31" customFormat="false" ht="12.75" hidden="false" customHeight="false" outlineLevel="0" collapsed="false">
      <c r="A31" s="0" t="n">
        <v>28</v>
      </c>
      <c r="B31" s="0" t="s">
        <v>11</v>
      </c>
      <c r="C31" s="0" t="n">
        <v>1.47</v>
      </c>
      <c r="D31" s="0" t="n">
        <v>1</v>
      </c>
      <c r="E31" s="0" t="s">
        <v>8</v>
      </c>
      <c r="F31" s="0" t="s">
        <v>10</v>
      </c>
      <c r="G31" s="0" t="s">
        <v>15</v>
      </c>
      <c r="H31" s="0" t="n">
        <v>0.96</v>
      </c>
      <c r="I31" s="0" t="s">
        <v>15</v>
      </c>
      <c r="J31" s="0" t="s">
        <v>15</v>
      </c>
    </row>
    <row r="32" customFormat="false" ht="12.75" hidden="false" customHeight="false" outlineLevel="0" collapsed="false">
      <c r="A32" s="0" t="n">
        <v>29</v>
      </c>
      <c r="B32" s="0" t="s">
        <v>16</v>
      </c>
      <c r="C32" s="0" t="n">
        <v>2.08</v>
      </c>
      <c r="D32" s="0" t="n">
        <v>1</v>
      </c>
      <c r="E32" s="0" t="s">
        <v>10</v>
      </c>
      <c r="F32" s="0" t="s">
        <v>8</v>
      </c>
      <c r="G32" s="0" t="s">
        <v>15</v>
      </c>
      <c r="H32" s="0" t="s">
        <v>15</v>
      </c>
      <c r="I32" s="0" t="s">
        <v>15</v>
      </c>
      <c r="J32" s="0" t="n">
        <v>0</v>
      </c>
    </row>
    <row r="33" customFormat="false" ht="12.75" hidden="false" customHeight="false" outlineLevel="0" collapsed="false">
      <c r="A33" s="0" t="n">
        <v>30</v>
      </c>
      <c r="B33" s="0" t="s">
        <v>16</v>
      </c>
      <c r="C33" s="0" t="n">
        <v>2.41</v>
      </c>
      <c r="D33" s="0" t="n">
        <v>1</v>
      </c>
      <c r="E33" s="0" t="s">
        <v>9</v>
      </c>
      <c r="F33" s="0" t="s">
        <v>7</v>
      </c>
      <c r="G33" s="0" t="s">
        <v>15</v>
      </c>
      <c r="H33" s="0" t="n">
        <v>0.58</v>
      </c>
      <c r="I33" s="0" t="n">
        <v>0</v>
      </c>
      <c r="J33" s="0" t="n">
        <v>1.2</v>
      </c>
    </row>
    <row r="34" customFormat="false" ht="12.75" hidden="false" customHeight="false" outlineLevel="0" collapsed="false">
      <c r="A34" s="0" t="n">
        <v>31</v>
      </c>
      <c r="B34" s="0" t="s">
        <v>23</v>
      </c>
      <c r="C34" s="0" t="n">
        <v>1.64</v>
      </c>
      <c r="D34" s="0" t="n">
        <v>0</v>
      </c>
      <c r="E34" s="0" t="s">
        <v>9</v>
      </c>
      <c r="F34" s="0" t="s">
        <v>25</v>
      </c>
      <c r="G34" s="0" t="s">
        <v>15</v>
      </c>
      <c r="H34" s="0" t="s">
        <v>15</v>
      </c>
      <c r="I34" s="0" t="n">
        <v>0</v>
      </c>
      <c r="J34" s="0" t="s">
        <v>15</v>
      </c>
    </row>
    <row r="35" customFormat="false" ht="12.75" hidden="false" customHeight="false" outlineLevel="0" collapsed="false">
      <c r="A35" s="0" t="n">
        <v>32</v>
      </c>
      <c r="B35" s="0" t="s">
        <v>11</v>
      </c>
      <c r="C35" s="0" t="n">
        <v>1.5</v>
      </c>
      <c r="D35" s="0" t="n">
        <v>1</v>
      </c>
      <c r="E35" s="0" t="s">
        <v>7</v>
      </c>
      <c r="F35" s="0" t="s">
        <v>26</v>
      </c>
      <c r="G35" s="0" t="n">
        <v>0.85</v>
      </c>
      <c r="H35" s="0" t="n">
        <v>1.4</v>
      </c>
      <c r="I35" s="0" t="s">
        <v>15</v>
      </c>
      <c r="J35" s="0" t="n">
        <v>0.3</v>
      </c>
    </row>
    <row r="36" customFormat="false" ht="12.75" hidden="false" customHeight="false" outlineLevel="0" collapsed="false">
      <c r="A36" s="0" t="n">
        <v>33</v>
      </c>
      <c r="B36" s="0" t="s">
        <v>11</v>
      </c>
      <c r="C36" s="0" t="n">
        <v>1.45</v>
      </c>
      <c r="D36" s="0" t="n">
        <v>2</v>
      </c>
      <c r="E36" s="0" t="s">
        <v>22</v>
      </c>
      <c r="F36" s="0" t="s">
        <v>7</v>
      </c>
      <c r="G36" s="0" t="s">
        <v>15</v>
      </c>
      <c r="H36" s="0" t="s">
        <v>15</v>
      </c>
      <c r="I36" s="0" t="s">
        <v>15</v>
      </c>
      <c r="J36" s="0" t="n">
        <v>0.6</v>
      </c>
    </row>
    <row r="37" customFormat="false" ht="12.75" hidden="false" customHeight="false" outlineLevel="0" collapsed="false">
      <c r="A37" s="0" t="n">
        <v>34</v>
      </c>
      <c r="B37" s="0" t="s">
        <v>16</v>
      </c>
      <c r="C37" s="0" t="n">
        <v>1.6</v>
      </c>
      <c r="D37" s="0" t="n">
        <v>2</v>
      </c>
      <c r="E37" s="0" t="n">
        <v>0</v>
      </c>
      <c r="F37" s="0" t="s">
        <v>7</v>
      </c>
      <c r="G37" s="0" t="s">
        <v>15</v>
      </c>
      <c r="H37" s="0" t="n">
        <v>0.65</v>
      </c>
      <c r="I37" s="0" t="n">
        <v>0.45</v>
      </c>
      <c r="J37" s="0" t="n">
        <v>1.1</v>
      </c>
    </row>
    <row r="38" customFormat="false" ht="12.75" hidden="false" customHeight="false" outlineLevel="0" collapsed="false">
      <c r="A38" s="0" t="n">
        <v>35</v>
      </c>
      <c r="B38" s="0" t="s">
        <v>16</v>
      </c>
      <c r="C38" s="0" t="n">
        <v>1.97</v>
      </c>
      <c r="D38" s="0" t="n">
        <v>1</v>
      </c>
      <c r="E38" s="0" t="n">
        <v>0</v>
      </c>
      <c r="F38" s="0" t="s">
        <v>27</v>
      </c>
      <c r="G38" s="0" t="s">
        <v>15</v>
      </c>
      <c r="H38" s="0" t="n">
        <v>0.51</v>
      </c>
      <c r="I38" s="0" t="n">
        <v>0.75</v>
      </c>
      <c r="J38" s="0" t="s">
        <v>15</v>
      </c>
    </row>
    <row r="39" customFormat="false" ht="12.75" hidden="false" customHeight="false" outlineLevel="0" collapsed="false">
      <c r="A39" s="0" t="n">
        <v>36</v>
      </c>
      <c r="B39" s="0" t="s">
        <v>28</v>
      </c>
      <c r="C39" s="0" t="n">
        <v>1.85</v>
      </c>
      <c r="D39" s="0" t="n">
        <v>1</v>
      </c>
      <c r="E39" s="0" t="n">
        <v>0</v>
      </c>
      <c r="F39" s="0" t="s">
        <v>7</v>
      </c>
      <c r="G39" s="0" t="s">
        <v>15</v>
      </c>
      <c r="H39" s="0" t="s">
        <v>15</v>
      </c>
      <c r="I39" s="0" t="n">
        <v>0.3</v>
      </c>
      <c r="J39" s="0" t="s">
        <v>15</v>
      </c>
    </row>
    <row r="40" customFormat="false" ht="12.75" hidden="false" customHeight="false" outlineLevel="0" collapsed="false">
      <c r="A40" s="0" t="n">
        <v>37</v>
      </c>
      <c r="B40" s="0" t="s">
        <v>28</v>
      </c>
      <c r="C40" s="0" t="n">
        <v>1.97</v>
      </c>
      <c r="D40" s="0" t="n">
        <v>2</v>
      </c>
      <c r="E40" s="0" t="n">
        <v>0</v>
      </c>
      <c r="F40" s="0" t="s">
        <v>9</v>
      </c>
      <c r="G40" s="0" t="s">
        <v>15</v>
      </c>
      <c r="H40" s="0" t="s">
        <v>15</v>
      </c>
      <c r="I40" s="0" t="s">
        <v>15</v>
      </c>
      <c r="J40" s="0" t="s">
        <v>15</v>
      </c>
    </row>
    <row r="41" customFormat="false" ht="12.75" hidden="false" customHeight="false" outlineLevel="0" collapsed="false">
      <c r="A41" s="0" t="n">
        <v>38</v>
      </c>
      <c r="B41" s="0" t="s">
        <v>11</v>
      </c>
      <c r="C41" s="0" t="n">
        <v>0.47</v>
      </c>
      <c r="D41" s="0" t="n">
        <v>0</v>
      </c>
      <c r="E41" s="0" t="s">
        <v>8</v>
      </c>
      <c r="F41" s="0" t="s">
        <v>10</v>
      </c>
      <c r="G41" s="0" t="s">
        <v>15</v>
      </c>
      <c r="H41" s="0" t="n">
        <v>1.05</v>
      </c>
      <c r="I41" s="0" t="n">
        <v>0.09</v>
      </c>
      <c r="J41" s="0" t="s">
        <v>15</v>
      </c>
    </row>
    <row r="42" customFormat="false" ht="12.75" hidden="false" customHeight="false" outlineLevel="0" collapsed="false">
      <c r="A42" s="0" t="n">
        <v>39</v>
      </c>
      <c r="B42" s="0" t="s">
        <v>11</v>
      </c>
      <c r="C42" s="0" t="n">
        <v>1.12</v>
      </c>
      <c r="D42" s="0" t="n">
        <v>0</v>
      </c>
      <c r="E42" s="0" t="s">
        <v>22</v>
      </c>
      <c r="F42" s="0" t="s">
        <v>14</v>
      </c>
      <c r="G42" s="0" t="n">
        <v>0.57</v>
      </c>
      <c r="H42" s="0" t="n">
        <v>0.22</v>
      </c>
      <c r="I42" s="0" t="s">
        <v>15</v>
      </c>
      <c r="J42" s="0" t="s">
        <v>15</v>
      </c>
    </row>
    <row r="43" customFormat="false" ht="12.75" hidden="false" customHeight="false" outlineLevel="0" collapsed="false">
      <c r="A43" s="0" t="n">
        <v>40</v>
      </c>
      <c r="B43" s="0" t="s">
        <v>23</v>
      </c>
      <c r="C43" s="0" t="n">
        <v>1.43</v>
      </c>
      <c r="D43" s="0" t="n">
        <v>2</v>
      </c>
      <c r="E43" s="0" t="s">
        <v>17</v>
      </c>
      <c r="F43" s="0" t="s">
        <v>7</v>
      </c>
      <c r="G43" s="0" t="s">
        <v>15</v>
      </c>
      <c r="H43" s="0" t="n">
        <v>0.95</v>
      </c>
      <c r="I43" s="0" t="n">
        <v>0.2</v>
      </c>
      <c r="J43" s="0" t="n">
        <v>1.04</v>
      </c>
    </row>
    <row r="44" customFormat="false" ht="12.75" hidden="false" customHeight="false" outlineLevel="0" collapsed="false">
      <c r="A44" s="0" t="n">
        <v>41</v>
      </c>
      <c r="B44" s="0" t="s">
        <v>23</v>
      </c>
      <c r="C44" s="0" t="n">
        <v>1.18</v>
      </c>
      <c r="D44" s="0" t="n">
        <v>0</v>
      </c>
      <c r="E44" s="0" t="s">
        <v>9</v>
      </c>
      <c r="F44" s="0" t="s">
        <v>7</v>
      </c>
      <c r="G44" s="0" t="s">
        <v>15</v>
      </c>
      <c r="H44" s="0" t="s">
        <v>15</v>
      </c>
      <c r="I44" s="0" t="n">
        <v>0.1</v>
      </c>
      <c r="J44" s="0" t="s">
        <v>15</v>
      </c>
    </row>
    <row r="45" customFormat="false" ht="12.75" hidden="false" customHeight="false" outlineLevel="0" collapsed="false">
      <c r="A45" s="0" t="n">
        <v>42</v>
      </c>
      <c r="B45" s="0" t="s">
        <v>11</v>
      </c>
      <c r="C45" s="0" t="n">
        <v>1.01</v>
      </c>
      <c r="D45" s="0" t="n">
        <v>0</v>
      </c>
      <c r="E45" s="0" t="s">
        <v>22</v>
      </c>
      <c r="F45" s="0" t="s">
        <v>9</v>
      </c>
      <c r="G45" s="0" t="n">
        <v>0.62</v>
      </c>
      <c r="H45" s="0" t="s">
        <v>15</v>
      </c>
      <c r="I45" s="0" t="s">
        <v>15</v>
      </c>
      <c r="J45" s="0" t="s">
        <v>15</v>
      </c>
    </row>
    <row r="46" customFormat="false" ht="12.75" hidden="false" customHeight="false" outlineLevel="0" collapsed="false">
      <c r="A46" s="0" t="n">
        <v>43</v>
      </c>
      <c r="B46" s="0" t="s">
        <v>21</v>
      </c>
      <c r="C46" s="0" t="n">
        <v>0.58</v>
      </c>
      <c r="D46" s="0" t="n">
        <v>1</v>
      </c>
      <c r="E46" s="0" t="s">
        <v>14</v>
      </c>
      <c r="F46" s="0" t="s">
        <v>7</v>
      </c>
      <c r="G46" s="0" t="s">
        <v>15</v>
      </c>
      <c r="H46" s="0" t="s">
        <v>15</v>
      </c>
      <c r="I46" s="0" t="s">
        <v>15</v>
      </c>
      <c r="J46" s="0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3" style="0" width="5.56"/>
    <col collapsed="false" customWidth="true" hidden="false" outlineLevel="0" max="17" min="17" style="0" width="2.7"/>
    <col collapsed="false" customWidth="true" hidden="false" outlineLevel="0" max="20" min="18" style="0" width="4.85"/>
    <col collapsed="false" customWidth="true" hidden="false" outlineLevel="0" max="24" min="21" style="0" width="2.7"/>
  </cols>
  <sheetData>
    <row r="1" customFormat="false" ht="12.75" hidden="false" customHeight="false" outlineLevel="0" collapsed="false">
      <c r="A1" s="0" t="n">
        <v>10</v>
      </c>
      <c r="B1" s="0" t="s">
        <v>120</v>
      </c>
    </row>
    <row r="2" customFormat="false" ht="13.5" hidden="false" customHeight="true" outlineLevel="0" collapsed="false">
      <c r="A2" s="0" t="n">
        <v>15</v>
      </c>
      <c r="B2" s="0" t="s">
        <v>121</v>
      </c>
    </row>
    <row r="3" customFormat="false" ht="13.5" hidden="false" customHeight="true" outlineLevel="0" collapsed="false">
      <c r="B3" s="0" t="s">
        <v>122</v>
      </c>
      <c r="C3" s="0" t="s">
        <v>122</v>
      </c>
      <c r="D3" s="0" t="s">
        <v>122</v>
      </c>
      <c r="E3" s="0" t="s">
        <v>122</v>
      </c>
      <c r="F3" s="0" t="s">
        <v>122</v>
      </c>
      <c r="G3" s="0" t="s">
        <v>122</v>
      </c>
      <c r="H3" s="0" t="s">
        <v>122</v>
      </c>
      <c r="I3" s="0" t="s">
        <v>122</v>
      </c>
      <c r="J3" s="0" t="s">
        <v>122</v>
      </c>
      <c r="K3" s="0" t="s">
        <v>122</v>
      </c>
      <c r="L3" s="0" t="s">
        <v>122</v>
      </c>
      <c r="M3" s="0" t="s">
        <v>122</v>
      </c>
      <c r="N3" s="0" t="s">
        <v>122</v>
      </c>
      <c r="O3" s="0" t="s">
        <v>122</v>
      </c>
      <c r="P3" s="0" t="s">
        <v>122</v>
      </c>
    </row>
    <row r="4" customFormat="false" ht="13.5" hidden="false" customHeight="true" outlineLevel="0" collapsed="false">
      <c r="B4" s="0" t="s">
        <v>95</v>
      </c>
      <c r="C4" s="0" t="s">
        <v>96</v>
      </c>
      <c r="D4" s="0" t="s">
        <v>98</v>
      </c>
      <c r="E4" s="0" t="s">
        <v>99</v>
      </c>
      <c r="F4" s="0" t="s">
        <v>100</v>
      </c>
      <c r="G4" s="0" t="s">
        <v>103</v>
      </c>
      <c r="H4" s="0" t="s">
        <v>104</v>
      </c>
      <c r="I4" s="0" t="s">
        <v>105</v>
      </c>
      <c r="J4" s="0" t="s">
        <v>106</v>
      </c>
      <c r="K4" s="0" t="s">
        <v>107</v>
      </c>
      <c r="L4" s="0" t="s">
        <v>108</v>
      </c>
      <c r="M4" s="0" t="s">
        <v>112</v>
      </c>
      <c r="N4" s="0" t="s">
        <v>113</v>
      </c>
      <c r="O4" s="0" t="s">
        <v>114</v>
      </c>
      <c r="P4" s="0" t="s">
        <v>115</v>
      </c>
    </row>
    <row r="5" customFormat="false" ht="12.75" hidden="false" customHeight="false" outlineLevel="0" collapsed="false">
      <c r="A5" s="0" t="s">
        <v>123</v>
      </c>
      <c r="B5" s="0" t="n">
        <v>0</v>
      </c>
      <c r="C5" s="0" t="n">
        <v>0</v>
      </c>
      <c r="D5" s="0" t="n">
        <v>0</v>
      </c>
      <c r="E5" s="0" t="n">
        <v>3</v>
      </c>
      <c r="F5" s="0" t="n">
        <v>3</v>
      </c>
      <c r="G5" s="0" t="n">
        <v>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2</v>
      </c>
      <c r="P5" s="0" t="n">
        <v>1</v>
      </c>
    </row>
    <row r="6" customFormat="false" ht="12.75" hidden="false" customHeight="false" outlineLevel="0" collapsed="false">
      <c r="A6" s="0" t="s">
        <v>124</v>
      </c>
      <c r="B6" s="0" t="n">
        <v>0</v>
      </c>
      <c r="C6" s="0" t="n">
        <v>0</v>
      </c>
      <c r="D6" s="0" t="n">
        <v>2</v>
      </c>
      <c r="E6" s="0" t="n">
        <v>2</v>
      </c>
      <c r="F6" s="0" t="n">
        <v>3</v>
      </c>
      <c r="G6" s="0" t="n">
        <v>1</v>
      </c>
      <c r="H6" s="0" t="n">
        <v>0</v>
      </c>
      <c r="I6" s="0" t="n">
        <v>0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2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4</v>
      </c>
      <c r="G7" s="0" t="n">
        <v>0</v>
      </c>
      <c r="H7" s="0" t="n">
        <v>0</v>
      </c>
      <c r="I7" s="0" t="n">
        <v>0</v>
      </c>
      <c r="J7" s="0" t="n">
        <v>2</v>
      </c>
      <c r="K7" s="0" t="n">
        <v>0</v>
      </c>
      <c r="L7" s="0" t="n">
        <v>2</v>
      </c>
      <c r="M7" s="0" t="n">
        <v>0</v>
      </c>
      <c r="N7" s="0" t="n">
        <v>0</v>
      </c>
      <c r="O7" s="0" t="n">
        <v>1</v>
      </c>
      <c r="P7" s="0" t="n">
        <v>0</v>
      </c>
    </row>
    <row r="8" customFormat="false" ht="12.75" hidden="false" customHeight="false" outlineLevel="0" collapsed="false">
      <c r="A8" s="0" t="s">
        <v>126</v>
      </c>
      <c r="B8" s="0" t="n">
        <v>0</v>
      </c>
      <c r="C8" s="0" t="n">
        <v>0</v>
      </c>
      <c r="D8" s="0" t="n">
        <v>1</v>
      </c>
      <c r="E8" s="0" t="n">
        <v>3</v>
      </c>
      <c r="F8" s="0" t="n">
        <v>1</v>
      </c>
      <c r="G8" s="0" t="n">
        <v>0</v>
      </c>
      <c r="H8" s="0" t="n">
        <v>4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27</v>
      </c>
      <c r="B9" s="0" t="n">
        <v>0</v>
      </c>
      <c r="C9" s="0" t="n">
        <v>1</v>
      </c>
      <c r="D9" s="0" t="n">
        <v>0</v>
      </c>
      <c r="E9" s="0" t="n">
        <v>4</v>
      </c>
      <c r="F9" s="0" t="n">
        <v>0</v>
      </c>
      <c r="G9" s="0" t="n">
        <v>0</v>
      </c>
      <c r="H9" s="0" t="n">
        <v>2</v>
      </c>
      <c r="I9" s="0" t="n">
        <v>2</v>
      </c>
      <c r="J9" s="0" t="n">
        <v>1</v>
      </c>
      <c r="K9" s="0" t="n">
        <v>0</v>
      </c>
      <c r="L9" s="0" t="n">
        <v>1</v>
      </c>
      <c r="M9" s="0" t="n">
        <v>2</v>
      </c>
      <c r="N9" s="0" t="n">
        <v>1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28</v>
      </c>
      <c r="B10" s="0" t="n">
        <v>0</v>
      </c>
      <c r="C10" s="0" t="n">
        <v>1</v>
      </c>
      <c r="D10" s="0" t="n">
        <v>0</v>
      </c>
      <c r="E10" s="0" t="n">
        <v>3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2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5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2.75" hidden="false" customHeight="false" outlineLevel="0" collapsed="false">
      <c r="A12" s="0" t="s">
        <v>130</v>
      </c>
      <c r="B12" s="0" t="n">
        <v>3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3</v>
      </c>
      <c r="J12" s="0" t="n">
        <v>1</v>
      </c>
      <c r="K12" s="0" t="n">
        <v>1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0" t="s">
        <v>131</v>
      </c>
      <c r="B13" s="0" t="n">
        <v>3</v>
      </c>
      <c r="C13" s="0" t="n">
        <v>1</v>
      </c>
      <c r="D13" s="0" t="n">
        <v>0</v>
      </c>
      <c r="E13" s="0" t="n">
        <v>2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2.75" hidden="false" customHeight="false" outlineLevel="0" collapsed="false">
      <c r="A14" s="0" t="s">
        <v>132</v>
      </c>
      <c r="B14" s="0" t="n">
        <v>3</v>
      </c>
      <c r="C14" s="0" t="n">
        <v>0</v>
      </c>
      <c r="D14" s="0" t="n">
        <v>0</v>
      </c>
      <c r="E14" s="0" t="n">
        <v>3</v>
      </c>
      <c r="F14" s="0" t="n">
        <v>2</v>
      </c>
      <c r="G14" s="0" t="n">
        <v>0</v>
      </c>
      <c r="H14" s="0" t="n">
        <v>1</v>
      </c>
      <c r="I14" s="0" t="n">
        <v>3</v>
      </c>
      <c r="J14" s="0" t="n">
        <v>0</v>
      </c>
      <c r="K14" s="0" t="n">
        <v>1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</row>
    <row r="17" customFormat="false" ht="12.75" hidden="false" customHeight="false" outlineLevel="0" collapsed="false">
      <c r="B17" s="0" t="s">
        <v>123</v>
      </c>
      <c r="C17" s="0" t="s">
        <v>124</v>
      </c>
      <c r="D17" s="0" t="s">
        <v>125</v>
      </c>
      <c r="E17" s="0" t="s">
        <v>126</v>
      </c>
      <c r="F17" s="0" t="s">
        <v>127</v>
      </c>
      <c r="G17" s="0" t="s">
        <v>128</v>
      </c>
      <c r="H17" s="0" t="s">
        <v>129</v>
      </c>
      <c r="I17" s="0" t="s">
        <v>130</v>
      </c>
      <c r="J17" s="0" t="s">
        <v>131</v>
      </c>
      <c r="K17" s="0" t="s">
        <v>132</v>
      </c>
    </row>
    <row r="18" customFormat="false" ht="12.75" hidden="false" customHeight="false" outlineLevel="0" collapsed="false">
      <c r="A18" s="0" t="s">
        <v>9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3</v>
      </c>
      <c r="J18" s="0" t="n">
        <v>3</v>
      </c>
      <c r="K18" s="0" t="n">
        <v>3</v>
      </c>
    </row>
    <row r="19" customFormat="false" ht="12.75" hidden="false" customHeight="false" outlineLevel="0" collapsed="false">
      <c r="A19" s="0" t="s">
        <v>9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1</v>
      </c>
      <c r="K19" s="0" t="n">
        <v>0</v>
      </c>
    </row>
    <row r="20" customFormat="false" ht="12.75" hidden="false" customHeight="false" outlineLevel="0" collapsed="false">
      <c r="A20" s="0" t="s">
        <v>98</v>
      </c>
      <c r="B20" s="0" t="n">
        <v>0</v>
      </c>
      <c r="C20" s="0" t="n">
        <v>2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  <row r="21" customFormat="false" ht="12.75" hidden="false" customHeight="false" outlineLevel="0" collapsed="false">
      <c r="A21" s="0" t="s">
        <v>99</v>
      </c>
      <c r="B21" s="0" t="n">
        <v>3</v>
      </c>
      <c r="C21" s="0" t="n">
        <v>2</v>
      </c>
      <c r="D21" s="0" t="n">
        <v>0</v>
      </c>
      <c r="E21" s="0" t="n">
        <v>3</v>
      </c>
      <c r="F21" s="0" t="n">
        <v>4</v>
      </c>
      <c r="G21" s="0" t="n">
        <v>3</v>
      </c>
      <c r="H21" s="0" t="n">
        <v>0</v>
      </c>
      <c r="I21" s="0" t="n">
        <v>1</v>
      </c>
      <c r="J21" s="0" t="n">
        <v>2</v>
      </c>
      <c r="K21" s="0" t="n">
        <v>3</v>
      </c>
    </row>
    <row r="22" customFormat="false" ht="12.75" hidden="false" customHeight="false" outlineLevel="0" collapsed="false">
      <c r="A22" s="0" t="s">
        <v>100</v>
      </c>
      <c r="B22" s="0" t="n">
        <v>3</v>
      </c>
      <c r="C22" s="0" t="n">
        <v>3</v>
      </c>
      <c r="D22" s="0" t="n">
        <v>4</v>
      </c>
      <c r="E22" s="0" t="n">
        <v>1</v>
      </c>
      <c r="F22" s="0" t="n">
        <v>0</v>
      </c>
      <c r="G22" s="0" t="n">
        <v>0</v>
      </c>
      <c r="H22" s="0" t="n">
        <v>5</v>
      </c>
      <c r="I22" s="0" t="n">
        <v>0</v>
      </c>
      <c r="J22" s="0" t="n">
        <v>0</v>
      </c>
      <c r="K22" s="0" t="n">
        <v>2</v>
      </c>
    </row>
    <row r="23" customFormat="false" ht="12.75" hidden="false" customHeight="false" outlineLevel="0" collapsed="false">
      <c r="A23" s="0" t="s">
        <v>103</v>
      </c>
      <c r="B23" s="0" t="n">
        <v>2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2.75" hidden="false" customHeight="false" outlineLevel="0" collapsed="false">
      <c r="A24" s="0" t="s">
        <v>104</v>
      </c>
      <c r="B24" s="0" t="n">
        <v>0</v>
      </c>
      <c r="C24" s="0" t="n">
        <v>0</v>
      </c>
      <c r="D24" s="0" t="n">
        <v>0</v>
      </c>
      <c r="E24" s="0" t="n">
        <v>4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1</v>
      </c>
      <c r="K24" s="0" t="n">
        <v>1</v>
      </c>
    </row>
    <row r="25" customFormat="false" ht="12.75" hidden="false" customHeight="false" outlineLevel="0" collapsed="false">
      <c r="A25" s="0" t="s">
        <v>10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2</v>
      </c>
      <c r="G25" s="0" t="n">
        <v>2</v>
      </c>
      <c r="H25" s="0" t="n">
        <v>0</v>
      </c>
      <c r="I25" s="0" t="n">
        <v>3</v>
      </c>
      <c r="J25" s="0" t="n">
        <v>0</v>
      </c>
      <c r="K25" s="0" t="n">
        <v>3</v>
      </c>
    </row>
    <row r="26" customFormat="false" ht="12.75" hidden="false" customHeight="false" outlineLevel="0" collapsed="false">
      <c r="A26" s="0" t="s">
        <v>106</v>
      </c>
      <c r="B26" s="0" t="n">
        <v>0</v>
      </c>
      <c r="C26" s="0" t="n">
        <v>1</v>
      </c>
      <c r="D26" s="0" t="n">
        <v>2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1</v>
      </c>
      <c r="J26" s="0" t="n">
        <v>1</v>
      </c>
      <c r="K26" s="0" t="n">
        <v>0</v>
      </c>
    </row>
    <row r="27" customFormat="false" ht="12.75" hidden="false" customHeight="false" outlineLevel="0" collapsed="false">
      <c r="A27" s="0" t="s">
        <v>107</v>
      </c>
      <c r="B27" s="0" t="n">
        <v>0</v>
      </c>
      <c r="C27" s="0" t="n">
        <v>1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1</v>
      </c>
      <c r="K27" s="0" t="n">
        <v>1</v>
      </c>
    </row>
    <row r="28" customFormat="false" ht="12.75" hidden="false" customHeight="false" outlineLevel="0" collapsed="false">
      <c r="A28" s="0" t="s">
        <v>108</v>
      </c>
      <c r="B28" s="0" t="n">
        <v>2</v>
      </c>
      <c r="C28" s="0" t="n">
        <v>2</v>
      </c>
      <c r="D28" s="0" t="n">
        <v>2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2.75" hidden="false" customHeight="false" outlineLevel="0" collapsed="false">
      <c r="A29" s="0" t="s">
        <v>112</v>
      </c>
      <c r="B29" s="0" t="n">
        <v>0</v>
      </c>
      <c r="C29" s="0" t="n">
        <v>2</v>
      </c>
      <c r="D29" s="0" t="n">
        <v>0</v>
      </c>
      <c r="E29" s="0" t="n">
        <v>0</v>
      </c>
      <c r="F29" s="0" t="n">
        <v>2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1</v>
      </c>
    </row>
    <row r="30" customFormat="false" ht="12.75" hidden="false" customHeight="false" outlineLevel="0" collapsed="false">
      <c r="A30" s="0" t="s">
        <v>11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</row>
    <row r="31" customFormat="false" ht="12.75" hidden="false" customHeight="false" outlineLevel="0" collapsed="false">
      <c r="A31" s="0" t="s">
        <v>114</v>
      </c>
      <c r="B31" s="0" t="n">
        <v>2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2.75" hidden="false" customHeight="false" outlineLevel="0" collapsed="false">
      <c r="A32" s="0" t="s">
        <v>115</v>
      </c>
      <c r="B32" s="0" t="n">
        <v>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s">
        <v>120</v>
      </c>
    </row>
    <row r="2" customFormat="false" ht="12.75" hidden="false" customHeight="false" outlineLevel="0" collapsed="false">
      <c r="A2" s="0" t="n">
        <v>4</v>
      </c>
      <c r="B2" s="0" t="s">
        <v>133</v>
      </c>
    </row>
    <row r="3" customFormat="false" ht="12.75" hidden="false" customHeight="false" outlineLevel="0" collapsed="false">
      <c r="B3" s="0" t="s">
        <v>122</v>
      </c>
      <c r="C3" s="0" t="s">
        <v>122</v>
      </c>
      <c r="D3" s="0" t="s">
        <v>122</v>
      </c>
      <c r="E3" s="0" t="s">
        <v>122</v>
      </c>
    </row>
    <row r="4" customFormat="false" ht="13.5" hidden="false" customHeight="false" outlineLevel="0" collapsed="false">
      <c r="B4" s="0" t="s">
        <v>134</v>
      </c>
      <c r="C4" s="0" t="s">
        <v>135</v>
      </c>
      <c r="D4" s="0" t="s">
        <v>136</v>
      </c>
      <c r="E4" s="126" t="s">
        <v>137</v>
      </c>
    </row>
    <row r="5" customFormat="false" ht="12.75" hidden="false" customHeight="false" outlineLevel="0" collapsed="false">
      <c r="A5" s="0" t="s">
        <v>123</v>
      </c>
      <c r="B5" s="0" t="n">
        <v>6</v>
      </c>
      <c r="C5" s="0" t="n">
        <v>2</v>
      </c>
      <c r="D5" s="0" t="n">
        <v>4</v>
      </c>
      <c r="E5" s="164" t="n">
        <v>0.49</v>
      </c>
    </row>
    <row r="6" customFormat="false" ht="12.75" hidden="false" customHeight="false" outlineLevel="0" collapsed="false">
      <c r="A6" s="0" t="s">
        <v>124</v>
      </c>
      <c r="B6" s="0" t="n">
        <v>8</v>
      </c>
      <c r="C6" s="0" t="n">
        <v>2</v>
      </c>
      <c r="D6" s="0" t="n">
        <v>6</v>
      </c>
      <c r="E6" s="165" t="n">
        <v>0.5</v>
      </c>
    </row>
    <row r="7" customFormat="false" ht="12.75" hidden="false" customHeight="false" outlineLevel="0" collapsed="false">
      <c r="A7" s="0" t="s">
        <v>125</v>
      </c>
      <c r="B7" s="0" t="n">
        <v>4</v>
      </c>
      <c r="C7" s="0" t="n">
        <v>1</v>
      </c>
      <c r="D7" s="0" t="n">
        <v>3</v>
      </c>
      <c r="E7" s="165" t="n">
        <v>0.1</v>
      </c>
    </row>
    <row r="8" customFormat="false" ht="12.75" hidden="false" customHeight="false" outlineLevel="0" collapsed="false">
      <c r="A8" s="0" t="s">
        <v>126</v>
      </c>
      <c r="B8" s="0" t="n">
        <v>6</v>
      </c>
      <c r="C8" s="0" t="n">
        <v>0</v>
      </c>
      <c r="D8" s="0" t="n">
        <v>6</v>
      </c>
      <c r="E8" s="165" t="n">
        <v>1.3</v>
      </c>
    </row>
    <row r="9" customFormat="false" ht="12.75" hidden="false" customHeight="false" outlineLevel="0" collapsed="false">
      <c r="A9" s="0" t="s">
        <v>127</v>
      </c>
      <c r="B9" s="0" t="n">
        <v>8</v>
      </c>
      <c r="C9" s="0" t="n">
        <v>4</v>
      </c>
      <c r="D9" s="0" t="n">
        <v>4</v>
      </c>
      <c r="E9" s="165" t="n">
        <v>1.55</v>
      </c>
    </row>
    <row r="10" customFormat="false" ht="12.75" hidden="false" customHeight="false" outlineLevel="0" collapsed="false">
      <c r="A10" s="0" t="s">
        <v>128</v>
      </c>
      <c r="B10" s="0" t="n">
        <v>6</v>
      </c>
      <c r="C10" s="0" t="n">
        <v>3</v>
      </c>
      <c r="D10" s="0" t="n">
        <v>3</v>
      </c>
      <c r="E10" s="165" t="n">
        <v>1.47</v>
      </c>
    </row>
    <row r="11" customFormat="false" ht="12.75" hidden="false" customHeight="false" outlineLevel="0" collapsed="false">
      <c r="A11" s="0" t="s">
        <v>129</v>
      </c>
      <c r="B11" s="0" t="n">
        <v>2</v>
      </c>
      <c r="C11" s="0" t="n">
        <v>0</v>
      </c>
      <c r="D11" s="0" t="n">
        <v>2</v>
      </c>
      <c r="E11" s="165" t="n">
        <v>0.22</v>
      </c>
    </row>
    <row r="12" customFormat="false" ht="12.75" hidden="false" customHeight="false" outlineLevel="0" collapsed="false">
      <c r="A12" s="0" t="s">
        <v>130</v>
      </c>
      <c r="B12" s="0" t="n">
        <v>6</v>
      </c>
      <c r="C12" s="0" t="n">
        <v>2</v>
      </c>
      <c r="D12" s="0" t="n">
        <v>4</v>
      </c>
      <c r="E12" s="165" t="n">
        <v>0.96</v>
      </c>
    </row>
    <row r="13" customFormat="false" ht="12.75" hidden="false" customHeight="false" outlineLevel="0" collapsed="false">
      <c r="A13" s="0" t="s">
        <v>131</v>
      </c>
      <c r="B13" s="0" t="n">
        <v>6</v>
      </c>
      <c r="C13" s="0" t="n">
        <v>2</v>
      </c>
      <c r="D13" s="0" t="n">
        <v>4</v>
      </c>
      <c r="E13" s="165" t="n">
        <v>1.1</v>
      </c>
    </row>
    <row r="14" customFormat="false" ht="12.75" hidden="false" customHeight="false" outlineLevel="0" collapsed="false">
      <c r="A14" s="0" t="s">
        <v>132</v>
      </c>
      <c r="B14" s="0" t="n">
        <v>7</v>
      </c>
      <c r="C14" s="0" t="n">
        <v>3</v>
      </c>
      <c r="D14" s="0" t="n">
        <v>4</v>
      </c>
      <c r="E14" s="165" t="n">
        <v>1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13.85"/>
  </cols>
  <sheetData>
    <row r="3" customFormat="false" ht="12.75" hidden="false" customHeight="false" outlineLevel="0" collapsed="false">
      <c r="A3" s="0" t="s">
        <v>1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  <c r="AH3" s="0" t="n">
        <v>31</v>
      </c>
      <c r="AI3" s="0" t="n">
        <v>31</v>
      </c>
      <c r="AJ3" s="0" t="n">
        <v>32</v>
      </c>
      <c r="AK3" s="0" t="n">
        <v>32</v>
      </c>
      <c r="AL3" s="0" t="n">
        <v>33</v>
      </c>
      <c r="AM3" s="0" t="n">
        <v>34</v>
      </c>
      <c r="AN3" s="0" t="n">
        <v>35</v>
      </c>
      <c r="AO3" s="0" t="n">
        <v>35</v>
      </c>
      <c r="AP3" s="0" t="n">
        <v>36</v>
      </c>
      <c r="AQ3" s="0" t="n">
        <v>37</v>
      </c>
      <c r="AR3" s="0" t="n">
        <v>38</v>
      </c>
      <c r="AS3" s="0" t="n">
        <v>39</v>
      </c>
      <c r="AT3" s="0" t="n">
        <v>40</v>
      </c>
      <c r="AU3" s="0" t="n">
        <v>41</v>
      </c>
      <c r="AV3" s="0" t="n">
        <v>42</v>
      </c>
      <c r="AW3" s="0" t="n">
        <v>43</v>
      </c>
    </row>
    <row r="4" customFormat="false" ht="12.75" hidden="false" customHeight="false" outlineLevel="0" collapsed="false">
      <c r="A4" s="0" t="s">
        <v>2</v>
      </c>
      <c r="D4" s="0" t="s">
        <v>11</v>
      </c>
      <c r="E4" s="0" t="s">
        <v>11</v>
      </c>
      <c r="F4" s="0" t="s">
        <v>11</v>
      </c>
      <c r="G4" s="0" t="s">
        <v>13</v>
      </c>
      <c r="H4" s="0" t="s">
        <v>13</v>
      </c>
      <c r="I4" s="0" t="s">
        <v>16</v>
      </c>
      <c r="J4" s="0" t="s">
        <v>13</v>
      </c>
      <c r="K4" s="0" t="s">
        <v>13</v>
      </c>
      <c r="L4" s="0" t="s">
        <v>18</v>
      </c>
      <c r="M4" s="0" t="s">
        <v>11</v>
      </c>
      <c r="N4" s="0" t="s">
        <v>20</v>
      </c>
      <c r="O4" s="0" t="s">
        <v>11</v>
      </c>
      <c r="P4" s="0" t="s">
        <v>11</v>
      </c>
      <c r="Q4" s="0" t="s">
        <v>16</v>
      </c>
      <c r="R4" s="0" t="s">
        <v>11</v>
      </c>
      <c r="S4" s="0" t="s">
        <v>16</v>
      </c>
      <c r="T4" s="0" t="s">
        <v>11</v>
      </c>
      <c r="U4" s="0" t="s">
        <v>21</v>
      </c>
      <c r="V4" s="0" t="s">
        <v>11</v>
      </c>
      <c r="W4" s="0" t="s">
        <v>11</v>
      </c>
      <c r="X4" s="0" t="s">
        <v>20</v>
      </c>
      <c r="Y4" s="0" t="s">
        <v>23</v>
      </c>
      <c r="Z4" s="0" t="s">
        <v>24</v>
      </c>
      <c r="AA4" s="0" t="s">
        <v>20</v>
      </c>
      <c r="AB4" s="0" t="s">
        <v>24</v>
      </c>
      <c r="AC4" s="0" t="s">
        <v>11</v>
      </c>
      <c r="AD4" s="0" t="s">
        <v>11</v>
      </c>
      <c r="AE4" s="0" t="s">
        <v>11</v>
      </c>
      <c r="AF4" s="0" t="s">
        <v>16</v>
      </c>
      <c r="AG4" s="0" t="s">
        <v>16</v>
      </c>
      <c r="AH4" s="0" t="s">
        <v>138</v>
      </c>
      <c r="AI4" s="0" t="s">
        <v>139</v>
      </c>
      <c r="AJ4" s="0" t="s">
        <v>140</v>
      </c>
      <c r="AK4" s="0" t="s">
        <v>141</v>
      </c>
      <c r="AL4" s="0" t="s">
        <v>11</v>
      </c>
      <c r="AM4" s="0" t="s">
        <v>16</v>
      </c>
      <c r="AN4" s="0" t="s">
        <v>142</v>
      </c>
      <c r="AO4" s="0" t="s">
        <v>143</v>
      </c>
      <c r="AP4" s="0" t="s">
        <v>28</v>
      </c>
      <c r="AQ4" s="0" t="s">
        <v>28</v>
      </c>
      <c r="AR4" s="0" t="s">
        <v>11</v>
      </c>
      <c r="AS4" s="0" t="s">
        <v>11</v>
      </c>
      <c r="AT4" s="0" t="s">
        <v>23</v>
      </c>
      <c r="AU4" s="0" t="s">
        <v>23</v>
      </c>
      <c r="AV4" s="0" t="s">
        <v>11</v>
      </c>
      <c r="AW4" s="0" t="s">
        <v>2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65" t="s">
        <v>144</v>
      </c>
      <c r="B6" s="265" t="s">
        <v>145</v>
      </c>
      <c r="C6" s="265" t="s">
        <v>146</v>
      </c>
    </row>
    <row r="7" customFormat="false" ht="12.75" hidden="false" customHeight="false" outlineLevel="0" collapsed="false">
      <c r="A7" s="138" t="s">
        <v>73</v>
      </c>
      <c r="B7" s="136" t="s">
        <v>50</v>
      </c>
      <c r="C7" s="266" t="n">
        <v>1.5</v>
      </c>
      <c r="D7" s="0" t="s">
        <v>58</v>
      </c>
      <c r="E7" s="0" t="s">
        <v>147</v>
      </c>
      <c r="F7" s="0" t="s">
        <v>58</v>
      </c>
      <c r="G7" s="0" t="s">
        <v>39</v>
      </c>
      <c r="H7" s="0" t="s">
        <v>39</v>
      </c>
      <c r="I7" s="0" t="s">
        <v>148</v>
      </c>
      <c r="J7" s="0" t="s">
        <v>39</v>
      </c>
      <c r="K7" s="0" t="s">
        <v>147</v>
      </c>
      <c r="L7" s="0" t="s">
        <v>39</v>
      </c>
      <c r="M7" s="0" t="s">
        <v>52</v>
      </c>
      <c r="N7" s="0" t="s">
        <v>147</v>
      </c>
      <c r="O7" s="0" t="s">
        <v>39</v>
      </c>
      <c r="P7" s="0" t="s">
        <v>147</v>
      </c>
      <c r="Q7" s="0" t="s">
        <v>39</v>
      </c>
      <c r="R7" s="0" t="s">
        <v>147</v>
      </c>
      <c r="S7" s="0" t="s">
        <v>149</v>
      </c>
      <c r="T7" s="0" t="s">
        <v>150</v>
      </c>
      <c r="U7" s="0" t="s">
        <v>39</v>
      </c>
      <c r="V7" s="0" t="s">
        <v>39</v>
      </c>
      <c r="W7" s="0" t="s">
        <v>151</v>
      </c>
      <c r="X7" s="0" t="s">
        <v>152</v>
      </c>
      <c r="Y7" s="0" t="s">
        <v>39</v>
      </c>
      <c r="Z7" s="0" t="s">
        <v>153</v>
      </c>
      <c r="AA7" s="0" t="s">
        <v>154</v>
      </c>
      <c r="AB7" s="0" t="s">
        <v>39</v>
      </c>
      <c r="AC7" s="0" t="s">
        <v>39</v>
      </c>
      <c r="AD7" s="0" t="s">
        <v>51</v>
      </c>
      <c r="AE7" s="0" t="s">
        <v>52</v>
      </c>
      <c r="AF7" s="0" t="s">
        <v>52</v>
      </c>
      <c r="AG7" s="0" t="s">
        <v>39</v>
      </c>
      <c r="AH7" s="0" t="s">
        <v>52</v>
      </c>
      <c r="AI7" s="0" t="s">
        <v>52</v>
      </c>
      <c r="AJ7" s="0" t="s">
        <v>60</v>
      </c>
      <c r="AK7" s="0" t="s">
        <v>147</v>
      </c>
      <c r="AL7" s="0" t="s">
        <v>39</v>
      </c>
      <c r="AM7" s="0" t="s">
        <v>39</v>
      </c>
      <c r="AN7" s="0" t="s">
        <v>39</v>
      </c>
      <c r="AO7" s="0" t="s">
        <v>147</v>
      </c>
      <c r="AP7" s="0" t="s">
        <v>155</v>
      </c>
      <c r="AQ7" s="0" t="s">
        <v>147</v>
      </c>
      <c r="AR7" s="0" t="s">
        <v>156</v>
      </c>
      <c r="AS7" s="0" t="s">
        <v>157</v>
      </c>
      <c r="AT7" s="0" t="s">
        <v>39</v>
      </c>
      <c r="AU7" s="0" t="s">
        <v>158</v>
      </c>
      <c r="AV7" s="0" t="s">
        <v>148</v>
      </c>
      <c r="AW7" s="0" t="s">
        <v>159</v>
      </c>
    </row>
    <row r="8" customFormat="false" ht="12.75" hidden="false" customHeight="false" outlineLevel="0" collapsed="false">
      <c r="A8" s="134" t="s">
        <v>70</v>
      </c>
      <c r="B8" s="0" t="s">
        <v>61</v>
      </c>
      <c r="C8" s="267" t="n">
        <v>1.48</v>
      </c>
      <c r="D8" s="0" t="s">
        <v>58</v>
      </c>
      <c r="E8" s="0" t="s">
        <v>147</v>
      </c>
      <c r="F8" s="0" t="s">
        <v>147</v>
      </c>
      <c r="G8" s="0" t="s">
        <v>39</v>
      </c>
      <c r="H8" s="0" t="s">
        <v>39</v>
      </c>
      <c r="I8" s="0" t="s">
        <v>148</v>
      </c>
      <c r="J8" s="0" t="s">
        <v>39</v>
      </c>
      <c r="K8" s="0" t="s">
        <v>147</v>
      </c>
      <c r="L8" s="0" t="s">
        <v>39</v>
      </c>
      <c r="M8" s="0" t="s">
        <v>52</v>
      </c>
      <c r="N8" s="0" t="s">
        <v>147</v>
      </c>
      <c r="O8" s="0" t="s">
        <v>39</v>
      </c>
      <c r="P8" s="0" t="s">
        <v>147</v>
      </c>
      <c r="Q8" s="0" t="s">
        <v>39</v>
      </c>
      <c r="R8" s="0" t="s">
        <v>147</v>
      </c>
      <c r="S8" s="0" t="s">
        <v>149</v>
      </c>
      <c r="T8" s="0" t="s">
        <v>160</v>
      </c>
      <c r="U8" s="0" t="s">
        <v>39</v>
      </c>
      <c r="V8" s="0" t="s">
        <v>161</v>
      </c>
      <c r="W8" s="0" t="s">
        <v>151</v>
      </c>
      <c r="X8" s="0" t="s">
        <v>156</v>
      </c>
      <c r="Y8" s="0" t="s">
        <v>39</v>
      </c>
      <c r="Z8" s="0" t="s">
        <v>162</v>
      </c>
      <c r="AA8" s="0" t="s">
        <v>154</v>
      </c>
      <c r="AB8" s="0" t="s">
        <v>39</v>
      </c>
      <c r="AC8" s="0" t="s">
        <v>39</v>
      </c>
      <c r="AD8" s="0" t="s">
        <v>163</v>
      </c>
      <c r="AE8" s="0" t="s">
        <v>52</v>
      </c>
      <c r="AF8" s="0" t="s">
        <v>52</v>
      </c>
      <c r="AG8" s="0" t="s">
        <v>39</v>
      </c>
      <c r="AH8" s="0" t="s">
        <v>52</v>
      </c>
      <c r="AI8" s="0" t="s">
        <v>52</v>
      </c>
      <c r="AJ8" s="0" t="s">
        <v>60</v>
      </c>
      <c r="AK8" s="0" t="s">
        <v>147</v>
      </c>
      <c r="AL8" s="0" t="s">
        <v>164</v>
      </c>
      <c r="AM8" s="0" t="s">
        <v>39</v>
      </c>
      <c r="AN8" s="0" t="s">
        <v>39</v>
      </c>
      <c r="AO8" s="0" t="s">
        <v>147</v>
      </c>
      <c r="AP8" s="0" t="s">
        <v>155</v>
      </c>
      <c r="AQ8" s="0" t="s">
        <v>147</v>
      </c>
      <c r="AR8" s="0" t="s">
        <v>156</v>
      </c>
      <c r="AS8" s="0" t="s">
        <v>165</v>
      </c>
      <c r="AT8" s="0" t="s">
        <v>166</v>
      </c>
      <c r="AU8" s="0" t="s">
        <v>158</v>
      </c>
      <c r="AV8" s="0" t="s">
        <v>148</v>
      </c>
      <c r="AW8" s="0" t="s">
        <v>159</v>
      </c>
    </row>
    <row r="9" customFormat="false" ht="12.75" hidden="false" customHeight="false" outlineLevel="0" collapsed="false">
      <c r="A9" s="137" t="s">
        <v>72</v>
      </c>
      <c r="B9" s="136" t="s">
        <v>60</v>
      </c>
      <c r="C9" s="267" t="n">
        <v>1.46</v>
      </c>
      <c r="D9" s="0" t="s">
        <v>58</v>
      </c>
      <c r="E9" s="0" t="s">
        <v>147</v>
      </c>
      <c r="F9" s="0" t="s">
        <v>147</v>
      </c>
      <c r="G9" s="0" t="s">
        <v>39</v>
      </c>
      <c r="H9" s="0" t="s">
        <v>39</v>
      </c>
      <c r="I9" s="0" t="s">
        <v>148</v>
      </c>
      <c r="J9" s="0" t="s">
        <v>39</v>
      </c>
      <c r="K9" s="0" t="s">
        <v>147</v>
      </c>
      <c r="L9" s="0" t="s">
        <v>39</v>
      </c>
      <c r="M9" s="0" t="s">
        <v>52</v>
      </c>
      <c r="N9" s="0" t="s">
        <v>52</v>
      </c>
      <c r="O9" s="0" t="s">
        <v>39</v>
      </c>
      <c r="P9" s="0" t="s">
        <v>147</v>
      </c>
      <c r="Q9" s="0" t="s">
        <v>39</v>
      </c>
      <c r="R9" s="0" t="s">
        <v>147</v>
      </c>
      <c r="S9" s="0" t="s">
        <v>156</v>
      </c>
      <c r="T9" s="0" t="s">
        <v>160</v>
      </c>
      <c r="U9" s="0" t="s">
        <v>39</v>
      </c>
      <c r="V9" s="0" t="s">
        <v>161</v>
      </c>
      <c r="W9" s="0" t="s">
        <v>151</v>
      </c>
      <c r="X9" s="0" t="s">
        <v>167</v>
      </c>
      <c r="Y9" s="0" t="s">
        <v>39</v>
      </c>
      <c r="Z9" s="0" t="s">
        <v>168</v>
      </c>
      <c r="AA9" s="0" t="s">
        <v>154</v>
      </c>
      <c r="AB9" s="0" t="s">
        <v>39</v>
      </c>
      <c r="AC9" s="0" t="s">
        <v>39</v>
      </c>
      <c r="AD9" s="0" t="s">
        <v>163</v>
      </c>
      <c r="AE9" s="0" t="s">
        <v>52</v>
      </c>
      <c r="AF9" s="0" t="s">
        <v>52</v>
      </c>
      <c r="AG9" s="0" t="s">
        <v>39</v>
      </c>
      <c r="AH9" s="0" t="s">
        <v>52</v>
      </c>
      <c r="AI9" s="0" t="s">
        <v>52</v>
      </c>
      <c r="AJ9" s="0" t="s">
        <v>60</v>
      </c>
      <c r="AK9" s="0" t="s">
        <v>147</v>
      </c>
      <c r="AL9" s="0" t="s">
        <v>39</v>
      </c>
      <c r="AM9" s="0" t="s">
        <v>39</v>
      </c>
      <c r="AN9" s="0" t="s">
        <v>39</v>
      </c>
      <c r="AO9" s="0" t="s">
        <v>54</v>
      </c>
      <c r="AP9" s="0" t="s">
        <v>54</v>
      </c>
      <c r="AQ9" s="0" t="s">
        <v>39</v>
      </c>
      <c r="AR9" s="0" t="s">
        <v>156</v>
      </c>
      <c r="AS9" s="0" t="s">
        <v>157</v>
      </c>
      <c r="AT9" s="0" t="s">
        <v>166</v>
      </c>
      <c r="AU9" s="0" t="s">
        <v>158</v>
      </c>
      <c r="AV9" s="0" t="s">
        <v>148</v>
      </c>
      <c r="AW9" s="0" t="s">
        <v>39</v>
      </c>
    </row>
    <row r="10" customFormat="false" ht="12.75" hidden="false" customHeight="false" outlineLevel="0" collapsed="false">
      <c r="A10" s="135" t="s">
        <v>71</v>
      </c>
      <c r="B10" s="0" t="s">
        <v>58</v>
      </c>
      <c r="C10" s="267" t="n">
        <v>1.44</v>
      </c>
      <c r="D10" s="0" t="s">
        <v>58</v>
      </c>
      <c r="E10" s="0" t="s">
        <v>147</v>
      </c>
      <c r="F10" s="0" t="s">
        <v>147</v>
      </c>
      <c r="G10" s="0" t="s">
        <v>39</v>
      </c>
      <c r="H10" s="0" t="s">
        <v>39</v>
      </c>
      <c r="I10" s="0" t="s">
        <v>148</v>
      </c>
      <c r="J10" s="0" t="s">
        <v>39</v>
      </c>
      <c r="K10" s="0" t="s">
        <v>147</v>
      </c>
      <c r="L10" s="0" t="s">
        <v>39</v>
      </c>
      <c r="M10" s="0" t="s">
        <v>52</v>
      </c>
      <c r="N10" s="0" t="s">
        <v>52</v>
      </c>
      <c r="O10" s="0" t="s">
        <v>39</v>
      </c>
      <c r="P10" s="0" t="s">
        <v>147</v>
      </c>
      <c r="Q10" s="0" t="s">
        <v>39</v>
      </c>
      <c r="R10" s="0" t="s">
        <v>147</v>
      </c>
      <c r="S10" s="0" t="s">
        <v>156</v>
      </c>
      <c r="T10" s="0" t="s">
        <v>160</v>
      </c>
      <c r="U10" s="0" t="s">
        <v>39</v>
      </c>
      <c r="V10" s="0" t="s">
        <v>39</v>
      </c>
      <c r="W10" s="0" t="s">
        <v>151</v>
      </c>
      <c r="X10" s="0" t="s">
        <v>167</v>
      </c>
      <c r="Y10" s="0" t="s">
        <v>39</v>
      </c>
      <c r="Z10" s="0" t="s">
        <v>168</v>
      </c>
      <c r="AA10" s="0" t="s">
        <v>154</v>
      </c>
      <c r="AB10" s="0" t="s">
        <v>39</v>
      </c>
      <c r="AC10" s="0" t="s">
        <v>167</v>
      </c>
      <c r="AD10" s="0" t="s">
        <v>163</v>
      </c>
      <c r="AE10" s="0" t="s">
        <v>52</v>
      </c>
      <c r="AF10" s="0" t="s">
        <v>52</v>
      </c>
      <c r="AG10" s="0" t="s">
        <v>39</v>
      </c>
      <c r="AH10" s="0" t="s">
        <v>148</v>
      </c>
      <c r="AI10" s="0" t="s">
        <v>148</v>
      </c>
      <c r="AJ10" s="0" t="s">
        <v>60</v>
      </c>
      <c r="AK10" s="0" t="s">
        <v>54</v>
      </c>
      <c r="AL10" s="0" t="s">
        <v>169</v>
      </c>
      <c r="AM10" s="0" t="s">
        <v>39</v>
      </c>
      <c r="AN10" s="0" t="s">
        <v>39</v>
      </c>
      <c r="AO10" s="0" t="s">
        <v>147</v>
      </c>
      <c r="AP10" s="0" t="s">
        <v>54</v>
      </c>
      <c r="AQ10" s="0" t="s">
        <v>167</v>
      </c>
      <c r="AR10" s="0" t="s">
        <v>39</v>
      </c>
      <c r="AS10" s="0" t="s">
        <v>157</v>
      </c>
      <c r="AT10" s="0" t="s">
        <v>166</v>
      </c>
      <c r="AU10" s="0" t="s">
        <v>158</v>
      </c>
      <c r="AV10" s="0" t="s">
        <v>52</v>
      </c>
      <c r="AW10" s="0" t="s">
        <v>39</v>
      </c>
    </row>
    <row r="11" customFormat="false" ht="12.75" hidden="false" customHeight="false" outlineLevel="0" collapsed="false">
      <c r="A11" s="137" t="s">
        <v>170</v>
      </c>
      <c r="B11" s="136" t="s">
        <v>171</v>
      </c>
      <c r="C11" s="267" t="n">
        <v>1.42</v>
      </c>
      <c r="D11" s="0" t="s">
        <v>58</v>
      </c>
      <c r="E11" s="0" t="s">
        <v>147</v>
      </c>
      <c r="F11" s="0" t="s">
        <v>147</v>
      </c>
      <c r="G11" s="0" t="s">
        <v>39</v>
      </c>
      <c r="H11" s="0" t="s">
        <v>39</v>
      </c>
      <c r="I11" s="0" t="s">
        <v>148</v>
      </c>
      <c r="J11" s="0" t="s">
        <v>39</v>
      </c>
      <c r="K11" s="0" t="s">
        <v>147</v>
      </c>
      <c r="L11" s="0" t="s">
        <v>39</v>
      </c>
      <c r="M11" s="0" t="s">
        <v>52</v>
      </c>
      <c r="N11" s="0" t="s">
        <v>52</v>
      </c>
      <c r="O11" s="0" t="s">
        <v>167</v>
      </c>
      <c r="P11" s="0" t="s">
        <v>147</v>
      </c>
      <c r="Q11" s="0" t="s">
        <v>39</v>
      </c>
      <c r="R11" s="0" t="s">
        <v>147</v>
      </c>
      <c r="S11" s="0" t="s">
        <v>156</v>
      </c>
      <c r="T11" s="0" t="s">
        <v>160</v>
      </c>
      <c r="U11" s="0" t="s">
        <v>147</v>
      </c>
      <c r="V11" s="0" t="s">
        <v>172</v>
      </c>
      <c r="W11" s="0" t="s">
        <v>151</v>
      </c>
      <c r="X11" s="0" t="s">
        <v>167</v>
      </c>
      <c r="Y11" s="0" t="s">
        <v>167</v>
      </c>
      <c r="Z11" s="0" t="s">
        <v>168</v>
      </c>
      <c r="AA11" s="0" t="s">
        <v>154</v>
      </c>
      <c r="AB11" s="0" t="s">
        <v>39</v>
      </c>
      <c r="AC11" s="0" t="s">
        <v>167</v>
      </c>
      <c r="AD11" s="0" t="s">
        <v>173</v>
      </c>
      <c r="AE11" s="0" t="s">
        <v>52</v>
      </c>
      <c r="AF11" s="0" t="s">
        <v>52</v>
      </c>
      <c r="AG11" s="0" t="s">
        <v>39</v>
      </c>
      <c r="AH11" s="0" t="s">
        <v>148</v>
      </c>
      <c r="AI11" s="0" t="s">
        <v>52</v>
      </c>
      <c r="AJ11" s="0" t="s">
        <v>60</v>
      </c>
      <c r="AK11" s="0" t="s">
        <v>54</v>
      </c>
      <c r="AL11" s="0" t="s">
        <v>39</v>
      </c>
      <c r="AM11" s="0" t="s">
        <v>147</v>
      </c>
      <c r="AN11" s="0" t="s">
        <v>39</v>
      </c>
      <c r="AO11" s="0" t="s">
        <v>147</v>
      </c>
      <c r="AP11" s="0" t="s">
        <v>174</v>
      </c>
      <c r="AQ11" s="0" t="s">
        <v>39</v>
      </c>
      <c r="AR11" s="0" t="s">
        <v>39</v>
      </c>
      <c r="AS11" s="0" t="s">
        <v>54</v>
      </c>
      <c r="AT11" s="0" t="s">
        <v>166</v>
      </c>
      <c r="AU11" s="0" t="s">
        <v>158</v>
      </c>
      <c r="AV11" s="0" t="s">
        <v>52</v>
      </c>
      <c r="AW11" s="0" t="s">
        <v>39</v>
      </c>
    </row>
    <row r="12" customFormat="false" ht="12.75" hidden="false" customHeight="false" outlineLevel="0" collapsed="false">
      <c r="A12" s="139" t="s">
        <v>74</v>
      </c>
      <c r="B12" s="0" t="s">
        <v>47</v>
      </c>
      <c r="C12" s="267" t="n">
        <v>1.4</v>
      </c>
      <c r="D12" s="0" t="s">
        <v>58</v>
      </c>
      <c r="E12" s="0" t="s">
        <v>147</v>
      </c>
      <c r="F12" s="0" t="s">
        <v>147</v>
      </c>
      <c r="G12" s="0" t="s">
        <v>39</v>
      </c>
      <c r="H12" s="0" t="s">
        <v>39</v>
      </c>
      <c r="I12" s="0" t="s">
        <v>148</v>
      </c>
      <c r="J12" s="0" t="s">
        <v>39</v>
      </c>
      <c r="K12" s="0" t="s">
        <v>147</v>
      </c>
      <c r="L12" s="0" t="s">
        <v>39</v>
      </c>
      <c r="M12" s="0" t="s">
        <v>52</v>
      </c>
      <c r="N12" s="0" t="s">
        <v>52</v>
      </c>
      <c r="O12" s="0" t="s">
        <v>39</v>
      </c>
      <c r="P12" s="0" t="s">
        <v>147</v>
      </c>
      <c r="Q12" s="0" t="s">
        <v>39</v>
      </c>
      <c r="R12" s="0" t="s">
        <v>175</v>
      </c>
      <c r="S12" s="0" t="s">
        <v>156</v>
      </c>
      <c r="T12" s="0" t="s">
        <v>160</v>
      </c>
      <c r="U12" s="0" t="s">
        <v>147</v>
      </c>
      <c r="V12" s="0" t="s">
        <v>162</v>
      </c>
      <c r="W12" s="0" t="s">
        <v>151</v>
      </c>
      <c r="X12" s="0" t="s">
        <v>167</v>
      </c>
      <c r="Y12" s="0" t="s">
        <v>176</v>
      </c>
      <c r="Z12" s="0" t="s">
        <v>177</v>
      </c>
      <c r="AA12" s="0" t="s">
        <v>154</v>
      </c>
      <c r="AB12" s="0" t="s">
        <v>39</v>
      </c>
      <c r="AC12" s="0" t="s">
        <v>39</v>
      </c>
      <c r="AD12" s="0" t="s">
        <v>178</v>
      </c>
      <c r="AE12" s="0" t="s">
        <v>52</v>
      </c>
      <c r="AF12" s="0" t="s">
        <v>52</v>
      </c>
      <c r="AG12" s="0" t="s">
        <v>39</v>
      </c>
      <c r="AH12" s="0" t="s">
        <v>148</v>
      </c>
      <c r="AI12" s="0" t="s">
        <v>52</v>
      </c>
      <c r="AJ12" s="0" t="s">
        <v>147</v>
      </c>
      <c r="AK12" s="0" t="s">
        <v>54</v>
      </c>
      <c r="AL12" s="0" t="s">
        <v>169</v>
      </c>
      <c r="AM12" s="0" t="s">
        <v>147</v>
      </c>
      <c r="AN12" s="0" t="s">
        <v>39</v>
      </c>
      <c r="AO12" s="0" t="s">
        <v>147</v>
      </c>
      <c r="AP12" s="0" t="s">
        <v>39</v>
      </c>
      <c r="AQ12" s="0" t="s">
        <v>39</v>
      </c>
      <c r="AR12" s="0" t="s">
        <v>39</v>
      </c>
      <c r="AS12" s="0" t="s">
        <v>179</v>
      </c>
      <c r="AT12" s="0" t="s">
        <v>166</v>
      </c>
      <c r="AU12" s="0" t="s">
        <v>180</v>
      </c>
      <c r="AV12" s="0" t="s">
        <v>52</v>
      </c>
      <c r="AW12" s="0" t="s">
        <v>39</v>
      </c>
    </row>
    <row r="13" customFormat="false" ht="12.75" hidden="false" customHeight="false" outlineLevel="0" collapsed="false">
      <c r="A13" s="137" t="s">
        <v>181</v>
      </c>
      <c r="B13" s="136" t="s">
        <v>182</v>
      </c>
      <c r="C13" s="267" t="n">
        <v>1.38</v>
      </c>
      <c r="D13" s="0" t="s">
        <v>58</v>
      </c>
      <c r="E13" s="0" t="s">
        <v>147</v>
      </c>
      <c r="F13" s="0" t="s">
        <v>147</v>
      </c>
      <c r="G13" s="0" t="s">
        <v>39</v>
      </c>
      <c r="H13" s="0" t="s">
        <v>39</v>
      </c>
      <c r="I13" s="0" t="s">
        <v>148</v>
      </c>
      <c r="J13" s="0" t="s">
        <v>39</v>
      </c>
      <c r="K13" s="0" t="s">
        <v>147</v>
      </c>
      <c r="L13" s="0" t="s">
        <v>39</v>
      </c>
      <c r="M13" s="0" t="s">
        <v>52</v>
      </c>
      <c r="N13" s="0" t="s">
        <v>52</v>
      </c>
      <c r="O13" s="0" t="s">
        <v>39</v>
      </c>
      <c r="P13" s="0" t="s">
        <v>147</v>
      </c>
      <c r="Q13" s="0" t="s">
        <v>39</v>
      </c>
      <c r="R13" s="0" t="s">
        <v>175</v>
      </c>
      <c r="S13" s="0" t="s">
        <v>156</v>
      </c>
      <c r="T13" s="0" t="s">
        <v>160</v>
      </c>
      <c r="U13" s="0" t="s">
        <v>147</v>
      </c>
      <c r="V13" s="0" t="s">
        <v>162</v>
      </c>
      <c r="W13" s="0" t="s">
        <v>151</v>
      </c>
      <c r="X13" s="0" t="s">
        <v>167</v>
      </c>
      <c r="Y13" s="0" t="s">
        <v>166</v>
      </c>
      <c r="Z13" s="0" t="s">
        <v>177</v>
      </c>
      <c r="AA13" s="0" t="s">
        <v>154</v>
      </c>
      <c r="AB13" s="0" t="s">
        <v>39</v>
      </c>
      <c r="AC13" s="0" t="s">
        <v>167</v>
      </c>
      <c r="AD13" s="0" t="s">
        <v>178</v>
      </c>
      <c r="AE13" s="0" t="s">
        <v>52</v>
      </c>
      <c r="AF13" s="0" t="s">
        <v>52</v>
      </c>
      <c r="AG13" s="0" t="s">
        <v>39</v>
      </c>
      <c r="AH13" s="0" t="s">
        <v>148</v>
      </c>
      <c r="AI13" s="0" t="s">
        <v>52</v>
      </c>
      <c r="AJ13" s="0" t="s">
        <v>60</v>
      </c>
      <c r="AK13" s="0" t="s">
        <v>147</v>
      </c>
      <c r="AL13" s="0" t="s">
        <v>39</v>
      </c>
      <c r="AM13" s="0" t="s">
        <v>147</v>
      </c>
      <c r="AN13" s="0" t="s">
        <v>39</v>
      </c>
      <c r="AO13" s="0" t="s">
        <v>147</v>
      </c>
      <c r="AP13" s="0" t="s">
        <v>39</v>
      </c>
      <c r="AQ13" s="0" t="s">
        <v>39</v>
      </c>
      <c r="AR13" s="0" t="s">
        <v>39</v>
      </c>
      <c r="AS13" s="0" t="s">
        <v>183</v>
      </c>
      <c r="AT13" s="0" t="s">
        <v>166</v>
      </c>
      <c r="AU13" s="0" t="s">
        <v>158</v>
      </c>
      <c r="AV13" s="0" t="s">
        <v>148</v>
      </c>
      <c r="AW13" s="0" t="s">
        <v>184</v>
      </c>
    </row>
    <row r="14" customFormat="false" ht="12.75" hidden="false" customHeight="false" outlineLevel="0" collapsed="false">
      <c r="A14" s="137" t="s">
        <v>185</v>
      </c>
      <c r="B14" s="136" t="s">
        <v>186</v>
      </c>
      <c r="C14" s="267" t="n">
        <v>1.36</v>
      </c>
      <c r="D14" s="0" t="s">
        <v>58</v>
      </c>
      <c r="E14" s="0" t="s">
        <v>147</v>
      </c>
      <c r="F14" s="0" t="s">
        <v>147</v>
      </c>
      <c r="G14" s="0" t="s">
        <v>39</v>
      </c>
      <c r="H14" s="0" t="s">
        <v>39</v>
      </c>
      <c r="I14" s="0" t="s">
        <v>148</v>
      </c>
      <c r="J14" s="0" t="s">
        <v>39</v>
      </c>
      <c r="K14" s="0" t="s">
        <v>147</v>
      </c>
      <c r="L14" s="0" t="s">
        <v>39</v>
      </c>
      <c r="M14" s="0" t="s">
        <v>52</v>
      </c>
      <c r="N14" s="0" t="s">
        <v>52</v>
      </c>
      <c r="O14" s="0" t="s">
        <v>39</v>
      </c>
      <c r="P14" s="0" t="s">
        <v>147</v>
      </c>
      <c r="Q14" s="0" t="s">
        <v>39</v>
      </c>
      <c r="R14" s="0" t="s">
        <v>156</v>
      </c>
      <c r="S14" s="0" t="s">
        <v>156</v>
      </c>
      <c r="T14" s="0" t="s">
        <v>160</v>
      </c>
      <c r="U14" s="0" t="s">
        <v>147</v>
      </c>
      <c r="V14" s="0" t="s">
        <v>162</v>
      </c>
      <c r="W14" s="0" t="s">
        <v>151</v>
      </c>
      <c r="X14" s="0" t="s">
        <v>39</v>
      </c>
      <c r="Y14" s="0" t="s">
        <v>166</v>
      </c>
      <c r="Z14" s="0" t="s">
        <v>177</v>
      </c>
      <c r="AA14" s="0" t="s">
        <v>154</v>
      </c>
      <c r="AB14" s="0" t="s">
        <v>39</v>
      </c>
      <c r="AC14" s="0" t="s">
        <v>167</v>
      </c>
      <c r="AD14" s="0" t="s">
        <v>187</v>
      </c>
      <c r="AE14" s="0" t="s">
        <v>52</v>
      </c>
      <c r="AF14" s="0" t="s">
        <v>52</v>
      </c>
      <c r="AG14" s="0" t="s">
        <v>39</v>
      </c>
      <c r="AH14" s="0" t="s">
        <v>52</v>
      </c>
      <c r="AI14" s="0" t="s">
        <v>52</v>
      </c>
      <c r="AJ14" s="0" t="s">
        <v>60</v>
      </c>
      <c r="AK14" s="0" t="s">
        <v>147</v>
      </c>
      <c r="AL14" s="0" t="s">
        <v>39</v>
      </c>
      <c r="AM14" s="0" t="s">
        <v>147</v>
      </c>
      <c r="AN14" s="0" t="s">
        <v>39</v>
      </c>
      <c r="AO14" s="0" t="s">
        <v>147</v>
      </c>
      <c r="AP14" s="0" t="s">
        <v>39</v>
      </c>
      <c r="AQ14" s="0" t="s">
        <v>39</v>
      </c>
      <c r="AR14" s="0" t="s">
        <v>39</v>
      </c>
      <c r="AS14" s="0" t="s">
        <v>157</v>
      </c>
      <c r="AT14" s="0" t="s">
        <v>48</v>
      </c>
      <c r="AU14" s="0" t="s">
        <v>180</v>
      </c>
      <c r="AV14" s="0" t="s">
        <v>148</v>
      </c>
      <c r="AW14" s="0" t="s">
        <v>188</v>
      </c>
    </row>
    <row r="15" customFormat="false" ht="12.75" hidden="false" customHeight="false" outlineLevel="0" collapsed="false">
      <c r="A15" s="137" t="s">
        <v>189</v>
      </c>
      <c r="B15" s="136" t="s">
        <v>190</v>
      </c>
      <c r="C15" s="267" t="n">
        <v>1.34</v>
      </c>
      <c r="D15" s="0" t="s">
        <v>58</v>
      </c>
      <c r="E15" s="0" t="s">
        <v>147</v>
      </c>
      <c r="F15" s="0" t="s">
        <v>58</v>
      </c>
      <c r="G15" s="0" t="s">
        <v>39</v>
      </c>
      <c r="H15" s="0" t="s">
        <v>39</v>
      </c>
      <c r="I15" s="0" t="s">
        <v>148</v>
      </c>
      <c r="J15" s="0" t="s">
        <v>39</v>
      </c>
      <c r="K15" s="0" t="s">
        <v>147</v>
      </c>
      <c r="L15" s="0" t="s">
        <v>39</v>
      </c>
      <c r="M15" s="0" t="s">
        <v>52</v>
      </c>
      <c r="N15" s="0" t="s">
        <v>52</v>
      </c>
      <c r="O15" s="0" t="s">
        <v>164</v>
      </c>
      <c r="P15" s="0" t="s">
        <v>52</v>
      </c>
      <c r="Q15" s="0" t="s">
        <v>39</v>
      </c>
      <c r="R15" s="0" t="s">
        <v>156</v>
      </c>
      <c r="S15" s="0" t="s">
        <v>156</v>
      </c>
      <c r="T15" s="0" t="s">
        <v>160</v>
      </c>
      <c r="U15" s="0" t="s">
        <v>147</v>
      </c>
      <c r="V15" s="0" t="s">
        <v>51</v>
      </c>
      <c r="W15" s="0" t="s">
        <v>191</v>
      </c>
      <c r="X15" s="0" t="s">
        <v>39</v>
      </c>
      <c r="Y15" s="0" t="s">
        <v>166</v>
      </c>
      <c r="Z15" s="0" t="s">
        <v>177</v>
      </c>
      <c r="AA15" s="0" t="s">
        <v>154</v>
      </c>
      <c r="AB15" s="0" t="s">
        <v>39</v>
      </c>
      <c r="AC15" s="0" t="s">
        <v>39</v>
      </c>
      <c r="AD15" s="0" t="s">
        <v>156</v>
      </c>
      <c r="AE15" s="0" t="s">
        <v>52</v>
      </c>
      <c r="AF15" s="0" t="s">
        <v>156</v>
      </c>
      <c r="AG15" s="0" t="s">
        <v>39</v>
      </c>
      <c r="AH15" s="0" t="s">
        <v>52</v>
      </c>
      <c r="AI15" s="0" t="s">
        <v>52</v>
      </c>
      <c r="AJ15" s="0" t="s">
        <v>60</v>
      </c>
      <c r="AK15" s="0" t="s">
        <v>147</v>
      </c>
      <c r="AL15" s="0" t="s">
        <v>39</v>
      </c>
      <c r="AM15" s="0" t="s">
        <v>147</v>
      </c>
      <c r="AN15" s="0" t="s">
        <v>39</v>
      </c>
      <c r="AO15" s="0" t="s">
        <v>147</v>
      </c>
      <c r="AP15" s="0" t="s">
        <v>192</v>
      </c>
      <c r="AQ15" s="0" t="s">
        <v>147</v>
      </c>
      <c r="AR15" s="0" t="s">
        <v>39</v>
      </c>
      <c r="AS15" s="0" t="s">
        <v>157</v>
      </c>
      <c r="AT15" s="0" t="s">
        <v>48</v>
      </c>
      <c r="AU15" s="0" t="s">
        <v>180</v>
      </c>
      <c r="AV15" s="0" t="s">
        <v>52</v>
      </c>
      <c r="AW15" s="0" t="s">
        <v>188</v>
      </c>
    </row>
    <row r="16" customFormat="false" ht="12.75" hidden="false" customHeight="false" outlineLevel="0" collapsed="false">
      <c r="A16" s="137" t="s">
        <v>76</v>
      </c>
      <c r="B16" s="136" t="s">
        <v>41</v>
      </c>
      <c r="C16" s="267" t="n">
        <v>1.32</v>
      </c>
      <c r="D16" s="0" t="s">
        <v>193</v>
      </c>
      <c r="E16" s="0" t="s">
        <v>52</v>
      </c>
      <c r="F16" s="0" t="s">
        <v>58</v>
      </c>
      <c r="G16" s="0" t="s">
        <v>39</v>
      </c>
      <c r="H16" s="0" t="s">
        <v>39</v>
      </c>
      <c r="I16" s="0" t="s">
        <v>148</v>
      </c>
      <c r="J16" s="0" t="s">
        <v>39</v>
      </c>
      <c r="K16" s="0" t="s">
        <v>147</v>
      </c>
      <c r="L16" s="0" t="s">
        <v>39</v>
      </c>
      <c r="M16" s="0" t="s">
        <v>52</v>
      </c>
      <c r="N16" s="0" t="s">
        <v>52</v>
      </c>
      <c r="O16" s="0" t="s">
        <v>164</v>
      </c>
      <c r="P16" s="0" t="s">
        <v>52</v>
      </c>
      <c r="Q16" s="0" t="s">
        <v>39</v>
      </c>
      <c r="R16" s="0" t="s">
        <v>156</v>
      </c>
      <c r="S16" s="0" t="s">
        <v>156</v>
      </c>
      <c r="T16" s="0" t="s">
        <v>160</v>
      </c>
      <c r="U16" s="0" t="s">
        <v>147</v>
      </c>
      <c r="V16" s="0" t="s">
        <v>194</v>
      </c>
      <c r="W16" s="0" t="s">
        <v>191</v>
      </c>
      <c r="X16" s="0" t="s">
        <v>39</v>
      </c>
      <c r="Y16" s="0" t="s">
        <v>166</v>
      </c>
      <c r="Z16" s="0" t="s">
        <v>195</v>
      </c>
      <c r="AA16" s="0" t="s">
        <v>154</v>
      </c>
      <c r="AB16" s="0" t="s">
        <v>39</v>
      </c>
      <c r="AC16" s="0" t="s">
        <v>39</v>
      </c>
      <c r="AD16" s="0" t="s">
        <v>156</v>
      </c>
      <c r="AE16" s="0" t="s">
        <v>52</v>
      </c>
      <c r="AF16" s="0" t="s">
        <v>156</v>
      </c>
      <c r="AG16" s="0" t="s">
        <v>39</v>
      </c>
      <c r="AH16" s="0" t="s">
        <v>148</v>
      </c>
      <c r="AI16" s="0" t="s">
        <v>52</v>
      </c>
      <c r="AJ16" s="0" t="s">
        <v>60</v>
      </c>
      <c r="AK16" s="0" t="s">
        <v>147</v>
      </c>
      <c r="AL16" s="0" t="s">
        <v>39</v>
      </c>
      <c r="AM16" s="0" t="s">
        <v>39</v>
      </c>
      <c r="AN16" s="0" t="s">
        <v>39</v>
      </c>
      <c r="AO16" s="0" t="s">
        <v>147</v>
      </c>
      <c r="AP16" s="0" t="s">
        <v>192</v>
      </c>
      <c r="AQ16" s="0" t="s">
        <v>147</v>
      </c>
      <c r="AR16" s="0" t="s">
        <v>39</v>
      </c>
      <c r="AS16" s="0" t="s">
        <v>196</v>
      </c>
      <c r="AT16" s="0" t="s">
        <v>48</v>
      </c>
      <c r="AU16" s="0" t="s">
        <v>180</v>
      </c>
      <c r="AV16" s="0" t="s">
        <v>148</v>
      </c>
      <c r="AW16" s="0" t="s">
        <v>188</v>
      </c>
    </row>
    <row r="17" customFormat="false" ht="12.75" hidden="false" customHeight="false" outlineLevel="0" collapsed="false">
      <c r="A17" s="137" t="s">
        <v>77</v>
      </c>
      <c r="B17" s="136" t="s">
        <v>45</v>
      </c>
      <c r="C17" s="267" t="n">
        <v>1.3</v>
      </c>
      <c r="D17" s="0" t="s">
        <v>193</v>
      </c>
      <c r="E17" s="0" t="s">
        <v>52</v>
      </c>
      <c r="F17" s="0" t="s">
        <v>58</v>
      </c>
      <c r="G17" s="0" t="s">
        <v>39</v>
      </c>
      <c r="H17" s="0" t="s">
        <v>39</v>
      </c>
      <c r="I17" s="0" t="s">
        <v>148</v>
      </c>
      <c r="J17" s="0" t="s">
        <v>39</v>
      </c>
      <c r="K17" s="0" t="s">
        <v>147</v>
      </c>
      <c r="L17" s="0" t="s">
        <v>39</v>
      </c>
      <c r="M17" s="0" t="s">
        <v>52</v>
      </c>
      <c r="N17" s="0" t="s">
        <v>197</v>
      </c>
      <c r="O17" s="0" t="s">
        <v>164</v>
      </c>
      <c r="P17" s="0" t="s">
        <v>52</v>
      </c>
      <c r="Q17" s="0" t="s">
        <v>39</v>
      </c>
      <c r="R17" s="0" t="s">
        <v>156</v>
      </c>
      <c r="S17" s="0" t="s">
        <v>156</v>
      </c>
      <c r="T17" s="0" t="s">
        <v>160</v>
      </c>
      <c r="U17" s="0" t="s">
        <v>147</v>
      </c>
      <c r="V17" s="0" t="s">
        <v>194</v>
      </c>
      <c r="W17" s="0" t="s">
        <v>191</v>
      </c>
      <c r="X17" s="0" t="s">
        <v>39</v>
      </c>
      <c r="Y17" s="0" t="s">
        <v>166</v>
      </c>
      <c r="Z17" s="0" t="s">
        <v>195</v>
      </c>
      <c r="AA17" s="0" t="s">
        <v>154</v>
      </c>
      <c r="AB17" s="0" t="s">
        <v>39</v>
      </c>
      <c r="AC17" s="0" t="s">
        <v>167</v>
      </c>
      <c r="AD17" s="0" t="s">
        <v>167</v>
      </c>
      <c r="AE17" s="0" t="s">
        <v>52</v>
      </c>
      <c r="AF17" s="0" t="s">
        <v>156</v>
      </c>
      <c r="AG17" s="0" t="s">
        <v>39</v>
      </c>
      <c r="AH17" s="0" t="s">
        <v>148</v>
      </c>
      <c r="AI17" s="0" t="s">
        <v>52</v>
      </c>
      <c r="AJ17" s="0" t="s">
        <v>60</v>
      </c>
      <c r="AK17" s="0" t="s">
        <v>147</v>
      </c>
      <c r="AL17" s="0" t="s">
        <v>39</v>
      </c>
      <c r="AM17" s="0" t="s">
        <v>39</v>
      </c>
      <c r="AN17" s="0" t="s">
        <v>39</v>
      </c>
      <c r="AO17" s="0" t="s">
        <v>147</v>
      </c>
      <c r="AP17" s="0" t="s">
        <v>192</v>
      </c>
      <c r="AQ17" s="0" t="s">
        <v>147</v>
      </c>
      <c r="AR17" s="0" t="s">
        <v>39</v>
      </c>
      <c r="AS17" s="0" t="s">
        <v>196</v>
      </c>
      <c r="AT17" s="0" t="s">
        <v>48</v>
      </c>
      <c r="AU17" s="0" t="s">
        <v>158</v>
      </c>
      <c r="AV17" s="0" t="s">
        <v>148</v>
      </c>
      <c r="AW17" s="0" t="s">
        <v>188</v>
      </c>
    </row>
    <row r="18" customFormat="false" ht="12.75" hidden="false" customHeight="false" outlineLevel="0" collapsed="false">
      <c r="A18" s="137" t="s">
        <v>198</v>
      </c>
      <c r="B18" s="136" t="s">
        <v>199</v>
      </c>
      <c r="C18" s="267" t="n">
        <v>1.28</v>
      </c>
      <c r="D18" s="0" t="s">
        <v>200</v>
      </c>
      <c r="E18" s="0" t="s">
        <v>52</v>
      </c>
      <c r="F18" s="0" t="s">
        <v>201</v>
      </c>
      <c r="G18" s="0" t="s">
        <v>39</v>
      </c>
      <c r="H18" s="0" t="s">
        <v>39</v>
      </c>
      <c r="I18" s="0" t="s">
        <v>148</v>
      </c>
      <c r="J18" s="0" t="s">
        <v>39</v>
      </c>
      <c r="K18" s="0" t="s">
        <v>147</v>
      </c>
      <c r="L18" s="0" t="s">
        <v>39</v>
      </c>
      <c r="M18" s="0" t="s">
        <v>52</v>
      </c>
      <c r="N18" s="0" t="s">
        <v>197</v>
      </c>
      <c r="O18" s="0" t="s">
        <v>164</v>
      </c>
      <c r="P18" s="0" t="s">
        <v>202</v>
      </c>
      <c r="Q18" s="0" t="s">
        <v>39</v>
      </c>
      <c r="R18" s="0" t="s">
        <v>203</v>
      </c>
      <c r="S18" s="0" t="s">
        <v>156</v>
      </c>
      <c r="T18" s="0" t="s">
        <v>160</v>
      </c>
      <c r="U18" s="0" t="s">
        <v>147</v>
      </c>
      <c r="V18" s="0" t="s">
        <v>194</v>
      </c>
      <c r="W18" s="0" t="s">
        <v>191</v>
      </c>
      <c r="X18" s="0" t="s">
        <v>39</v>
      </c>
      <c r="Y18" s="0" t="s">
        <v>176</v>
      </c>
      <c r="Z18" s="0" t="s">
        <v>195</v>
      </c>
      <c r="AA18" s="0" t="s">
        <v>154</v>
      </c>
      <c r="AB18" s="0" t="s">
        <v>39</v>
      </c>
      <c r="AC18" s="0" t="s">
        <v>159</v>
      </c>
      <c r="AD18" s="0" t="s">
        <v>39</v>
      </c>
      <c r="AE18" s="0" t="s">
        <v>52</v>
      </c>
      <c r="AF18" s="0" t="s">
        <v>204</v>
      </c>
      <c r="AG18" s="0" t="s">
        <v>39</v>
      </c>
      <c r="AH18" s="0" t="s">
        <v>148</v>
      </c>
      <c r="AI18" s="0" t="s">
        <v>52</v>
      </c>
      <c r="AJ18" s="0" t="s">
        <v>60</v>
      </c>
      <c r="AK18" s="0" t="s">
        <v>147</v>
      </c>
      <c r="AL18" s="0" t="s">
        <v>164</v>
      </c>
      <c r="AM18" s="0" t="s">
        <v>39</v>
      </c>
      <c r="AN18" s="0" t="s">
        <v>39</v>
      </c>
      <c r="AO18" s="0" t="s">
        <v>147</v>
      </c>
      <c r="AP18" s="0" t="s">
        <v>174</v>
      </c>
      <c r="AQ18" s="0" t="s">
        <v>39</v>
      </c>
      <c r="AR18" s="0" t="s">
        <v>39</v>
      </c>
      <c r="AS18" s="0" t="s">
        <v>196</v>
      </c>
      <c r="AT18" s="0" t="s">
        <v>48</v>
      </c>
      <c r="AU18" s="0" t="s">
        <v>158</v>
      </c>
      <c r="AV18" s="0" t="s">
        <v>148</v>
      </c>
      <c r="AW18" s="0" t="s">
        <v>188</v>
      </c>
    </row>
    <row r="19" customFormat="false" ht="12.75" hidden="false" customHeight="false" outlineLevel="0" collapsed="false">
      <c r="A19" s="137" t="s">
        <v>78</v>
      </c>
      <c r="B19" s="151" t="s">
        <v>42</v>
      </c>
      <c r="C19" s="267" t="n">
        <v>1.26</v>
      </c>
      <c r="D19" s="0" t="s">
        <v>200</v>
      </c>
      <c r="E19" s="0" t="s">
        <v>51</v>
      </c>
      <c r="F19" s="0" t="s">
        <v>201</v>
      </c>
      <c r="G19" s="0" t="s">
        <v>39</v>
      </c>
      <c r="H19" s="0" t="s">
        <v>39</v>
      </c>
      <c r="I19" s="0" t="s">
        <v>148</v>
      </c>
      <c r="J19" s="0" t="s">
        <v>39</v>
      </c>
      <c r="K19" s="0" t="s">
        <v>147</v>
      </c>
      <c r="L19" s="0" t="s">
        <v>39</v>
      </c>
      <c r="M19" s="0" t="s">
        <v>52</v>
      </c>
      <c r="N19" s="0" t="s">
        <v>43</v>
      </c>
      <c r="O19" s="0" t="s">
        <v>205</v>
      </c>
      <c r="P19" s="0" t="s">
        <v>202</v>
      </c>
      <c r="Q19" s="0" t="s">
        <v>39</v>
      </c>
      <c r="R19" s="0" t="s">
        <v>206</v>
      </c>
      <c r="S19" s="0" t="s">
        <v>156</v>
      </c>
      <c r="T19" s="0" t="s">
        <v>160</v>
      </c>
      <c r="U19" s="0" t="s">
        <v>147</v>
      </c>
      <c r="V19" s="0" t="s">
        <v>194</v>
      </c>
      <c r="W19" s="0" t="s">
        <v>191</v>
      </c>
      <c r="X19" s="0" t="s">
        <v>39</v>
      </c>
      <c r="Y19" s="0" t="s">
        <v>176</v>
      </c>
      <c r="Z19" s="0" t="s">
        <v>207</v>
      </c>
      <c r="AA19" s="0" t="s">
        <v>154</v>
      </c>
      <c r="AB19" s="0" t="s">
        <v>39</v>
      </c>
      <c r="AC19" s="0" t="s">
        <v>159</v>
      </c>
      <c r="AD19" s="0" t="s">
        <v>167</v>
      </c>
      <c r="AE19" s="0" t="s">
        <v>52</v>
      </c>
      <c r="AF19" s="0" t="s">
        <v>204</v>
      </c>
      <c r="AG19" s="0" t="s">
        <v>39</v>
      </c>
      <c r="AH19" s="0" t="s">
        <v>148</v>
      </c>
      <c r="AI19" s="0" t="s">
        <v>52</v>
      </c>
      <c r="AJ19" s="0" t="s">
        <v>208</v>
      </c>
      <c r="AK19" s="0" t="s">
        <v>147</v>
      </c>
      <c r="AL19" s="0" t="s">
        <v>164</v>
      </c>
      <c r="AM19" s="0" t="s">
        <v>39</v>
      </c>
      <c r="AN19" s="0" t="s">
        <v>39</v>
      </c>
      <c r="AO19" s="0" t="s">
        <v>147</v>
      </c>
      <c r="AP19" s="0" t="s">
        <v>174</v>
      </c>
      <c r="AQ19" s="0" t="s">
        <v>39</v>
      </c>
      <c r="AR19" s="0" t="s">
        <v>39</v>
      </c>
      <c r="AS19" s="0" t="s">
        <v>209</v>
      </c>
      <c r="AT19" s="0" t="s">
        <v>159</v>
      </c>
      <c r="AU19" s="0" t="s">
        <v>158</v>
      </c>
      <c r="AV19" s="0" t="s">
        <v>52</v>
      </c>
      <c r="AW19" s="0" t="s">
        <v>156</v>
      </c>
    </row>
    <row r="20" customFormat="false" ht="12.75" hidden="false" customHeight="false" outlineLevel="0" collapsed="false">
      <c r="A20" s="163" t="s">
        <v>80</v>
      </c>
      <c r="B20" s="7" t="s">
        <v>49</v>
      </c>
      <c r="C20" s="267" t="n">
        <v>1.24</v>
      </c>
      <c r="D20" s="0" t="s">
        <v>200</v>
      </c>
      <c r="E20" s="0" t="s">
        <v>51</v>
      </c>
      <c r="F20" s="0" t="s">
        <v>210</v>
      </c>
      <c r="G20" s="0" t="s">
        <v>39</v>
      </c>
      <c r="H20" s="0" t="s">
        <v>39</v>
      </c>
      <c r="I20" s="0" t="s">
        <v>148</v>
      </c>
      <c r="J20" s="0" t="s">
        <v>39</v>
      </c>
      <c r="K20" s="0" t="s">
        <v>147</v>
      </c>
      <c r="L20" s="0" t="s">
        <v>39</v>
      </c>
      <c r="M20" s="0" t="s">
        <v>52</v>
      </c>
      <c r="N20" s="0" t="s">
        <v>147</v>
      </c>
      <c r="O20" s="0" t="s">
        <v>167</v>
      </c>
      <c r="P20" s="0" t="s">
        <v>202</v>
      </c>
      <c r="Q20" s="0" t="s">
        <v>39</v>
      </c>
      <c r="R20" s="0" t="s">
        <v>206</v>
      </c>
      <c r="S20" s="0" t="s">
        <v>156</v>
      </c>
      <c r="T20" s="0" t="s">
        <v>211</v>
      </c>
      <c r="U20" s="0" t="s">
        <v>147</v>
      </c>
      <c r="V20" s="0" t="s">
        <v>194</v>
      </c>
      <c r="W20" s="0" t="s">
        <v>191</v>
      </c>
      <c r="X20" s="0" t="s">
        <v>39</v>
      </c>
      <c r="Y20" s="0" t="s">
        <v>166</v>
      </c>
      <c r="Z20" s="0" t="s">
        <v>212</v>
      </c>
      <c r="AA20" s="0" t="s">
        <v>154</v>
      </c>
      <c r="AB20" s="0" t="s">
        <v>39</v>
      </c>
      <c r="AC20" s="0" t="s">
        <v>159</v>
      </c>
      <c r="AD20" s="0" t="s">
        <v>39</v>
      </c>
      <c r="AE20" s="0" t="s">
        <v>52</v>
      </c>
      <c r="AF20" s="0" t="s">
        <v>204</v>
      </c>
      <c r="AG20" s="0" t="s">
        <v>39</v>
      </c>
      <c r="AH20" s="0" t="s">
        <v>52</v>
      </c>
      <c r="AI20" s="0" t="s">
        <v>52</v>
      </c>
      <c r="AJ20" s="0" t="s">
        <v>147</v>
      </c>
      <c r="AK20" s="0" t="s">
        <v>147</v>
      </c>
      <c r="AL20" s="0" t="s">
        <v>164</v>
      </c>
      <c r="AM20" s="0" t="s">
        <v>39</v>
      </c>
      <c r="AN20" s="0" t="s">
        <v>39</v>
      </c>
      <c r="AO20" s="0" t="s">
        <v>147</v>
      </c>
      <c r="AP20" s="0" t="s">
        <v>192</v>
      </c>
      <c r="AQ20" s="0" t="s">
        <v>39</v>
      </c>
      <c r="AR20" s="0" t="s">
        <v>39</v>
      </c>
      <c r="AS20" s="0" t="s">
        <v>213</v>
      </c>
      <c r="AT20" s="0" t="s">
        <v>159</v>
      </c>
      <c r="AU20" s="0" t="s">
        <v>158</v>
      </c>
      <c r="AV20" s="0" t="s">
        <v>52</v>
      </c>
      <c r="AW20" s="0" t="s">
        <v>214</v>
      </c>
    </row>
    <row r="21" customFormat="false" ht="12.75" hidden="false" customHeight="false" outlineLevel="0" collapsed="false">
      <c r="A21" s="163" t="s">
        <v>79</v>
      </c>
      <c r="B21" s="7" t="s">
        <v>52</v>
      </c>
      <c r="C21" s="267" t="n">
        <v>1.22</v>
      </c>
      <c r="D21" s="0" t="s">
        <v>200</v>
      </c>
      <c r="E21" s="0" t="s">
        <v>51</v>
      </c>
      <c r="F21" s="0" t="s">
        <v>215</v>
      </c>
      <c r="G21" s="0" t="s">
        <v>39</v>
      </c>
      <c r="H21" s="0" t="s">
        <v>39</v>
      </c>
      <c r="I21" s="0" t="s">
        <v>148</v>
      </c>
      <c r="J21" s="0" t="s">
        <v>39</v>
      </c>
      <c r="K21" s="0" t="s">
        <v>147</v>
      </c>
      <c r="L21" s="0" t="s">
        <v>39</v>
      </c>
      <c r="M21" s="0" t="s">
        <v>52</v>
      </c>
      <c r="N21" s="0" t="s">
        <v>147</v>
      </c>
      <c r="O21" s="0" t="s">
        <v>39</v>
      </c>
      <c r="P21" s="0" t="s">
        <v>202</v>
      </c>
      <c r="Q21" s="0" t="s">
        <v>39</v>
      </c>
      <c r="R21" s="0" t="s">
        <v>155</v>
      </c>
      <c r="S21" s="0" t="s">
        <v>156</v>
      </c>
      <c r="T21" s="0" t="s">
        <v>211</v>
      </c>
      <c r="U21" s="0" t="s">
        <v>147</v>
      </c>
      <c r="V21" s="0" t="s">
        <v>207</v>
      </c>
      <c r="W21" s="0" t="s">
        <v>216</v>
      </c>
      <c r="X21" s="0" t="s">
        <v>39</v>
      </c>
      <c r="Y21" s="0" t="s">
        <v>176</v>
      </c>
      <c r="Z21" s="0" t="s">
        <v>212</v>
      </c>
      <c r="AA21" s="0" t="s">
        <v>154</v>
      </c>
      <c r="AB21" s="0" t="s">
        <v>39</v>
      </c>
      <c r="AC21" s="0" t="s">
        <v>159</v>
      </c>
      <c r="AD21" s="0" t="s">
        <v>39</v>
      </c>
      <c r="AE21" s="0" t="s">
        <v>52</v>
      </c>
      <c r="AF21" s="0" t="s">
        <v>204</v>
      </c>
      <c r="AG21" s="0" t="s">
        <v>39</v>
      </c>
      <c r="AH21" s="0" t="s">
        <v>52</v>
      </c>
      <c r="AI21" s="0" t="s">
        <v>52</v>
      </c>
      <c r="AJ21" s="0" t="s">
        <v>147</v>
      </c>
      <c r="AK21" s="0" t="s">
        <v>147</v>
      </c>
      <c r="AL21" s="0" t="s">
        <v>164</v>
      </c>
      <c r="AM21" s="0" t="s">
        <v>39</v>
      </c>
      <c r="AN21" s="0" t="s">
        <v>39</v>
      </c>
      <c r="AO21" s="0" t="s">
        <v>147</v>
      </c>
      <c r="AP21" s="0" t="s">
        <v>192</v>
      </c>
      <c r="AQ21" s="0" t="s">
        <v>147</v>
      </c>
      <c r="AR21" s="0" t="s">
        <v>39</v>
      </c>
      <c r="AS21" s="0" t="s">
        <v>217</v>
      </c>
      <c r="AT21" s="0" t="s">
        <v>159</v>
      </c>
      <c r="AU21" s="0" t="s">
        <v>158</v>
      </c>
      <c r="AV21" s="0" t="s">
        <v>52</v>
      </c>
      <c r="AW21" s="0" t="s">
        <v>214</v>
      </c>
    </row>
    <row r="22" customFormat="false" ht="12.75" hidden="false" customHeight="false" outlineLevel="0" collapsed="false">
      <c r="A22" s="137" t="s">
        <v>218</v>
      </c>
      <c r="B22" s="151" t="s">
        <v>219</v>
      </c>
      <c r="C22" s="267" t="n">
        <v>1.2</v>
      </c>
      <c r="D22" s="0" t="s">
        <v>200</v>
      </c>
      <c r="E22" s="0" t="s">
        <v>220</v>
      </c>
      <c r="F22" s="0" t="s">
        <v>215</v>
      </c>
      <c r="G22" s="0" t="s">
        <v>39</v>
      </c>
      <c r="H22" s="0" t="s">
        <v>39</v>
      </c>
      <c r="I22" s="0" t="s">
        <v>148</v>
      </c>
      <c r="J22" s="0" t="s">
        <v>39</v>
      </c>
      <c r="K22" s="0" t="s">
        <v>39</v>
      </c>
      <c r="L22" s="0" t="s">
        <v>39</v>
      </c>
      <c r="M22" s="0" t="s">
        <v>52</v>
      </c>
      <c r="N22" s="0" t="s">
        <v>43</v>
      </c>
      <c r="O22" s="0" t="s">
        <v>39</v>
      </c>
      <c r="P22" s="0" t="s">
        <v>202</v>
      </c>
      <c r="Q22" s="0" t="s">
        <v>39</v>
      </c>
      <c r="R22" s="0" t="s">
        <v>155</v>
      </c>
      <c r="S22" s="0" t="s">
        <v>39</v>
      </c>
      <c r="T22" s="0" t="s">
        <v>211</v>
      </c>
      <c r="U22" s="0" t="s">
        <v>39</v>
      </c>
      <c r="V22" s="0" t="s">
        <v>161</v>
      </c>
      <c r="W22" s="0" t="s">
        <v>216</v>
      </c>
      <c r="X22" s="0" t="s">
        <v>167</v>
      </c>
      <c r="Y22" s="0" t="s">
        <v>176</v>
      </c>
      <c r="Z22" s="0" t="s">
        <v>194</v>
      </c>
      <c r="AA22" s="0" t="s">
        <v>154</v>
      </c>
      <c r="AB22" s="0" t="s">
        <v>39</v>
      </c>
      <c r="AC22" s="0" t="s">
        <v>159</v>
      </c>
      <c r="AD22" s="0" t="s">
        <v>156</v>
      </c>
      <c r="AE22" s="0" t="s">
        <v>52</v>
      </c>
      <c r="AF22" s="0" t="s">
        <v>47</v>
      </c>
      <c r="AG22" s="0" t="s">
        <v>39</v>
      </c>
      <c r="AH22" s="0" t="s">
        <v>148</v>
      </c>
      <c r="AI22" s="0" t="s">
        <v>148</v>
      </c>
      <c r="AJ22" s="0" t="s">
        <v>147</v>
      </c>
      <c r="AK22" s="0" t="s">
        <v>60</v>
      </c>
      <c r="AL22" s="0" t="s">
        <v>164</v>
      </c>
      <c r="AM22" s="0" t="s">
        <v>39</v>
      </c>
      <c r="AN22" s="0" t="s">
        <v>39</v>
      </c>
      <c r="AO22" s="0" t="s">
        <v>147</v>
      </c>
      <c r="AP22" s="0" t="s">
        <v>192</v>
      </c>
      <c r="AQ22" s="0" t="s">
        <v>52</v>
      </c>
      <c r="AR22" s="0" t="s">
        <v>39</v>
      </c>
      <c r="AS22" s="0" t="s">
        <v>217</v>
      </c>
      <c r="AT22" s="0" t="s">
        <v>159</v>
      </c>
      <c r="AU22" s="0" t="s">
        <v>158</v>
      </c>
      <c r="AV22" s="0" t="s">
        <v>52</v>
      </c>
      <c r="AW22" s="0" t="s">
        <v>209</v>
      </c>
    </row>
    <row r="23" customFormat="false" ht="12.75" hidden="false" customHeight="false" outlineLevel="0" collapsed="false">
      <c r="A23" s="134" t="s">
        <v>75</v>
      </c>
      <c r="B23" s="7" t="s">
        <v>39</v>
      </c>
      <c r="C23" s="267" t="n">
        <v>1.18</v>
      </c>
      <c r="D23" s="0" t="s">
        <v>200</v>
      </c>
      <c r="E23" s="0" t="s">
        <v>148</v>
      </c>
      <c r="F23" s="0" t="s">
        <v>215</v>
      </c>
      <c r="G23" s="0" t="s">
        <v>39</v>
      </c>
      <c r="H23" s="0" t="s">
        <v>39</v>
      </c>
      <c r="I23" s="0" t="s">
        <v>148</v>
      </c>
      <c r="J23" s="0" t="s">
        <v>39</v>
      </c>
      <c r="K23" s="0" t="s">
        <v>39</v>
      </c>
      <c r="L23" s="0" t="s">
        <v>39</v>
      </c>
      <c r="M23" s="0" t="s">
        <v>52</v>
      </c>
      <c r="N23" s="0" t="s">
        <v>43</v>
      </c>
      <c r="O23" s="0" t="s">
        <v>39</v>
      </c>
      <c r="P23" s="0" t="s">
        <v>202</v>
      </c>
      <c r="Q23" s="0" t="s">
        <v>39</v>
      </c>
      <c r="R23" s="0" t="s">
        <v>155</v>
      </c>
      <c r="S23" s="0" t="s">
        <v>39</v>
      </c>
      <c r="T23" s="0" t="s">
        <v>211</v>
      </c>
      <c r="U23" s="0" t="s">
        <v>39</v>
      </c>
      <c r="V23" s="0" t="s">
        <v>39</v>
      </c>
      <c r="W23" s="0" t="s">
        <v>216</v>
      </c>
      <c r="X23" s="0" t="s">
        <v>152</v>
      </c>
      <c r="Y23" s="0" t="s">
        <v>176</v>
      </c>
      <c r="Z23" s="0" t="s">
        <v>221</v>
      </c>
      <c r="AA23" s="0" t="s">
        <v>154</v>
      </c>
      <c r="AB23" s="0" t="s">
        <v>39</v>
      </c>
      <c r="AC23" s="0" t="s">
        <v>159</v>
      </c>
      <c r="AD23" s="0" t="s">
        <v>39</v>
      </c>
      <c r="AE23" s="0" t="s">
        <v>52</v>
      </c>
      <c r="AF23" s="0" t="s">
        <v>47</v>
      </c>
      <c r="AG23" s="0" t="s">
        <v>39</v>
      </c>
      <c r="AH23" s="0" t="s">
        <v>148</v>
      </c>
      <c r="AI23" s="0" t="s">
        <v>222</v>
      </c>
      <c r="AJ23" s="0" t="s">
        <v>60</v>
      </c>
      <c r="AK23" s="0" t="s">
        <v>223</v>
      </c>
      <c r="AL23" s="0" t="s">
        <v>164</v>
      </c>
      <c r="AM23" s="0" t="s">
        <v>39</v>
      </c>
      <c r="AN23" s="0" t="s">
        <v>39</v>
      </c>
      <c r="AO23" s="0" t="s">
        <v>147</v>
      </c>
      <c r="AP23" s="0" t="s">
        <v>174</v>
      </c>
      <c r="AQ23" s="0" t="s">
        <v>52</v>
      </c>
      <c r="AR23" s="0" t="s">
        <v>174</v>
      </c>
      <c r="AS23" s="0" t="s">
        <v>217</v>
      </c>
      <c r="AT23" s="0" t="s">
        <v>159</v>
      </c>
      <c r="AU23" s="0" t="s">
        <v>158</v>
      </c>
      <c r="AV23" s="0" t="s">
        <v>52</v>
      </c>
      <c r="AW23" s="0" t="s">
        <v>209</v>
      </c>
    </row>
    <row r="24" customFormat="false" ht="12.75" hidden="false" customHeight="false" outlineLevel="0" collapsed="false">
      <c r="A24" s="137" t="s">
        <v>224</v>
      </c>
      <c r="B24" s="151" t="s">
        <v>225</v>
      </c>
      <c r="C24" s="267" t="n">
        <v>1.16</v>
      </c>
      <c r="D24" s="0" t="s">
        <v>200</v>
      </c>
      <c r="E24" s="0" t="s">
        <v>148</v>
      </c>
      <c r="F24" s="0" t="s">
        <v>215</v>
      </c>
      <c r="G24" s="0" t="s">
        <v>39</v>
      </c>
      <c r="H24" s="0" t="s">
        <v>39</v>
      </c>
      <c r="I24" s="0" t="s">
        <v>148</v>
      </c>
      <c r="J24" s="0" t="s">
        <v>39</v>
      </c>
      <c r="K24" s="0" t="s">
        <v>39</v>
      </c>
      <c r="L24" s="0" t="s">
        <v>39</v>
      </c>
      <c r="M24" s="0" t="s">
        <v>52</v>
      </c>
      <c r="N24" s="0" t="s">
        <v>197</v>
      </c>
      <c r="O24" s="0" t="s">
        <v>39</v>
      </c>
      <c r="P24" s="0" t="s">
        <v>202</v>
      </c>
      <c r="Q24" s="0" t="s">
        <v>39</v>
      </c>
      <c r="R24" s="0" t="s">
        <v>155</v>
      </c>
      <c r="S24" s="0" t="s">
        <v>39</v>
      </c>
      <c r="T24" s="0" t="s">
        <v>211</v>
      </c>
      <c r="U24" s="0" t="s">
        <v>39</v>
      </c>
      <c r="V24" s="0" t="s">
        <v>207</v>
      </c>
      <c r="W24" s="0" t="s">
        <v>216</v>
      </c>
      <c r="X24" s="0" t="s">
        <v>152</v>
      </c>
      <c r="Y24" s="0" t="s">
        <v>176</v>
      </c>
      <c r="Z24" s="0" t="s">
        <v>221</v>
      </c>
      <c r="AA24" s="0" t="s">
        <v>154</v>
      </c>
      <c r="AB24" s="0" t="s">
        <v>167</v>
      </c>
      <c r="AC24" s="0" t="s">
        <v>159</v>
      </c>
      <c r="AD24" s="0" t="s">
        <v>156</v>
      </c>
      <c r="AE24" s="0" t="s">
        <v>52</v>
      </c>
      <c r="AF24" s="0" t="s">
        <v>226</v>
      </c>
      <c r="AG24" s="0" t="s">
        <v>39</v>
      </c>
      <c r="AH24" s="0" t="s">
        <v>148</v>
      </c>
      <c r="AI24" s="0" t="s">
        <v>222</v>
      </c>
      <c r="AJ24" s="0" t="s">
        <v>223</v>
      </c>
      <c r="AK24" s="0" t="s">
        <v>223</v>
      </c>
      <c r="AL24" s="0" t="s">
        <v>164</v>
      </c>
      <c r="AM24" s="0" t="s">
        <v>39</v>
      </c>
      <c r="AN24" s="0" t="s">
        <v>39</v>
      </c>
      <c r="AO24" s="0" t="s">
        <v>147</v>
      </c>
      <c r="AP24" s="0" t="s">
        <v>174</v>
      </c>
      <c r="AQ24" s="0" t="s">
        <v>52</v>
      </c>
      <c r="AR24" s="0" t="s">
        <v>156</v>
      </c>
      <c r="AS24" s="0" t="s">
        <v>217</v>
      </c>
      <c r="AT24" s="0" t="s">
        <v>159</v>
      </c>
      <c r="AU24" s="0" t="s">
        <v>158</v>
      </c>
      <c r="AV24" s="0" t="s">
        <v>52</v>
      </c>
      <c r="AW24" s="0" t="s">
        <v>214</v>
      </c>
    </row>
    <row r="25" customFormat="false" ht="12.75" hidden="false" customHeight="false" outlineLevel="0" collapsed="false">
      <c r="A25" s="137" t="s">
        <v>227</v>
      </c>
      <c r="B25" s="151" t="s">
        <v>228</v>
      </c>
      <c r="C25" s="267" t="n">
        <v>1.14</v>
      </c>
      <c r="D25" s="0" t="s">
        <v>200</v>
      </c>
      <c r="E25" s="0" t="s">
        <v>148</v>
      </c>
      <c r="F25" s="0" t="s">
        <v>215</v>
      </c>
      <c r="G25" s="0" t="s">
        <v>39</v>
      </c>
      <c r="H25" s="0" t="s">
        <v>39</v>
      </c>
      <c r="I25" s="0" t="s">
        <v>148</v>
      </c>
      <c r="J25" s="0" t="s">
        <v>39</v>
      </c>
      <c r="K25" s="0" t="s">
        <v>39</v>
      </c>
      <c r="L25" s="0" t="s">
        <v>39</v>
      </c>
      <c r="M25" s="0" t="s">
        <v>52</v>
      </c>
      <c r="N25" s="0" t="s">
        <v>197</v>
      </c>
      <c r="O25" s="0" t="s">
        <v>39</v>
      </c>
      <c r="P25" s="0" t="s">
        <v>202</v>
      </c>
      <c r="Q25" s="0" t="s">
        <v>39</v>
      </c>
      <c r="R25" s="0" t="s">
        <v>155</v>
      </c>
      <c r="S25" s="0" t="s">
        <v>39</v>
      </c>
      <c r="T25" s="0" t="s">
        <v>211</v>
      </c>
      <c r="U25" s="0" t="s">
        <v>39</v>
      </c>
      <c r="V25" s="0" t="s">
        <v>207</v>
      </c>
      <c r="W25" s="0" t="s">
        <v>216</v>
      </c>
      <c r="X25" s="0" t="s">
        <v>152</v>
      </c>
      <c r="Y25" s="0" t="s">
        <v>176</v>
      </c>
      <c r="Z25" s="0" t="s">
        <v>221</v>
      </c>
      <c r="AA25" s="0" t="s">
        <v>154</v>
      </c>
      <c r="AB25" s="0" t="s">
        <v>39</v>
      </c>
      <c r="AC25" s="0" t="s">
        <v>159</v>
      </c>
      <c r="AD25" s="0" t="s">
        <v>156</v>
      </c>
      <c r="AE25" s="0" t="s">
        <v>52</v>
      </c>
      <c r="AF25" s="0" t="s">
        <v>229</v>
      </c>
      <c r="AG25" s="0" t="s">
        <v>39</v>
      </c>
      <c r="AH25" s="0" t="s">
        <v>148</v>
      </c>
      <c r="AI25" s="0" t="s">
        <v>222</v>
      </c>
      <c r="AJ25" s="0" t="s">
        <v>60</v>
      </c>
      <c r="AK25" s="0" t="s">
        <v>223</v>
      </c>
      <c r="AL25" s="0" t="s">
        <v>164</v>
      </c>
      <c r="AM25" s="0" t="s">
        <v>39</v>
      </c>
      <c r="AN25" s="0" t="s">
        <v>39</v>
      </c>
      <c r="AO25" s="0" t="s">
        <v>39</v>
      </c>
      <c r="AP25" s="0" t="s">
        <v>174</v>
      </c>
      <c r="AQ25" s="0" t="s">
        <v>52</v>
      </c>
      <c r="AR25" s="0" t="s">
        <v>156</v>
      </c>
      <c r="AS25" s="0" t="s">
        <v>217</v>
      </c>
      <c r="AT25" s="0" t="s">
        <v>159</v>
      </c>
      <c r="AU25" s="0" t="s">
        <v>225</v>
      </c>
      <c r="AV25" s="0" t="s">
        <v>52</v>
      </c>
      <c r="AW25" s="0" t="s">
        <v>209</v>
      </c>
    </row>
    <row r="26" customFormat="false" ht="12.75" hidden="false" customHeight="false" outlineLevel="0" collapsed="false">
      <c r="A26" s="137" t="s">
        <v>230</v>
      </c>
      <c r="B26" s="151" t="s">
        <v>231</v>
      </c>
      <c r="C26" s="267" t="n">
        <v>1.12</v>
      </c>
      <c r="D26" s="0" t="s">
        <v>156</v>
      </c>
      <c r="E26" s="0" t="s">
        <v>148</v>
      </c>
      <c r="F26" s="0" t="s">
        <v>215</v>
      </c>
      <c r="G26" s="0" t="s">
        <v>39</v>
      </c>
      <c r="H26" s="0" t="s">
        <v>39</v>
      </c>
      <c r="I26" s="0" t="s">
        <v>148</v>
      </c>
      <c r="J26" s="0" t="s">
        <v>39</v>
      </c>
      <c r="K26" s="0" t="s">
        <v>39</v>
      </c>
      <c r="L26" s="0" t="s">
        <v>39</v>
      </c>
      <c r="M26" s="0" t="s">
        <v>52</v>
      </c>
      <c r="N26" s="0" t="s">
        <v>197</v>
      </c>
      <c r="O26" s="0" t="s">
        <v>159</v>
      </c>
      <c r="P26" s="0" t="s">
        <v>202</v>
      </c>
      <c r="Q26" s="0" t="s">
        <v>39</v>
      </c>
      <c r="R26" s="0" t="s">
        <v>155</v>
      </c>
      <c r="S26" s="0" t="s">
        <v>39</v>
      </c>
      <c r="T26" s="0" t="s">
        <v>232</v>
      </c>
      <c r="U26" s="0" t="s">
        <v>39</v>
      </c>
      <c r="V26" s="0" t="s">
        <v>51</v>
      </c>
      <c r="W26" s="0" t="s">
        <v>151</v>
      </c>
      <c r="X26" s="0" t="s">
        <v>152</v>
      </c>
      <c r="Y26" s="0" t="s">
        <v>151</v>
      </c>
      <c r="Z26" s="0" t="s">
        <v>221</v>
      </c>
      <c r="AA26" s="0" t="s">
        <v>154</v>
      </c>
      <c r="AB26" s="0" t="s">
        <v>39</v>
      </c>
      <c r="AC26" s="0" t="s">
        <v>39</v>
      </c>
      <c r="AD26" s="0" t="s">
        <v>156</v>
      </c>
      <c r="AE26" s="0" t="s">
        <v>52</v>
      </c>
      <c r="AF26" s="0" t="s">
        <v>229</v>
      </c>
      <c r="AG26" s="0" t="s">
        <v>39</v>
      </c>
      <c r="AH26" s="0" t="s">
        <v>148</v>
      </c>
      <c r="AI26" s="0" t="s">
        <v>233</v>
      </c>
      <c r="AJ26" s="0" t="s">
        <v>60</v>
      </c>
      <c r="AK26" s="0" t="s">
        <v>223</v>
      </c>
      <c r="AL26" s="0" t="s">
        <v>164</v>
      </c>
      <c r="AM26" s="0" t="s">
        <v>39</v>
      </c>
      <c r="AN26" s="0" t="s">
        <v>39</v>
      </c>
      <c r="AO26" s="0" t="s">
        <v>147</v>
      </c>
      <c r="AP26" s="0" t="s">
        <v>174</v>
      </c>
      <c r="AQ26" s="0" t="s">
        <v>156</v>
      </c>
      <c r="AR26" s="0" t="s">
        <v>234</v>
      </c>
      <c r="AS26" s="0" t="s">
        <v>213</v>
      </c>
      <c r="AT26" s="0" t="s">
        <v>159</v>
      </c>
      <c r="AU26" s="0" t="s">
        <v>225</v>
      </c>
      <c r="AV26" s="0" t="s">
        <v>147</v>
      </c>
      <c r="AW26" s="0" t="s">
        <v>235</v>
      </c>
    </row>
    <row r="27" customFormat="false" ht="12.75" hidden="false" customHeight="false" outlineLevel="0" collapsed="false">
      <c r="A27" s="139" t="s">
        <v>81</v>
      </c>
      <c r="B27" s="7" t="s">
        <v>51</v>
      </c>
      <c r="C27" s="267" t="n">
        <v>1.1</v>
      </c>
      <c r="D27" s="0" t="s">
        <v>156</v>
      </c>
      <c r="E27" s="0" t="s">
        <v>148</v>
      </c>
      <c r="F27" s="0" t="s">
        <v>236</v>
      </c>
      <c r="G27" s="0" t="s">
        <v>39</v>
      </c>
      <c r="H27" s="0" t="s">
        <v>39</v>
      </c>
      <c r="I27" s="0" t="s">
        <v>148</v>
      </c>
      <c r="J27" s="0" t="s">
        <v>39</v>
      </c>
      <c r="K27" s="0" t="s">
        <v>237</v>
      </c>
      <c r="L27" s="0" t="s">
        <v>39</v>
      </c>
      <c r="M27" s="0" t="s">
        <v>52</v>
      </c>
      <c r="N27" s="0" t="s">
        <v>197</v>
      </c>
      <c r="O27" s="0" t="s">
        <v>39</v>
      </c>
      <c r="P27" s="0" t="s">
        <v>202</v>
      </c>
      <c r="Q27" s="0" t="s">
        <v>39</v>
      </c>
      <c r="R27" s="0" t="s">
        <v>179</v>
      </c>
      <c r="S27" s="0" t="s">
        <v>39</v>
      </c>
      <c r="T27" s="0" t="s">
        <v>232</v>
      </c>
      <c r="U27" s="0" t="s">
        <v>39</v>
      </c>
      <c r="V27" s="0" t="s">
        <v>51</v>
      </c>
      <c r="W27" s="0" t="s">
        <v>48</v>
      </c>
      <c r="X27" s="0" t="s">
        <v>156</v>
      </c>
      <c r="Y27" s="0" t="s">
        <v>151</v>
      </c>
      <c r="Z27" s="0" t="s">
        <v>238</v>
      </c>
      <c r="AA27" s="0" t="s">
        <v>154</v>
      </c>
      <c r="AB27" s="0" t="s">
        <v>239</v>
      </c>
      <c r="AC27" s="0" t="s">
        <v>39</v>
      </c>
      <c r="AD27" s="0" t="s">
        <v>156</v>
      </c>
      <c r="AE27" s="0" t="s">
        <v>52</v>
      </c>
      <c r="AF27" s="0" t="s">
        <v>229</v>
      </c>
      <c r="AG27" s="0" t="s">
        <v>39</v>
      </c>
      <c r="AH27" s="0" t="s">
        <v>148</v>
      </c>
      <c r="AI27" s="0" t="s">
        <v>233</v>
      </c>
      <c r="AJ27" s="0" t="s">
        <v>60</v>
      </c>
      <c r="AK27" s="0" t="s">
        <v>223</v>
      </c>
      <c r="AL27" s="0" t="s">
        <v>164</v>
      </c>
      <c r="AM27" s="0" t="s">
        <v>39</v>
      </c>
      <c r="AN27" s="0" t="s">
        <v>39</v>
      </c>
      <c r="AO27" s="0" t="s">
        <v>54</v>
      </c>
      <c r="AP27" s="0" t="s">
        <v>174</v>
      </c>
      <c r="AQ27" s="0" t="s">
        <v>156</v>
      </c>
      <c r="AR27" s="0" t="s">
        <v>234</v>
      </c>
      <c r="AS27" s="0" t="s">
        <v>213</v>
      </c>
      <c r="AT27" s="0" t="s">
        <v>52</v>
      </c>
      <c r="AU27" s="0" t="s">
        <v>225</v>
      </c>
      <c r="AV27" s="0" t="s">
        <v>147</v>
      </c>
      <c r="AW27" s="0" t="s">
        <v>159</v>
      </c>
    </row>
    <row r="28" customFormat="false" ht="12.75" hidden="false" customHeight="false" outlineLevel="0" collapsed="false">
      <c r="A28" s="137" t="s">
        <v>240</v>
      </c>
      <c r="B28" s="151" t="s">
        <v>241</v>
      </c>
      <c r="C28" s="267" t="n">
        <v>1.08</v>
      </c>
      <c r="D28" s="0" t="s">
        <v>156</v>
      </c>
      <c r="E28" s="0" t="s">
        <v>148</v>
      </c>
      <c r="F28" s="0" t="s">
        <v>242</v>
      </c>
      <c r="G28" s="0" t="s">
        <v>39</v>
      </c>
      <c r="H28" s="0" t="s">
        <v>39</v>
      </c>
      <c r="I28" s="0" t="s">
        <v>148</v>
      </c>
      <c r="J28" s="0" t="s">
        <v>39</v>
      </c>
      <c r="K28" s="0" t="s">
        <v>237</v>
      </c>
      <c r="L28" s="0" t="s">
        <v>39</v>
      </c>
      <c r="M28" s="0" t="s">
        <v>243</v>
      </c>
      <c r="N28" s="0" t="s">
        <v>197</v>
      </c>
      <c r="O28" s="0" t="s">
        <v>39</v>
      </c>
      <c r="P28" s="0" t="s">
        <v>202</v>
      </c>
      <c r="Q28" s="0" t="s">
        <v>39</v>
      </c>
      <c r="R28" s="0" t="s">
        <v>179</v>
      </c>
      <c r="S28" s="0" t="s">
        <v>39</v>
      </c>
      <c r="T28" s="0" t="s">
        <v>232</v>
      </c>
      <c r="U28" s="0" t="s">
        <v>147</v>
      </c>
      <c r="V28" s="0" t="s">
        <v>207</v>
      </c>
      <c r="W28" s="0" t="s">
        <v>48</v>
      </c>
      <c r="X28" s="0" t="s">
        <v>167</v>
      </c>
      <c r="Y28" s="0" t="s">
        <v>166</v>
      </c>
      <c r="Z28" s="0" t="s">
        <v>238</v>
      </c>
      <c r="AA28" s="0" t="s">
        <v>154</v>
      </c>
      <c r="AB28" s="0" t="s">
        <v>39</v>
      </c>
      <c r="AC28" s="0" t="s">
        <v>167</v>
      </c>
      <c r="AD28" s="0" t="s">
        <v>39</v>
      </c>
      <c r="AE28" s="0" t="s">
        <v>148</v>
      </c>
      <c r="AF28" s="0" t="s">
        <v>47</v>
      </c>
      <c r="AG28" s="0" t="s">
        <v>39</v>
      </c>
      <c r="AH28" s="0" t="s">
        <v>148</v>
      </c>
      <c r="AI28" s="0" t="s">
        <v>233</v>
      </c>
      <c r="AJ28" s="0" t="s">
        <v>60</v>
      </c>
      <c r="AK28" s="0" t="s">
        <v>60</v>
      </c>
      <c r="AL28" s="0" t="s">
        <v>164</v>
      </c>
      <c r="AM28" s="0" t="s">
        <v>39</v>
      </c>
      <c r="AN28" s="0" t="s">
        <v>39</v>
      </c>
      <c r="AO28" s="0" t="s">
        <v>147</v>
      </c>
      <c r="AP28" s="0" t="s">
        <v>174</v>
      </c>
      <c r="AQ28" s="0" t="s">
        <v>156</v>
      </c>
      <c r="AR28" s="0" t="s">
        <v>244</v>
      </c>
      <c r="AS28" s="0" t="s">
        <v>213</v>
      </c>
      <c r="AT28" s="0" t="s">
        <v>52</v>
      </c>
      <c r="AU28" s="0" t="s">
        <v>225</v>
      </c>
      <c r="AV28" s="0" t="s">
        <v>147</v>
      </c>
      <c r="AW28" s="0" t="s">
        <v>39</v>
      </c>
    </row>
    <row r="29" customFormat="false" ht="12.75" hidden="false" customHeight="false" outlineLevel="0" collapsed="false">
      <c r="A29" s="137" t="s">
        <v>245</v>
      </c>
      <c r="B29" s="151" t="s">
        <v>246</v>
      </c>
      <c r="C29" s="267" t="n">
        <v>1.06</v>
      </c>
      <c r="D29" s="0" t="s">
        <v>156</v>
      </c>
      <c r="E29" s="0" t="s">
        <v>148</v>
      </c>
      <c r="F29" s="0" t="s">
        <v>242</v>
      </c>
      <c r="G29" s="0" t="s">
        <v>39</v>
      </c>
      <c r="H29" s="0" t="s">
        <v>39</v>
      </c>
      <c r="I29" s="0" t="s">
        <v>148</v>
      </c>
      <c r="J29" s="0" t="s">
        <v>39</v>
      </c>
      <c r="K29" s="0" t="s">
        <v>39</v>
      </c>
      <c r="L29" s="0" t="s">
        <v>39</v>
      </c>
      <c r="M29" s="0" t="s">
        <v>243</v>
      </c>
      <c r="N29" s="0" t="s">
        <v>197</v>
      </c>
      <c r="O29" s="0" t="s">
        <v>159</v>
      </c>
      <c r="P29" s="0" t="s">
        <v>202</v>
      </c>
      <c r="Q29" s="0" t="s">
        <v>39</v>
      </c>
      <c r="R29" s="0" t="s">
        <v>179</v>
      </c>
      <c r="S29" s="0" t="s">
        <v>39</v>
      </c>
      <c r="T29" s="0" t="s">
        <v>232</v>
      </c>
      <c r="U29" s="0" t="s">
        <v>39</v>
      </c>
      <c r="V29" s="0" t="s">
        <v>207</v>
      </c>
      <c r="W29" s="0" t="s">
        <v>48</v>
      </c>
      <c r="X29" s="0" t="s">
        <v>167</v>
      </c>
      <c r="Y29" s="0" t="s">
        <v>166</v>
      </c>
      <c r="Z29" s="0" t="s">
        <v>238</v>
      </c>
      <c r="AA29" s="0" t="s">
        <v>154</v>
      </c>
      <c r="AB29" s="0" t="s">
        <v>167</v>
      </c>
      <c r="AC29" s="0" t="s">
        <v>167</v>
      </c>
      <c r="AD29" s="0" t="s">
        <v>148</v>
      </c>
      <c r="AE29" s="0" t="s">
        <v>148</v>
      </c>
      <c r="AF29" s="0" t="s">
        <v>247</v>
      </c>
      <c r="AG29" s="0" t="s">
        <v>39</v>
      </c>
      <c r="AH29" s="0" t="s">
        <v>233</v>
      </c>
      <c r="AI29" s="0" t="s">
        <v>233</v>
      </c>
      <c r="AJ29" s="0" t="s">
        <v>60</v>
      </c>
      <c r="AK29" s="0" t="s">
        <v>147</v>
      </c>
      <c r="AL29" s="0" t="s">
        <v>164</v>
      </c>
      <c r="AM29" s="0" t="s">
        <v>39</v>
      </c>
      <c r="AN29" s="0" t="s">
        <v>39</v>
      </c>
      <c r="AO29" s="0" t="s">
        <v>174</v>
      </c>
      <c r="AP29" s="0" t="s">
        <v>39</v>
      </c>
      <c r="AQ29" s="0" t="s">
        <v>156</v>
      </c>
      <c r="AR29" s="0" t="s">
        <v>244</v>
      </c>
      <c r="AS29" s="0" t="s">
        <v>213</v>
      </c>
      <c r="AT29" s="0" t="s">
        <v>52</v>
      </c>
      <c r="AU29" s="0" t="s">
        <v>225</v>
      </c>
      <c r="AV29" s="0" t="s">
        <v>147</v>
      </c>
      <c r="AW29" s="0" t="s">
        <v>39</v>
      </c>
    </row>
    <row r="30" customFormat="false" ht="12.75" hidden="false" customHeight="false" outlineLevel="0" collapsed="false">
      <c r="A30" s="268" t="s">
        <v>248</v>
      </c>
      <c r="B30" s="151" t="s">
        <v>249</v>
      </c>
      <c r="C30" s="267" t="n">
        <v>1.04</v>
      </c>
      <c r="D30" s="0" t="s">
        <v>156</v>
      </c>
      <c r="E30" s="0" t="s">
        <v>148</v>
      </c>
      <c r="F30" s="0" t="s">
        <v>242</v>
      </c>
      <c r="G30" s="0" t="s">
        <v>39</v>
      </c>
      <c r="H30" s="0" t="s">
        <v>39</v>
      </c>
      <c r="I30" s="0" t="s">
        <v>148</v>
      </c>
      <c r="J30" s="0" t="s">
        <v>39</v>
      </c>
      <c r="K30" s="0" t="s">
        <v>39</v>
      </c>
      <c r="L30" s="0" t="s">
        <v>156</v>
      </c>
      <c r="M30" s="0" t="s">
        <v>243</v>
      </c>
      <c r="N30" s="0" t="s">
        <v>197</v>
      </c>
      <c r="O30" s="0" t="s">
        <v>159</v>
      </c>
      <c r="P30" s="0" t="s">
        <v>202</v>
      </c>
      <c r="Q30" s="0" t="s">
        <v>39</v>
      </c>
      <c r="R30" s="0" t="s">
        <v>179</v>
      </c>
      <c r="S30" s="0" t="s">
        <v>39</v>
      </c>
      <c r="T30" s="0" t="s">
        <v>211</v>
      </c>
      <c r="U30" s="0" t="s">
        <v>39</v>
      </c>
      <c r="V30" s="0" t="s">
        <v>207</v>
      </c>
      <c r="W30" s="0" t="s">
        <v>216</v>
      </c>
      <c r="X30" s="0" t="s">
        <v>167</v>
      </c>
      <c r="Y30" s="0" t="s">
        <v>166</v>
      </c>
      <c r="Z30" s="0" t="s">
        <v>161</v>
      </c>
      <c r="AA30" s="0" t="s">
        <v>154</v>
      </c>
      <c r="AB30" s="0" t="s">
        <v>39</v>
      </c>
      <c r="AC30" s="0" t="s">
        <v>167</v>
      </c>
      <c r="AD30" s="0" t="s">
        <v>250</v>
      </c>
      <c r="AE30" s="0" t="s">
        <v>148</v>
      </c>
      <c r="AF30" s="0" t="s">
        <v>247</v>
      </c>
      <c r="AG30" s="0" t="s">
        <v>251</v>
      </c>
      <c r="AH30" s="0" t="s">
        <v>233</v>
      </c>
      <c r="AI30" s="0" t="s">
        <v>52</v>
      </c>
      <c r="AJ30" s="0" t="s">
        <v>252</v>
      </c>
      <c r="AK30" s="0" t="s">
        <v>60</v>
      </c>
      <c r="AL30" s="0" t="s">
        <v>164</v>
      </c>
      <c r="AM30" s="0" t="s">
        <v>39</v>
      </c>
      <c r="AN30" s="0" t="s">
        <v>39</v>
      </c>
      <c r="AO30" s="0" t="s">
        <v>174</v>
      </c>
      <c r="AP30" s="0" t="s">
        <v>39</v>
      </c>
      <c r="AQ30" s="0" t="s">
        <v>156</v>
      </c>
      <c r="AR30" s="0" t="s">
        <v>234</v>
      </c>
      <c r="AS30" s="0" t="s">
        <v>209</v>
      </c>
      <c r="AT30" s="0" t="s">
        <v>39</v>
      </c>
      <c r="AU30" s="0" t="s">
        <v>225</v>
      </c>
      <c r="AV30" s="0" t="s">
        <v>233</v>
      </c>
      <c r="AW30" s="0" t="s">
        <v>39</v>
      </c>
    </row>
    <row r="31" customFormat="false" ht="12.75" hidden="false" customHeight="false" outlineLevel="0" collapsed="false">
      <c r="A31" s="268" t="s">
        <v>253</v>
      </c>
      <c r="B31" s="151" t="s">
        <v>254</v>
      </c>
      <c r="C31" s="267" t="n">
        <v>1.02</v>
      </c>
      <c r="D31" s="0" t="s">
        <v>156</v>
      </c>
      <c r="E31" s="0" t="s">
        <v>52</v>
      </c>
      <c r="F31" s="0" t="s">
        <v>242</v>
      </c>
      <c r="G31" s="0" t="s">
        <v>39</v>
      </c>
      <c r="H31" s="0" t="s">
        <v>39</v>
      </c>
      <c r="I31" s="0" t="s">
        <v>148</v>
      </c>
      <c r="J31" s="0" t="s">
        <v>39</v>
      </c>
      <c r="K31" s="0" t="s">
        <v>39</v>
      </c>
      <c r="L31" s="0" t="s">
        <v>39</v>
      </c>
      <c r="M31" s="0" t="s">
        <v>243</v>
      </c>
      <c r="N31" s="0" t="s">
        <v>43</v>
      </c>
      <c r="O31" s="0" t="s">
        <v>39</v>
      </c>
      <c r="P31" s="0" t="s">
        <v>202</v>
      </c>
      <c r="Q31" s="0" t="s">
        <v>39</v>
      </c>
      <c r="R31" s="0" t="s">
        <v>179</v>
      </c>
      <c r="S31" s="0" t="s">
        <v>39</v>
      </c>
      <c r="T31" s="0" t="s">
        <v>211</v>
      </c>
      <c r="U31" s="0" t="s">
        <v>39</v>
      </c>
      <c r="V31" s="0" t="s">
        <v>51</v>
      </c>
      <c r="W31" s="0" t="s">
        <v>216</v>
      </c>
      <c r="X31" s="0" t="s">
        <v>167</v>
      </c>
      <c r="Y31" s="0" t="s">
        <v>166</v>
      </c>
      <c r="Z31" s="0" t="s">
        <v>255</v>
      </c>
      <c r="AA31" s="0" t="s">
        <v>154</v>
      </c>
      <c r="AB31" s="0" t="s">
        <v>39</v>
      </c>
      <c r="AC31" s="0" t="s">
        <v>50</v>
      </c>
      <c r="AD31" s="0" t="s">
        <v>250</v>
      </c>
      <c r="AE31" s="0" t="s">
        <v>148</v>
      </c>
      <c r="AF31" s="0" t="s">
        <v>247</v>
      </c>
      <c r="AG31" s="0" t="s">
        <v>47</v>
      </c>
      <c r="AH31" s="0" t="s">
        <v>233</v>
      </c>
      <c r="AI31" s="0" t="s">
        <v>52</v>
      </c>
      <c r="AJ31" s="0" t="s">
        <v>54</v>
      </c>
      <c r="AK31" s="0" t="s">
        <v>223</v>
      </c>
      <c r="AL31" s="0" t="s">
        <v>164</v>
      </c>
      <c r="AM31" s="0" t="s">
        <v>39</v>
      </c>
      <c r="AN31" s="0" t="s">
        <v>39</v>
      </c>
      <c r="AO31" s="0" t="s">
        <v>39</v>
      </c>
      <c r="AP31" s="0" t="s">
        <v>39</v>
      </c>
      <c r="AQ31" s="0" t="s">
        <v>156</v>
      </c>
      <c r="AR31" s="0" t="s">
        <v>234</v>
      </c>
      <c r="AS31" s="0" t="s">
        <v>39</v>
      </c>
      <c r="AT31" s="0" t="s">
        <v>39</v>
      </c>
      <c r="AU31" s="0" t="s">
        <v>225</v>
      </c>
      <c r="AV31" s="0" t="s">
        <v>233</v>
      </c>
      <c r="AW31" s="0" t="s">
        <v>39</v>
      </c>
    </row>
    <row r="32" customFormat="false" ht="12.75" hidden="false" customHeight="false" outlineLevel="0" collapsed="false">
      <c r="A32" s="138" t="s">
        <v>83</v>
      </c>
      <c r="B32" s="151" t="s">
        <v>48</v>
      </c>
      <c r="C32" s="267" t="n">
        <v>1</v>
      </c>
      <c r="D32" s="0" t="s">
        <v>256</v>
      </c>
      <c r="E32" s="0" t="s">
        <v>52</v>
      </c>
      <c r="F32" s="0" t="s">
        <v>242</v>
      </c>
      <c r="G32" s="0" t="s">
        <v>39</v>
      </c>
      <c r="H32" s="0" t="s">
        <v>39</v>
      </c>
      <c r="I32" s="0" t="s">
        <v>148</v>
      </c>
      <c r="J32" s="0" t="s">
        <v>39</v>
      </c>
      <c r="K32" s="0" t="s">
        <v>237</v>
      </c>
      <c r="L32" s="0" t="s">
        <v>39</v>
      </c>
      <c r="M32" s="0" t="s">
        <v>257</v>
      </c>
      <c r="N32" s="0" t="s">
        <v>43</v>
      </c>
      <c r="O32" s="0" t="s">
        <v>39</v>
      </c>
      <c r="P32" s="0" t="s">
        <v>58</v>
      </c>
      <c r="Q32" s="0" t="s">
        <v>39</v>
      </c>
      <c r="R32" s="0" t="s">
        <v>179</v>
      </c>
      <c r="S32" s="0" t="s">
        <v>39</v>
      </c>
      <c r="T32" s="0" t="s">
        <v>211</v>
      </c>
      <c r="U32" s="0" t="s">
        <v>39</v>
      </c>
      <c r="V32" s="0" t="s">
        <v>51</v>
      </c>
      <c r="W32" s="0" t="s">
        <v>48</v>
      </c>
      <c r="X32" s="0" t="s">
        <v>167</v>
      </c>
      <c r="Y32" s="0" t="s">
        <v>166</v>
      </c>
      <c r="Z32" s="0" t="s">
        <v>258</v>
      </c>
      <c r="AA32" s="0" t="s">
        <v>154</v>
      </c>
      <c r="AB32" s="0" t="s">
        <v>39</v>
      </c>
      <c r="AC32" s="0" t="s">
        <v>50</v>
      </c>
      <c r="AD32" s="0" t="s">
        <v>250</v>
      </c>
      <c r="AE32" s="0" t="s">
        <v>148</v>
      </c>
      <c r="AF32" s="0" t="s">
        <v>259</v>
      </c>
      <c r="AG32" s="0" t="s">
        <v>260</v>
      </c>
      <c r="AH32" s="0" t="s">
        <v>233</v>
      </c>
      <c r="AI32" s="0" t="s">
        <v>52</v>
      </c>
      <c r="AJ32" s="0" t="s">
        <v>54</v>
      </c>
      <c r="AK32" s="0" t="s">
        <v>223</v>
      </c>
      <c r="AL32" s="0" t="s">
        <v>39</v>
      </c>
      <c r="AM32" s="0" t="s">
        <v>39</v>
      </c>
      <c r="AN32" s="0" t="s">
        <v>39</v>
      </c>
      <c r="AO32" s="0" t="s">
        <v>39</v>
      </c>
      <c r="AP32" s="0" t="s">
        <v>39</v>
      </c>
      <c r="AQ32" s="0" t="s">
        <v>39</v>
      </c>
      <c r="AR32" s="0" t="s">
        <v>234</v>
      </c>
      <c r="AS32" s="0" t="s">
        <v>244</v>
      </c>
      <c r="AT32" s="0" t="s">
        <v>39</v>
      </c>
      <c r="AU32" s="0" t="s">
        <v>225</v>
      </c>
      <c r="AV32" s="0" t="s">
        <v>233</v>
      </c>
      <c r="AW32" s="0" t="s">
        <v>39</v>
      </c>
    </row>
    <row r="33" customFormat="false" ht="12.75" hidden="false" customHeight="false" outlineLevel="0" collapsed="false">
      <c r="A33" s="134" t="s">
        <v>82</v>
      </c>
      <c r="B33" s="7" t="s">
        <v>56</v>
      </c>
      <c r="C33" s="267" t="n">
        <v>0.98</v>
      </c>
      <c r="D33" s="0" t="s">
        <v>256</v>
      </c>
      <c r="E33" s="0" t="s">
        <v>52</v>
      </c>
      <c r="F33" s="0" t="s">
        <v>242</v>
      </c>
      <c r="G33" s="0" t="s">
        <v>39</v>
      </c>
      <c r="H33" s="0" t="s">
        <v>39</v>
      </c>
      <c r="I33" s="0" t="s">
        <v>148</v>
      </c>
      <c r="J33" s="0" t="s">
        <v>39</v>
      </c>
      <c r="K33" s="0" t="s">
        <v>237</v>
      </c>
      <c r="L33" s="0" t="s">
        <v>39</v>
      </c>
      <c r="M33" s="0" t="s">
        <v>261</v>
      </c>
      <c r="N33" s="0" t="s">
        <v>43</v>
      </c>
      <c r="O33" s="0" t="s">
        <v>167</v>
      </c>
      <c r="P33" s="0" t="s">
        <v>58</v>
      </c>
      <c r="Q33" s="0" t="s">
        <v>39</v>
      </c>
      <c r="R33" s="0" t="s">
        <v>262</v>
      </c>
      <c r="S33" s="0" t="s">
        <v>39</v>
      </c>
      <c r="T33" s="0" t="s">
        <v>211</v>
      </c>
      <c r="U33" s="0" t="s">
        <v>39</v>
      </c>
      <c r="V33" s="0" t="s">
        <v>51</v>
      </c>
      <c r="W33" s="0" t="s">
        <v>216</v>
      </c>
      <c r="X33" s="0" t="s">
        <v>167</v>
      </c>
      <c r="Y33" s="0" t="s">
        <v>263</v>
      </c>
      <c r="Z33" s="0" t="s">
        <v>258</v>
      </c>
      <c r="AA33" s="0" t="s">
        <v>154</v>
      </c>
      <c r="AB33" s="0" t="s">
        <v>39</v>
      </c>
      <c r="AC33" s="0" t="s">
        <v>264</v>
      </c>
      <c r="AD33" s="0" t="s">
        <v>148</v>
      </c>
      <c r="AE33" s="0" t="s">
        <v>148</v>
      </c>
      <c r="AF33" s="0" t="s">
        <v>259</v>
      </c>
      <c r="AG33" s="0" t="s">
        <v>260</v>
      </c>
      <c r="AH33" s="0" t="s">
        <v>233</v>
      </c>
      <c r="AI33" s="0" t="s">
        <v>233</v>
      </c>
      <c r="AJ33" s="0" t="s">
        <v>54</v>
      </c>
      <c r="AK33" s="0" t="s">
        <v>60</v>
      </c>
      <c r="AL33" s="0" t="s">
        <v>39</v>
      </c>
      <c r="AM33" s="0" t="s">
        <v>39</v>
      </c>
      <c r="AN33" s="0" t="s">
        <v>39</v>
      </c>
      <c r="AO33" s="0" t="s">
        <v>39</v>
      </c>
      <c r="AP33" s="0" t="s">
        <v>39</v>
      </c>
      <c r="AQ33" s="0" t="s">
        <v>156</v>
      </c>
      <c r="AR33" s="0" t="s">
        <v>234</v>
      </c>
      <c r="AS33" s="0" t="s">
        <v>244</v>
      </c>
      <c r="AT33" s="0" t="s">
        <v>159</v>
      </c>
      <c r="AU33" s="0" t="s">
        <v>225</v>
      </c>
      <c r="AV33" s="0" t="s">
        <v>265</v>
      </c>
      <c r="AW33" s="0" t="s">
        <v>39</v>
      </c>
    </row>
    <row r="34" customFormat="false" ht="12.75" hidden="false" customHeight="false" outlineLevel="0" collapsed="false">
      <c r="A34" s="137" t="s">
        <v>266</v>
      </c>
      <c r="B34" s="151" t="s">
        <v>267</v>
      </c>
      <c r="C34" s="267" t="n">
        <v>0.96</v>
      </c>
      <c r="D34" s="0" t="s">
        <v>256</v>
      </c>
      <c r="E34" s="0" t="s">
        <v>52</v>
      </c>
      <c r="F34" s="0" t="s">
        <v>242</v>
      </c>
      <c r="G34" s="0" t="s">
        <v>39</v>
      </c>
      <c r="H34" s="0" t="s">
        <v>39</v>
      </c>
      <c r="I34" s="0" t="s">
        <v>148</v>
      </c>
      <c r="J34" s="0" t="s">
        <v>39</v>
      </c>
      <c r="K34" s="0" t="s">
        <v>237</v>
      </c>
      <c r="L34" s="0" t="s">
        <v>39</v>
      </c>
      <c r="M34" s="0" t="s">
        <v>261</v>
      </c>
      <c r="N34" s="0" t="s">
        <v>43</v>
      </c>
      <c r="O34" s="0" t="s">
        <v>167</v>
      </c>
      <c r="P34" s="0" t="s">
        <v>58</v>
      </c>
      <c r="Q34" s="0" t="s">
        <v>39</v>
      </c>
      <c r="R34" s="0" t="s">
        <v>262</v>
      </c>
      <c r="S34" s="0" t="s">
        <v>39</v>
      </c>
      <c r="T34" s="0" t="s">
        <v>211</v>
      </c>
      <c r="U34" s="0" t="s">
        <v>147</v>
      </c>
      <c r="V34" s="0" t="s">
        <v>51</v>
      </c>
      <c r="W34" s="0" t="s">
        <v>216</v>
      </c>
      <c r="X34" s="0" t="s">
        <v>159</v>
      </c>
      <c r="Y34" s="0" t="s">
        <v>263</v>
      </c>
      <c r="Z34" s="0" t="s">
        <v>258</v>
      </c>
      <c r="AA34" s="0" t="s">
        <v>154</v>
      </c>
      <c r="AB34" s="0" t="s">
        <v>39</v>
      </c>
      <c r="AC34" s="0" t="s">
        <v>264</v>
      </c>
      <c r="AD34" s="0" t="s">
        <v>268</v>
      </c>
      <c r="AE34" s="0" t="s">
        <v>52</v>
      </c>
      <c r="AF34" s="0" t="s">
        <v>259</v>
      </c>
      <c r="AG34" s="0" t="s">
        <v>269</v>
      </c>
      <c r="AH34" s="0" t="s">
        <v>233</v>
      </c>
      <c r="AI34" s="0" t="s">
        <v>52</v>
      </c>
      <c r="AJ34" s="0" t="s">
        <v>54</v>
      </c>
      <c r="AK34" s="0" t="s">
        <v>60</v>
      </c>
      <c r="AL34" s="0" t="s">
        <v>39</v>
      </c>
      <c r="AM34" s="0" t="s">
        <v>39</v>
      </c>
      <c r="AN34" s="0" t="s">
        <v>147</v>
      </c>
      <c r="AO34" s="0" t="s">
        <v>39</v>
      </c>
      <c r="AP34" s="0" t="s">
        <v>39</v>
      </c>
      <c r="AQ34" s="0" t="s">
        <v>156</v>
      </c>
      <c r="AR34" s="0" t="s">
        <v>234</v>
      </c>
      <c r="AS34" s="0" t="s">
        <v>244</v>
      </c>
      <c r="AT34" s="0" t="s">
        <v>159</v>
      </c>
      <c r="AU34" s="0" t="s">
        <v>158</v>
      </c>
      <c r="AV34" s="0" t="s">
        <v>265</v>
      </c>
      <c r="AW34" s="0" t="s">
        <v>39</v>
      </c>
    </row>
    <row r="35" customFormat="false" ht="12.75" hidden="false" customHeight="false" outlineLevel="0" collapsed="false">
      <c r="A35" s="137" t="s">
        <v>84</v>
      </c>
      <c r="B35" s="151" t="s">
        <v>59</v>
      </c>
      <c r="C35" s="267" t="n">
        <v>0.94</v>
      </c>
      <c r="D35" s="0" t="s">
        <v>256</v>
      </c>
      <c r="E35" s="0" t="s">
        <v>52</v>
      </c>
      <c r="F35" s="0" t="s">
        <v>242</v>
      </c>
      <c r="G35" s="0" t="s">
        <v>39</v>
      </c>
      <c r="H35" s="0" t="s">
        <v>39</v>
      </c>
      <c r="I35" s="0" t="s">
        <v>148</v>
      </c>
      <c r="J35" s="0" t="s">
        <v>39</v>
      </c>
      <c r="K35" s="0" t="s">
        <v>39</v>
      </c>
      <c r="L35" s="0" t="s">
        <v>39</v>
      </c>
      <c r="M35" s="0" t="s">
        <v>261</v>
      </c>
      <c r="N35" s="0" t="s">
        <v>43</v>
      </c>
      <c r="O35" s="0" t="s">
        <v>167</v>
      </c>
      <c r="P35" s="0" t="s">
        <v>58</v>
      </c>
      <c r="Q35" s="0" t="s">
        <v>39</v>
      </c>
      <c r="R35" s="0" t="s">
        <v>270</v>
      </c>
      <c r="S35" s="0" t="s">
        <v>39</v>
      </c>
      <c r="T35" s="0" t="s">
        <v>211</v>
      </c>
      <c r="U35" s="0" t="s">
        <v>147</v>
      </c>
      <c r="V35" s="0" t="s">
        <v>51</v>
      </c>
      <c r="W35" s="0" t="s">
        <v>216</v>
      </c>
      <c r="X35" s="0" t="s">
        <v>159</v>
      </c>
      <c r="Y35" s="0" t="s">
        <v>271</v>
      </c>
      <c r="Z35" s="0" t="s">
        <v>272</v>
      </c>
      <c r="AA35" s="0" t="s">
        <v>167</v>
      </c>
      <c r="AB35" s="0" t="s">
        <v>273</v>
      </c>
      <c r="AC35" s="0" t="s">
        <v>264</v>
      </c>
      <c r="AD35" s="0" t="s">
        <v>274</v>
      </c>
      <c r="AE35" s="0" t="s">
        <v>52</v>
      </c>
      <c r="AF35" s="0" t="s">
        <v>259</v>
      </c>
      <c r="AG35" s="0" t="s">
        <v>269</v>
      </c>
      <c r="AH35" s="0" t="s">
        <v>233</v>
      </c>
      <c r="AI35" s="0" t="s">
        <v>148</v>
      </c>
      <c r="AJ35" s="0" t="s">
        <v>54</v>
      </c>
      <c r="AK35" s="0" t="s">
        <v>60</v>
      </c>
      <c r="AL35" s="0" t="s">
        <v>39</v>
      </c>
      <c r="AM35" s="0" t="s">
        <v>244</v>
      </c>
      <c r="AN35" s="0" t="s">
        <v>147</v>
      </c>
      <c r="AO35" s="0" t="s">
        <v>39</v>
      </c>
      <c r="AP35" s="0" t="s">
        <v>39</v>
      </c>
      <c r="AQ35" s="0" t="s">
        <v>174</v>
      </c>
      <c r="AR35" s="0" t="s">
        <v>244</v>
      </c>
      <c r="AS35" s="0" t="s">
        <v>49</v>
      </c>
      <c r="AT35" s="0" t="s">
        <v>39</v>
      </c>
      <c r="AU35" s="0" t="s">
        <v>158</v>
      </c>
      <c r="AV35" s="0" t="s">
        <v>265</v>
      </c>
      <c r="AW35" s="0" t="s">
        <v>39</v>
      </c>
    </row>
    <row r="36" customFormat="false" ht="12.75" hidden="false" customHeight="false" outlineLevel="0" collapsed="false">
      <c r="A36" s="137" t="s">
        <v>85</v>
      </c>
      <c r="B36" s="151" t="s">
        <v>53</v>
      </c>
      <c r="C36" s="267" t="n">
        <v>0.919999999999999</v>
      </c>
      <c r="D36" s="0" t="s">
        <v>256</v>
      </c>
      <c r="E36" s="0" t="s">
        <v>52</v>
      </c>
      <c r="F36" s="0" t="s">
        <v>242</v>
      </c>
      <c r="G36" s="0" t="s">
        <v>39</v>
      </c>
      <c r="H36" s="0" t="s">
        <v>39</v>
      </c>
      <c r="I36" s="0" t="s">
        <v>148</v>
      </c>
      <c r="J36" s="0" t="s">
        <v>39</v>
      </c>
      <c r="K36" s="0" t="s">
        <v>39</v>
      </c>
      <c r="L36" s="0" t="s">
        <v>39</v>
      </c>
      <c r="M36" s="0" t="s">
        <v>261</v>
      </c>
      <c r="N36" s="0" t="s">
        <v>52</v>
      </c>
      <c r="O36" s="0" t="s">
        <v>39</v>
      </c>
      <c r="P36" s="0" t="s">
        <v>58</v>
      </c>
      <c r="Q36" s="0" t="s">
        <v>39</v>
      </c>
      <c r="R36" s="0" t="s">
        <v>270</v>
      </c>
      <c r="S36" s="0" t="s">
        <v>39</v>
      </c>
      <c r="T36" s="0" t="s">
        <v>211</v>
      </c>
      <c r="U36" s="0" t="s">
        <v>147</v>
      </c>
      <c r="V36" s="0" t="s">
        <v>51</v>
      </c>
      <c r="W36" s="0" t="s">
        <v>216</v>
      </c>
      <c r="X36" s="0" t="s">
        <v>167</v>
      </c>
      <c r="Y36" s="0" t="s">
        <v>271</v>
      </c>
      <c r="Z36" s="0" t="s">
        <v>159</v>
      </c>
      <c r="AA36" s="0" t="s">
        <v>39</v>
      </c>
      <c r="AB36" s="0" t="s">
        <v>273</v>
      </c>
      <c r="AC36" s="0" t="s">
        <v>50</v>
      </c>
      <c r="AD36" s="0" t="s">
        <v>275</v>
      </c>
      <c r="AE36" s="0" t="s">
        <v>52</v>
      </c>
      <c r="AF36" s="0" t="s">
        <v>234</v>
      </c>
      <c r="AG36" s="0" t="s">
        <v>47</v>
      </c>
      <c r="AH36" s="0" t="s">
        <v>52</v>
      </c>
      <c r="AI36" s="0" t="s">
        <v>148</v>
      </c>
      <c r="AJ36" s="0" t="s">
        <v>54</v>
      </c>
      <c r="AK36" s="0" t="s">
        <v>60</v>
      </c>
      <c r="AL36" s="0" t="s">
        <v>39</v>
      </c>
      <c r="AM36" s="0" t="s">
        <v>244</v>
      </c>
      <c r="AN36" s="0" t="s">
        <v>147</v>
      </c>
      <c r="AO36" s="0" t="s">
        <v>39</v>
      </c>
      <c r="AP36" s="0" t="s">
        <v>39</v>
      </c>
      <c r="AQ36" s="0" t="s">
        <v>174</v>
      </c>
      <c r="AR36" s="0" t="s">
        <v>244</v>
      </c>
      <c r="AS36" s="0" t="s">
        <v>49</v>
      </c>
      <c r="AT36" s="0" t="s">
        <v>39</v>
      </c>
      <c r="AU36" s="0" t="s">
        <v>276</v>
      </c>
      <c r="AV36" s="0" t="s">
        <v>265</v>
      </c>
      <c r="AW36" s="0" t="s">
        <v>39</v>
      </c>
    </row>
    <row r="37" customFormat="false" ht="12.75" hidden="false" customHeight="false" outlineLevel="0" collapsed="false">
      <c r="A37" s="137" t="s">
        <v>86</v>
      </c>
      <c r="B37" s="151" t="s">
        <v>55</v>
      </c>
      <c r="C37" s="267" t="n">
        <v>0.899999999999999</v>
      </c>
      <c r="D37" s="0" t="s">
        <v>256</v>
      </c>
      <c r="E37" s="0" t="s">
        <v>52</v>
      </c>
      <c r="F37" s="0" t="s">
        <v>242</v>
      </c>
      <c r="G37" s="0" t="s">
        <v>39</v>
      </c>
      <c r="H37" s="0" t="s">
        <v>39</v>
      </c>
      <c r="I37" s="0" t="s">
        <v>148</v>
      </c>
      <c r="J37" s="0" t="s">
        <v>39</v>
      </c>
      <c r="K37" s="0" t="s">
        <v>39</v>
      </c>
      <c r="L37" s="0" t="s">
        <v>39</v>
      </c>
      <c r="M37" s="0" t="s">
        <v>261</v>
      </c>
      <c r="N37" s="0" t="s">
        <v>52</v>
      </c>
      <c r="O37" s="0" t="s">
        <v>39</v>
      </c>
      <c r="P37" s="0" t="s">
        <v>58</v>
      </c>
      <c r="Q37" s="0" t="s">
        <v>39</v>
      </c>
      <c r="R37" s="0" t="s">
        <v>277</v>
      </c>
      <c r="S37" s="0" t="s">
        <v>39</v>
      </c>
      <c r="T37" s="0" t="s">
        <v>211</v>
      </c>
      <c r="U37" s="0" t="s">
        <v>147</v>
      </c>
      <c r="V37" s="0" t="s">
        <v>51</v>
      </c>
      <c r="W37" s="0" t="s">
        <v>216</v>
      </c>
      <c r="X37" s="0" t="s">
        <v>167</v>
      </c>
      <c r="Y37" s="0" t="s">
        <v>271</v>
      </c>
      <c r="Z37" s="0" t="s">
        <v>159</v>
      </c>
      <c r="AA37" s="0" t="s">
        <v>167</v>
      </c>
      <c r="AB37" s="0" t="s">
        <v>42</v>
      </c>
      <c r="AC37" s="0" t="s">
        <v>50</v>
      </c>
      <c r="AD37" s="0" t="s">
        <v>275</v>
      </c>
      <c r="AE37" s="0" t="s">
        <v>52</v>
      </c>
      <c r="AF37" s="0" t="s">
        <v>244</v>
      </c>
      <c r="AG37" s="0" t="s">
        <v>47</v>
      </c>
      <c r="AH37" s="0" t="s">
        <v>52</v>
      </c>
      <c r="AI37" s="0" t="s">
        <v>52</v>
      </c>
      <c r="AJ37" s="0" t="s">
        <v>54</v>
      </c>
      <c r="AK37" s="0" t="s">
        <v>60</v>
      </c>
      <c r="AL37" s="0" t="s">
        <v>39</v>
      </c>
      <c r="AM37" s="0" t="s">
        <v>244</v>
      </c>
      <c r="AN37" s="0" t="s">
        <v>39</v>
      </c>
      <c r="AO37" s="0" t="s">
        <v>39</v>
      </c>
      <c r="AP37" s="0" t="s">
        <v>174</v>
      </c>
      <c r="AQ37" s="0" t="s">
        <v>39</v>
      </c>
      <c r="AR37" s="0" t="s">
        <v>49</v>
      </c>
      <c r="AS37" s="0" t="s">
        <v>49</v>
      </c>
      <c r="AT37" s="0" t="s">
        <v>39</v>
      </c>
      <c r="AU37" s="0" t="s">
        <v>158</v>
      </c>
      <c r="AV37" s="0" t="s">
        <v>265</v>
      </c>
      <c r="AW37" s="0" t="s">
        <v>39</v>
      </c>
    </row>
    <row r="38" customFormat="false" ht="12.75" hidden="false" customHeight="false" outlineLevel="0" collapsed="false">
      <c r="A38" s="134" t="s">
        <v>87</v>
      </c>
      <c r="B38" s="7" t="s">
        <v>54</v>
      </c>
      <c r="C38" s="267" t="n">
        <v>0.879999999999999</v>
      </c>
      <c r="D38" s="0" t="s">
        <v>256</v>
      </c>
      <c r="E38" s="0" t="s">
        <v>52</v>
      </c>
      <c r="F38" s="0" t="s">
        <v>242</v>
      </c>
      <c r="G38" s="0" t="s">
        <v>39</v>
      </c>
      <c r="H38" s="0" t="s">
        <v>39</v>
      </c>
      <c r="I38" s="0" t="s">
        <v>148</v>
      </c>
      <c r="J38" s="0" t="s">
        <v>39</v>
      </c>
      <c r="K38" s="0" t="s">
        <v>39</v>
      </c>
      <c r="L38" s="0" t="s">
        <v>39</v>
      </c>
      <c r="M38" s="0" t="s">
        <v>261</v>
      </c>
      <c r="N38" s="0" t="s">
        <v>52</v>
      </c>
      <c r="O38" s="0" t="s">
        <v>39</v>
      </c>
      <c r="P38" s="0" t="s">
        <v>58</v>
      </c>
      <c r="Q38" s="0" t="s">
        <v>39</v>
      </c>
      <c r="R38" s="0" t="s">
        <v>251</v>
      </c>
      <c r="S38" s="0" t="s">
        <v>39</v>
      </c>
      <c r="T38" s="0" t="s">
        <v>211</v>
      </c>
      <c r="U38" s="0" t="s">
        <v>147</v>
      </c>
      <c r="V38" s="0" t="s">
        <v>268</v>
      </c>
      <c r="W38" s="0" t="s">
        <v>216</v>
      </c>
      <c r="X38" s="0" t="s">
        <v>39</v>
      </c>
      <c r="Y38" s="0" t="s">
        <v>271</v>
      </c>
      <c r="Z38" s="0" t="s">
        <v>159</v>
      </c>
      <c r="AA38" s="0" t="s">
        <v>167</v>
      </c>
      <c r="AB38" s="0" t="s">
        <v>42</v>
      </c>
      <c r="AC38" s="0" t="s">
        <v>50</v>
      </c>
      <c r="AD38" s="0" t="s">
        <v>275</v>
      </c>
      <c r="AE38" s="0" t="s">
        <v>52</v>
      </c>
      <c r="AF38" s="0" t="s">
        <v>49</v>
      </c>
      <c r="AG38" s="0" t="s">
        <v>47</v>
      </c>
      <c r="AH38" s="0" t="s">
        <v>148</v>
      </c>
      <c r="AI38" s="0" t="s">
        <v>52</v>
      </c>
      <c r="AJ38" s="0" t="s">
        <v>54</v>
      </c>
      <c r="AK38" s="0" t="s">
        <v>60</v>
      </c>
      <c r="AL38" s="0" t="s">
        <v>39</v>
      </c>
      <c r="AM38" s="0" t="s">
        <v>244</v>
      </c>
      <c r="AN38" s="0" t="s">
        <v>39</v>
      </c>
      <c r="AO38" s="0" t="s">
        <v>39</v>
      </c>
      <c r="AP38" s="0" t="s">
        <v>174</v>
      </c>
      <c r="AQ38" s="0" t="s">
        <v>174</v>
      </c>
      <c r="AR38" s="0" t="s">
        <v>49</v>
      </c>
      <c r="AS38" s="0" t="s">
        <v>49</v>
      </c>
      <c r="AT38" s="0" t="s">
        <v>39</v>
      </c>
      <c r="AU38" s="0" t="s">
        <v>158</v>
      </c>
      <c r="AV38" s="0" t="s">
        <v>265</v>
      </c>
      <c r="AW38" s="0" t="s">
        <v>39</v>
      </c>
    </row>
    <row r="39" customFormat="false" ht="12.75" hidden="false" customHeight="false" outlineLevel="0" collapsed="false">
      <c r="A39" s="137" t="s">
        <v>278</v>
      </c>
      <c r="B39" s="151" t="s">
        <v>279</v>
      </c>
      <c r="C39" s="267" t="n">
        <v>0.859999999999999</v>
      </c>
      <c r="D39" s="0" t="s">
        <v>256</v>
      </c>
      <c r="E39" s="0" t="s">
        <v>52</v>
      </c>
      <c r="F39" s="0" t="s">
        <v>242</v>
      </c>
      <c r="G39" s="0" t="s">
        <v>39</v>
      </c>
      <c r="H39" s="0" t="s">
        <v>39</v>
      </c>
      <c r="I39" s="0" t="s">
        <v>148</v>
      </c>
      <c r="J39" s="0" t="s">
        <v>39</v>
      </c>
      <c r="K39" s="0" t="s">
        <v>39</v>
      </c>
      <c r="L39" s="0" t="s">
        <v>156</v>
      </c>
      <c r="M39" s="0" t="s">
        <v>261</v>
      </c>
      <c r="N39" s="0" t="s">
        <v>147</v>
      </c>
      <c r="O39" s="0" t="s">
        <v>280</v>
      </c>
      <c r="P39" s="0" t="s">
        <v>58</v>
      </c>
      <c r="Q39" s="0" t="s">
        <v>39</v>
      </c>
      <c r="R39" s="0" t="s">
        <v>281</v>
      </c>
      <c r="S39" s="0" t="s">
        <v>39</v>
      </c>
      <c r="T39" s="0" t="s">
        <v>211</v>
      </c>
      <c r="U39" s="0" t="s">
        <v>147</v>
      </c>
      <c r="V39" s="0" t="s">
        <v>268</v>
      </c>
      <c r="W39" s="0" t="s">
        <v>48</v>
      </c>
      <c r="X39" s="0" t="s">
        <v>39</v>
      </c>
      <c r="Y39" s="0" t="s">
        <v>271</v>
      </c>
      <c r="Z39" s="0" t="s">
        <v>159</v>
      </c>
      <c r="AA39" s="0" t="s">
        <v>167</v>
      </c>
      <c r="AB39" s="0" t="s">
        <v>42</v>
      </c>
      <c r="AC39" s="0" t="s">
        <v>50</v>
      </c>
      <c r="AD39" s="0" t="s">
        <v>275</v>
      </c>
      <c r="AE39" s="0" t="s">
        <v>52</v>
      </c>
      <c r="AF39" s="0" t="s">
        <v>49</v>
      </c>
      <c r="AG39" s="0" t="s">
        <v>47</v>
      </c>
      <c r="AH39" s="0" t="s">
        <v>148</v>
      </c>
      <c r="AI39" s="0" t="s">
        <v>52</v>
      </c>
      <c r="AJ39" s="0" t="s">
        <v>147</v>
      </c>
      <c r="AK39" s="0" t="s">
        <v>54</v>
      </c>
      <c r="AL39" s="0" t="s">
        <v>39</v>
      </c>
      <c r="AM39" s="0" t="s">
        <v>49</v>
      </c>
      <c r="AN39" s="0" t="s">
        <v>39</v>
      </c>
      <c r="AO39" s="0" t="s">
        <v>147</v>
      </c>
      <c r="AP39" s="0" t="s">
        <v>251</v>
      </c>
      <c r="AQ39" s="0" t="s">
        <v>39</v>
      </c>
      <c r="AR39" s="0" t="s">
        <v>49</v>
      </c>
      <c r="AS39" s="0" t="s">
        <v>244</v>
      </c>
      <c r="AT39" s="0" t="s">
        <v>39</v>
      </c>
      <c r="AU39" s="0" t="s">
        <v>225</v>
      </c>
      <c r="AV39" s="0" t="s">
        <v>265</v>
      </c>
      <c r="AW39" s="0" t="s">
        <v>39</v>
      </c>
    </row>
    <row r="40" customFormat="false" ht="12.75" hidden="false" customHeight="false" outlineLevel="0" collapsed="false">
      <c r="A40" s="138" t="s">
        <v>282</v>
      </c>
      <c r="B40" s="151" t="s">
        <v>283</v>
      </c>
      <c r="C40" s="267" t="n">
        <v>0.839999999999999</v>
      </c>
      <c r="D40" s="0" t="s">
        <v>256</v>
      </c>
      <c r="E40" s="0" t="s">
        <v>52</v>
      </c>
      <c r="F40" s="0" t="s">
        <v>284</v>
      </c>
      <c r="G40" s="0" t="s">
        <v>39</v>
      </c>
      <c r="H40" s="0" t="s">
        <v>39</v>
      </c>
      <c r="I40" s="0" t="s">
        <v>148</v>
      </c>
      <c r="J40" s="0" t="s">
        <v>39</v>
      </c>
      <c r="K40" s="0" t="s">
        <v>39</v>
      </c>
      <c r="L40" s="0" t="s">
        <v>39</v>
      </c>
      <c r="M40" s="0" t="s">
        <v>261</v>
      </c>
      <c r="N40" s="0" t="s">
        <v>147</v>
      </c>
      <c r="O40" s="0" t="s">
        <v>39</v>
      </c>
      <c r="P40" s="0" t="s">
        <v>58</v>
      </c>
      <c r="Q40" s="0" t="s">
        <v>39</v>
      </c>
      <c r="R40" s="0" t="s">
        <v>281</v>
      </c>
      <c r="S40" s="0" t="s">
        <v>39</v>
      </c>
      <c r="T40" s="0" t="s">
        <v>211</v>
      </c>
      <c r="U40" s="0" t="s">
        <v>147</v>
      </c>
      <c r="V40" s="0" t="s">
        <v>285</v>
      </c>
      <c r="W40" s="0" t="s">
        <v>48</v>
      </c>
      <c r="X40" s="0" t="s">
        <v>39</v>
      </c>
      <c r="Y40" s="0" t="s">
        <v>271</v>
      </c>
      <c r="Z40" s="0" t="s">
        <v>159</v>
      </c>
      <c r="AA40" s="0" t="s">
        <v>39</v>
      </c>
      <c r="AB40" s="0" t="s">
        <v>42</v>
      </c>
      <c r="AC40" s="0" t="s">
        <v>50</v>
      </c>
      <c r="AD40" s="0" t="s">
        <v>275</v>
      </c>
      <c r="AE40" s="0" t="s">
        <v>52</v>
      </c>
      <c r="AF40" s="0" t="s">
        <v>49</v>
      </c>
      <c r="AG40" s="0" t="s">
        <v>286</v>
      </c>
      <c r="AH40" s="0" t="s">
        <v>233</v>
      </c>
      <c r="AI40" s="0" t="s">
        <v>52</v>
      </c>
      <c r="AJ40" s="0" t="s">
        <v>147</v>
      </c>
      <c r="AK40" s="0" t="s">
        <v>54</v>
      </c>
      <c r="AL40" s="0" t="s">
        <v>39</v>
      </c>
      <c r="AM40" s="0" t="s">
        <v>49</v>
      </c>
      <c r="AN40" s="0" t="s">
        <v>39</v>
      </c>
      <c r="AO40" s="0" t="s">
        <v>147</v>
      </c>
      <c r="AP40" s="0" t="s">
        <v>251</v>
      </c>
      <c r="AQ40" s="0" t="s">
        <v>174</v>
      </c>
      <c r="AR40" s="0" t="s">
        <v>49</v>
      </c>
      <c r="AS40" s="0" t="s">
        <v>49</v>
      </c>
      <c r="AT40" s="0" t="s">
        <v>188</v>
      </c>
      <c r="AU40" s="0" t="s">
        <v>225</v>
      </c>
      <c r="AV40" s="0" t="s">
        <v>265</v>
      </c>
      <c r="AW40" s="0" t="s">
        <v>39</v>
      </c>
    </row>
    <row r="41" customFormat="false" ht="12.75" hidden="false" customHeight="false" outlineLevel="0" collapsed="false">
      <c r="A41" s="137" t="s">
        <v>92</v>
      </c>
      <c r="B41" s="151" t="s">
        <v>62</v>
      </c>
      <c r="C41" s="267" t="n">
        <v>0.819999999999999</v>
      </c>
      <c r="D41" s="0" t="s">
        <v>256</v>
      </c>
      <c r="E41" s="0" t="s">
        <v>52</v>
      </c>
      <c r="F41" s="0" t="s">
        <v>284</v>
      </c>
      <c r="G41" s="0" t="s">
        <v>39</v>
      </c>
      <c r="H41" s="0" t="s">
        <v>39</v>
      </c>
      <c r="I41" s="0" t="s">
        <v>148</v>
      </c>
      <c r="J41" s="0" t="s">
        <v>39</v>
      </c>
      <c r="K41" s="0" t="s">
        <v>39</v>
      </c>
      <c r="L41" s="0" t="s">
        <v>39</v>
      </c>
      <c r="M41" s="0" t="s">
        <v>261</v>
      </c>
      <c r="N41" s="0" t="s">
        <v>147</v>
      </c>
      <c r="O41" s="0" t="s">
        <v>39</v>
      </c>
      <c r="P41" s="0" t="s">
        <v>58</v>
      </c>
      <c r="Q41" s="0" t="s">
        <v>39</v>
      </c>
      <c r="R41" s="0" t="s">
        <v>287</v>
      </c>
      <c r="S41" s="0" t="s">
        <v>39</v>
      </c>
      <c r="T41" s="0" t="s">
        <v>288</v>
      </c>
      <c r="U41" s="0" t="s">
        <v>147</v>
      </c>
      <c r="V41" s="0" t="s">
        <v>285</v>
      </c>
      <c r="W41" s="0" t="s">
        <v>166</v>
      </c>
      <c r="X41" s="0" t="s">
        <v>39</v>
      </c>
      <c r="Y41" s="0" t="s">
        <v>271</v>
      </c>
      <c r="Z41" s="0" t="s">
        <v>159</v>
      </c>
      <c r="AA41" s="0" t="s">
        <v>39</v>
      </c>
      <c r="AB41" s="0" t="s">
        <v>43</v>
      </c>
      <c r="AC41" s="0" t="s">
        <v>168</v>
      </c>
      <c r="AD41" s="0" t="s">
        <v>275</v>
      </c>
      <c r="AE41" s="0" t="s">
        <v>52</v>
      </c>
      <c r="AF41" s="0" t="s">
        <v>49</v>
      </c>
      <c r="AG41" s="0" t="s">
        <v>286</v>
      </c>
      <c r="AH41" s="0" t="s">
        <v>233</v>
      </c>
      <c r="AI41" s="0" t="s">
        <v>52</v>
      </c>
      <c r="AJ41" s="0" t="s">
        <v>147</v>
      </c>
      <c r="AK41" s="0" t="s">
        <v>54</v>
      </c>
      <c r="AL41" s="0" t="s">
        <v>39</v>
      </c>
      <c r="AM41" s="0" t="s">
        <v>49</v>
      </c>
      <c r="AN41" s="0" t="s">
        <v>39</v>
      </c>
      <c r="AO41" s="0" t="s">
        <v>147</v>
      </c>
      <c r="AP41" s="0" t="s">
        <v>251</v>
      </c>
      <c r="AQ41" s="0" t="s">
        <v>39</v>
      </c>
      <c r="AR41" s="0" t="s">
        <v>49</v>
      </c>
      <c r="AS41" s="0" t="s">
        <v>49</v>
      </c>
      <c r="AT41" s="0" t="s">
        <v>188</v>
      </c>
      <c r="AU41" s="0" t="s">
        <v>225</v>
      </c>
      <c r="AV41" s="0" t="s">
        <v>148</v>
      </c>
      <c r="AW41" s="0" t="s">
        <v>156</v>
      </c>
    </row>
    <row r="42" customFormat="false" ht="12.75" hidden="false" customHeight="false" outlineLevel="0" collapsed="false">
      <c r="A42" s="138" t="s">
        <v>88</v>
      </c>
      <c r="B42" s="151" t="s">
        <v>40</v>
      </c>
      <c r="C42" s="267" t="n">
        <v>0.799999999999999</v>
      </c>
      <c r="D42" s="0" t="s">
        <v>256</v>
      </c>
      <c r="E42" s="0" t="s">
        <v>52</v>
      </c>
      <c r="F42" s="0" t="s">
        <v>49</v>
      </c>
      <c r="G42" s="0" t="s">
        <v>39</v>
      </c>
      <c r="H42" s="0" t="s">
        <v>39</v>
      </c>
      <c r="I42" s="0" t="s">
        <v>148</v>
      </c>
      <c r="J42" s="0" t="s">
        <v>39</v>
      </c>
      <c r="K42" s="0" t="s">
        <v>39</v>
      </c>
      <c r="L42" s="0" t="s">
        <v>39</v>
      </c>
      <c r="M42" s="0" t="s">
        <v>261</v>
      </c>
      <c r="N42" s="0" t="s">
        <v>52</v>
      </c>
      <c r="O42" s="0" t="s">
        <v>39</v>
      </c>
      <c r="P42" s="0" t="s">
        <v>58</v>
      </c>
      <c r="Q42" s="0" t="s">
        <v>39</v>
      </c>
      <c r="R42" s="0" t="s">
        <v>289</v>
      </c>
      <c r="S42" s="0" t="s">
        <v>39</v>
      </c>
      <c r="T42" s="0" t="s">
        <v>288</v>
      </c>
      <c r="U42" s="0" t="s">
        <v>147</v>
      </c>
      <c r="V42" s="0" t="s">
        <v>50</v>
      </c>
      <c r="W42" s="0" t="s">
        <v>166</v>
      </c>
      <c r="X42" s="0" t="s">
        <v>39</v>
      </c>
      <c r="Y42" s="0" t="s">
        <v>271</v>
      </c>
      <c r="Z42" s="0" t="s">
        <v>159</v>
      </c>
      <c r="AA42" s="0" t="s">
        <v>39</v>
      </c>
      <c r="AB42" s="0" t="s">
        <v>43</v>
      </c>
      <c r="AC42" s="0" t="s">
        <v>290</v>
      </c>
      <c r="AD42" s="0" t="s">
        <v>275</v>
      </c>
      <c r="AE42" s="0" t="s">
        <v>52</v>
      </c>
      <c r="AF42" s="0" t="s">
        <v>52</v>
      </c>
      <c r="AG42" s="0" t="s">
        <v>286</v>
      </c>
      <c r="AH42" s="0" t="s">
        <v>52</v>
      </c>
      <c r="AI42" s="0" t="s">
        <v>52</v>
      </c>
      <c r="AJ42" s="0" t="s">
        <v>147</v>
      </c>
      <c r="AK42" s="0" t="s">
        <v>147</v>
      </c>
      <c r="AL42" s="0" t="s">
        <v>39</v>
      </c>
      <c r="AM42" s="0" t="s">
        <v>49</v>
      </c>
      <c r="AN42" s="0" t="s">
        <v>39</v>
      </c>
      <c r="AO42" s="0" t="s">
        <v>147</v>
      </c>
      <c r="AP42" s="0" t="s">
        <v>47</v>
      </c>
      <c r="AQ42" s="0" t="s">
        <v>39</v>
      </c>
      <c r="AR42" s="0" t="s">
        <v>49</v>
      </c>
      <c r="AS42" s="0" t="s">
        <v>49</v>
      </c>
      <c r="AT42" s="0" t="s">
        <v>244</v>
      </c>
      <c r="AU42" s="0" t="s">
        <v>225</v>
      </c>
      <c r="AV42" s="0" t="s">
        <v>233</v>
      </c>
      <c r="AW42" s="0" t="s">
        <v>156</v>
      </c>
    </row>
    <row r="43" customFormat="false" ht="12.75" hidden="false" customHeight="false" outlineLevel="0" collapsed="false">
      <c r="A43" s="137" t="s">
        <v>291</v>
      </c>
      <c r="B43" s="151" t="s">
        <v>292</v>
      </c>
      <c r="C43" s="267" t="n">
        <v>0.779999999999999</v>
      </c>
      <c r="D43" s="0" t="s">
        <v>256</v>
      </c>
      <c r="E43" s="0" t="s">
        <v>52</v>
      </c>
      <c r="F43" s="0" t="s">
        <v>259</v>
      </c>
      <c r="G43" s="0" t="s">
        <v>39</v>
      </c>
      <c r="H43" s="0" t="s">
        <v>39</v>
      </c>
      <c r="I43" s="0" t="s">
        <v>148</v>
      </c>
      <c r="J43" s="0" t="s">
        <v>39</v>
      </c>
      <c r="K43" s="0" t="s">
        <v>39</v>
      </c>
      <c r="L43" s="0" t="s">
        <v>156</v>
      </c>
      <c r="M43" s="0" t="s">
        <v>261</v>
      </c>
      <c r="N43" s="0" t="s">
        <v>43</v>
      </c>
      <c r="O43" s="0" t="s">
        <v>39</v>
      </c>
      <c r="P43" s="0" t="s">
        <v>58</v>
      </c>
      <c r="Q43" s="0" t="s">
        <v>39</v>
      </c>
      <c r="R43" s="0" t="s">
        <v>293</v>
      </c>
      <c r="S43" s="0" t="s">
        <v>148</v>
      </c>
      <c r="T43" s="0" t="s">
        <v>288</v>
      </c>
      <c r="U43" s="0" t="s">
        <v>147</v>
      </c>
      <c r="V43" s="0" t="s">
        <v>51</v>
      </c>
      <c r="W43" s="0" t="s">
        <v>166</v>
      </c>
      <c r="X43" s="0" t="s">
        <v>294</v>
      </c>
      <c r="Y43" s="0" t="s">
        <v>295</v>
      </c>
      <c r="Z43" s="0" t="s">
        <v>159</v>
      </c>
      <c r="AA43" s="0" t="s">
        <v>39</v>
      </c>
      <c r="AB43" s="0" t="s">
        <v>296</v>
      </c>
      <c r="AC43" s="0" t="s">
        <v>48</v>
      </c>
      <c r="AD43" s="0" t="s">
        <v>275</v>
      </c>
      <c r="AE43" s="0" t="s">
        <v>52</v>
      </c>
      <c r="AF43" s="0" t="s">
        <v>52</v>
      </c>
      <c r="AG43" s="0" t="s">
        <v>286</v>
      </c>
      <c r="AH43" s="0" t="s">
        <v>52</v>
      </c>
      <c r="AI43" s="0" t="s">
        <v>52</v>
      </c>
      <c r="AJ43" s="0" t="s">
        <v>147</v>
      </c>
      <c r="AK43" s="0" t="s">
        <v>147</v>
      </c>
      <c r="AL43" s="0" t="s">
        <v>39</v>
      </c>
      <c r="AM43" s="0" t="s">
        <v>49</v>
      </c>
      <c r="AN43" s="0" t="s">
        <v>39</v>
      </c>
      <c r="AO43" s="0" t="s">
        <v>147</v>
      </c>
      <c r="AP43" s="0" t="s">
        <v>47</v>
      </c>
      <c r="AQ43" s="0" t="s">
        <v>39</v>
      </c>
      <c r="AR43" s="0" t="s">
        <v>49</v>
      </c>
      <c r="AS43" s="0" t="s">
        <v>49</v>
      </c>
      <c r="AT43" s="0" t="s">
        <v>297</v>
      </c>
      <c r="AU43" s="0" t="s">
        <v>225</v>
      </c>
      <c r="AV43" s="0" t="s">
        <v>233</v>
      </c>
      <c r="AW43" s="0" t="s">
        <v>159</v>
      </c>
    </row>
    <row r="44" customFormat="false" ht="12.75" hidden="false" customHeight="false" outlineLevel="0" collapsed="false">
      <c r="A44" s="137" t="s">
        <v>298</v>
      </c>
      <c r="B44" s="151" t="s">
        <v>299</v>
      </c>
      <c r="C44" s="267" t="n">
        <v>0.759999999999999</v>
      </c>
      <c r="D44" s="0" t="s">
        <v>256</v>
      </c>
      <c r="E44" s="0" t="s">
        <v>52</v>
      </c>
      <c r="F44" s="0" t="s">
        <v>259</v>
      </c>
      <c r="G44" s="0" t="s">
        <v>39</v>
      </c>
      <c r="H44" s="0" t="s">
        <v>39</v>
      </c>
      <c r="I44" s="0" t="s">
        <v>148</v>
      </c>
      <c r="J44" s="0" t="s">
        <v>39</v>
      </c>
      <c r="K44" s="0" t="s">
        <v>39</v>
      </c>
      <c r="L44" s="0" t="s">
        <v>39</v>
      </c>
      <c r="M44" s="0" t="s">
        <v>261</v>
      </c>
      <c r="N44" s="0" t="s">
        <v>52</v>
      </c>
      <c r="O44" s="0" t="s">
        <v>39</v>
      </c>
      <c r="P44" s="0" t="s">
        <v>58</v>
      </c>
      <c r="Q44" s="0" t="s">
        <v>39</v>
      </c>
      <c r="R44" s="0" t="s">
        <v>293</v>
      </c>
      <c r="S44" s="0" t="s">
        <v>148</v>
      </c>
      <c r="T44" s="0" t="s">
        <v>300</v>
      </c>
      <c r="U44" s="0" t="s">
        <v>147</v>
      </c>
      <c r="V44" s="0" t="s">
        <v>301</v>
      </c>
      <c r="W44" s="0" t="s">
        <v>48</v>
      </c>
      <c r="X44" s="0" t="s">
        <v>294</v>
      </c>
      <c r="Y44" s="0" t="s">
        <v>295</v>
      </c>
      <c r="Z44" s="0" t="s">
        <v>159</v>
      </c>
      <c r="AA44" s="0" t="s">
        <v>39</v>
      </c>
      <c r="AB44" s="0" t="s">
        <v>296</v>
      </c>
      <c r="AC44" s="0" t="s">
        <v>207</v>
      </c>
      <c r="AD44" s="0" t="s">
        <v>275</v>
      </c>
      <c r="AE44" s="0" t="s">
        <v>52</v>
      </c>
      <c r="AF44" s="0" t="s">
        <v>52</v>
      </c>
      <c r="AG44" s="0" t="s">
        <v>286</v>
      </c>
      <c r="AH44" s="0" t="s">
        <v>52</v>
      </c>
      <c r="AI44" s="0" t="s">
        <v>52</v>
      </c>
      <c r="AJ44" s="0" t="s">
        <v>54</v>
      </c>
      <c r="AK44" s="0" t="s">
        <v>147</v>
      </c>
      <c r="AL44" s="0" t="s">
        <v>39</v>
      </c>
      <c r="AM44" s="0" t="s">
        <v>49</v>
      </c>
      <c r="AN44" s="0" t="s">
        <v>39</v>
      </c>
      <c r="AO44" s="0" t="s">
        <v>147</v>
      </c>
      <c r="AP44" s="0" t="s">
        <v>47</v>
      </c>
      <c r="AQ44" s="0" t="s">
        <v>39</v>
      </c>
      <c r="AR44" s="0" t="s">
        <v>302</v>
      </c>
      <c r="AS44" s="0" t="s">
        <v>49</v>
      </c>
      <c r="AT44" s="0" t="s">
        <v>297</v>
      </c>
      <c r="AU44" s="0" t="s">
        <v>225</v>
      </c>
      <c r="AV44" s="0" t="s">
        <v>233</v>
      </c>
      <c r="AW44" s="0" t="s">
        <v>303</v>
      </c>
    </row>
    <row r="45" customFormat="false" ht="12.75" hidden="false" customHeight="false" outlineLevel="0" collapsed="false">
      <c r="A45" s="138" t="s">
        <v>89</v>
      </c>
      <c r="B45" s="151" t="s">
        <v>43</v>
      </c>
      <c r="C45" s="267" t="n">
        <v>0.739999999999999</v>
      </c>
      <c r="D45" s="0" t="s">
        <v>256</v>
      </c>
      <c r="E45" s="0" t="s">
        <v>52</v>
      </c>
      <c r="F45" s="0" t="s">
        <v>304</v>
      </c>
      <c r="G45" s="0" t="s">
        <v>39</v>
      </c>
      <c r="H45" s="0" t="s">
        <v>39</v>
      </c>
      <c r="I45" s="0" t="s">
        <v>148</v>
      </c>
      <c r="J45" s="0" t="s">
        <v>39</v>
      </c>
      <c r="K45" s="0" t="s">
        <v>39</v>
      </c>
      <c r="L45" s="0" t="s">
        <v>39</v>
      </c>
      <c r="M45" s="0" t="s">
        <v>261</v>
      </c>
      <c r="N45" s="0" t="s">
        <v>52</v>
      </c>
      <c r="O45" s="0" t="s">
        <v>159</v>
      </c>
      <c r="P45" s="0" t="s">
        <v>58</v>
      </c>
      <c r="Q45" s="0" t="s">
        <v>39</v>
      </c>
      <c r="R45" s="0" t="s">
        <v>293</v>
      </c>
      <c r="S45" s="0" t="s">
        <v>148</v>
      </c>
      <c r="T45" s="0" t="s">
        <v>300</v>
      </c>
      <c r="U45" s="0" t="s">
        <v>147</v>
      </c>
      <c r="V45" s="0" t="s">
        <v>48</v>
      </c>
      <c r="W45" s="0" t="s">
        <v>48</v>
      </c>
      <c r="X45" s="0" t="s">
        <v>294</v>
      </c>
      <c r="Y45" s="0" t="s">
        <v>295</v>
      </c>
      <c r="Z45" s="0" t="s">
        <v>159</v>
      </c>
      <c r="AA45" s="0" t="s">
        <v>167</v>
      </c>
      <c r="AB45" s="0" t="s">
        <v>296</v>
      </c>
      <c r="AC45" s="0" t="s">
        <v>51</v>
      </c>
      <c r="AD45" s="0" t="s">
        <v>275</v>
      </c>
      <c r="AE45" s="0" t="s">
        <v>52</v>
      </c>
      <c r="AF45" s="0" t="s">
        <v>52</v>
      </c>
      <c r="AG45" s="0" t="s">
        <v>286</v>
      </c>
      <c r="AH45" s="0" t="s">
        <v>52</v>
      </c>
      <c r="AI45" s="0" t="s">
        <v>52</v>
      </c>
      <c r="AJ45" s="0" t="s">
        <v>54</v>
      </c>
      <c r="AK45" s="0" t="s">
        <v>60</v>
      </c>
      <c r="AL45" s="0" t="s">
        <v>39</v>
      </c>
      <c r="AM45" s="0" t="s">
        <v>49</v>
      </c>
      <c r="AN45" s="0" t="s">
        <v>39</v>
      </c>
      <c r="AO45" s="0" t="s">
        <v>147</v>
      </c>
      <c r="AP45" s="0" t="s">
        <v>47</v>
      </c>
      <c r="AQ45" s="0" t="s">
        <v>39</v>
      </c>
      <c r="AR45" s="0" t="s">
        <v>52</v>
      </c>
      <c r="AS45" s="0" t="s">
        <v>49</v>
      </c>
      <c r="AT45" s="0" t="s">
        <v>305</v>
      </c>
      <c r="AU45" s="0" t="s">
        <v>225</v>
      </c>
      <c r="AV45" s="0" t="s">
        <v>233</v>
      </c>
      <c r="AW45" s="0" t="s">
        <v>303</v>
      </c>
    </row>
    <row r="46" customFormat="false" ht="12.75" hidden="false" customHeight="false" outlineLevel="0" collapsed="false">
      <c r="A46" s="137" t="s">
        <v>306</v>
      </c>
      <c r="B46" s="151" t="s">
        <v>307</v>
      </c>
      <c r="C46" s="267" t="n">
        <v>0.719999999999999</v>
      </c>
      <c r="D46" s="0" t="s">
        <v>256</v>
      </c>
      <c r="E46" s="0" t="s">
        <v>52</v>
      </c>
      <c r="F46" s="0" t="s">
        <v>304</v>
      </c>
      <c r="G46" s="0" t="s">
        <v>39</v>
      </c>
      <c r="H46" s="0" t="s">
        <v>39</v>
      </c>
      <c r="I46" s="0" t="s">
        <v>148</v>
      </c>
      <c r="J46" s="0" t="s">
        <v>39</v>
      </c>
      <c r="K46" s="0" t="s">
        <v>39</v>
      </c>
      <c r="L46" s="0" t="s">
        <v>39</v>
      </c>
      <c r="M46" s="0" t="s">
        <v>261</v>
      </c>
      <c r="N46" s="0" t="s">
        <v>52</v>
      </c>
      <c r="O46" s="0" t="s">
        <v>39</v>
      </c>
      <c r="P46" s="0" t="s">
        <v>58</v>
      </c>
      <c r="Q46" s="0" t="s">
        <v>39</v>
      </c>
      <c r="R46" s="0" t="s">
        <v>293</v>
      </c>
      <c r="S46" s="0" t="s">
        <v>148</v>
      </c>
      <c r="T46" s="0" t="s">
        <v>300</v>
      </c>
      <c r="U46" s="0" t="s">
        <v>39</v>
      </c>
      <c r="V46" s="0" t="s">
        <v>147</v>
      </c>
      <c r="W46" s="0" t="s">
        <v>216</v>
      </c>
      <c r="X46" s="0" t="s">
        <v>294</v>
      </c>
      <c r="Y46" s="0" t="s">
        <v>295</v>
      </c>
      <c r="Z46" s="0" t="s">
        <v>159</v>
      </c>
      <c r="AA46" s="0" t="s">
        <v>167</v>
      </c>
      <c r="AB46" s="0" t="s">
        <v>296</v>
      </c>
      <c r="AC46" s="0" t="s">
        <v>51</v>
      </c>
      <c r="AD46" s="0" t="s">
        <v>275</v>
      </c>
      <c r="AE46" s="0" t="s">
        <v>52</v>
      </c>
      <c r="AF46" s="0" t="s">
        <v>49</v>
      </c>
      <c r="AG46" s="0" t="s">
        <v>286</v>
      </c>
      <c r="AH46" s="0" t="s">
        <v>233</v>
      </c>
      <c r="AI46" s="0" t="s">
        <v>52</v>
      </c>
      <c r="AJ46" s="0" t="s">
        <v>54</v>
      </c>
      <c r="AK46" s="0" t="s">
        <v>60</v>
      </c>
      <c r="AL46" s="0" t="s">
        <v>39</v>
      </c>
      <c r="AM46" s="0" t="s">
        <v>49</v>
      </c>
      <c r="AN46" s="0" t="s">
        <v>39</v>
      </c>
      <c r="AO46" s="0" t="s">
        <v>147</v>
      </c>
      <c r="AP46" s="0" t="s">
        <v>47</v>
      </c>
      <c r="AQ46" s="0" t="s">
        <v>39</v>
      </c>
      <c r="AR46" s="0" t="s">
        <v>52</v>
      </c>
      <c r="AS46" s="0" t="s">
        <v>49</v>
      </c>
      <c r="AT46" s="0" t="s">
        <v>225</v>
      </c>
      <c r="AU46" s="0" t="s">
        <v>158</v>
      </c>
      <c r="AV46" s="0" t="s">
        <v>308</v>
      </c>
      <c r="AW46" s="0" t="s">
        <v>209</v>
      </c>
    </row>
    <row r="47" customFormat="false" ht="12.75" hidden="false" customHeight="false" outlineLevel="0" collapsed="false">
      <c r="A47" s="134" t="s">
        <v>309</v>
      </c>
      <c r="B47" s="7" t="s">
        <v>310</v>
      </c>
      <c r="C47" s="267" t="n">
        <v>0.699999999999999</v>
      </c>
      <c r="D47" s="0" t="s">
        <v>157</v>
      </c>
      <c r="E47" s="0" t="s">
        <v>52</v>
      </c>
      <c r="F47" s="0" t="s">
        <v>304</v>
      </c>
      <c r="G47" s="0" t="s">
        <v>39</v>
      </c>
      <c r="H47" s="0" t="s">
        <v>39</v>
      </c>
      <c r="I47" s="0" t="s">
        <v>148</v>
      </c>
      <c r="J47" s="0" t="s">
        <v>39</v>
      </c>
      <c r="K47" s="0" t="s">
        <v>39</v>
      </c>
      <c r="L47" s="0" t="s">
        <v>39</v>
      </c>
      <c r="M47" s="0" t="s">
        <v>261</v>
      </c>
      <c r="N47" s="0" t="s">
        <v>147</v>
      </c>
      <c r="O47" s="0" t="s">
        <v>39</v>
      </c>
      <c r="P47" s="0" t="s">
        <v>58</v>
      </c>
      <c r="Q47" s="0" t="s">
        <v>39</v>
      </c>
      <c r="R47" s="0" t="s">
        <v>293</v>
      </c>
      <c r="S47" s="0" t="s">
        <v>148</v>
      </c>
      <c r="T47" s="0" t="s">
        <v>288</v>
      </c>
      <c r="U47" s="0" t="s">
        <v>39</v>
      </c>
      <c r="V47" s="0" t="s">
        <v>147</v>
      </c>
      <c r="W47" s="0" t="s">
        <v>48</v>
      </c>
      <c r="X47" s="0" t="s">
        <v>251</v>
      </c>
      <c r="Y47" s="0" t="s">
        <v>295</v>
      </c>
      <c r="Z47" s="0" t="s">
        <v>172</v>
      </c>
      <c r="AA47" s="0" t="s">
        <v>39</v>
      </c>
      <c r="AB47" s="0" t="s">
        <v>42</v>
      </c>
      <c r="AC47" s="0" t="s">
        <v>51</v>
      </c>
      <c r="AD47" s="0" t="s">
        <v>275</v>
      </c>
      <c r="AE47" s="0" t="s">
        <v>52</v>
      </c>
      <c r="AF47" s="0" t="s">
        <v>49</v>
      </c>
      <c r="AG47" s="0" t="s">
        <v>286</v>
      </c>
      <c r="AH47" s="0" t="s">
        <v>233</v>
      </c>
      <c r="AI47" s="0" t="s">
        <v>52</v>
      </c>
      <c r="AJ47" s="0" t="s">
        <v>54</v>
      </c>
      <c r="AK47" s="0" t="s">
        <v>60</v>
      </c>
      <c r="AL47" s="0" t="s">
        <v>39</v>
      </c>
      <c r="AM47" s="0" t="s">
        <v>49</v>
      </c>
      <c r="AN47" s="0" t="s">
        <v>39</v>
      </c>
      <c r="AO47" s="0" t="s">
        <v>147</v>
      </c>
      <c r="AP47" s="0" t="s">
        <v>47</v>
      </c>
      <c r="AQ47" s="0" t="s">
        <v>39</v>
      </c>
      <c r="AR47" s="0" t="s">
        <v>148</v>
      </c>
      <c r="AS47" s="0" t="s">
        <v>49</v>
      </c>
      <c r="AT47" s="0" t="s">
        <v>311</v>
      </c>
      <c r="AU47" s="0" t="s">
        <v>158</v>
      </c>
      <c r="AV47" s="0" t="s">
        <v>156</v>
      </c>
      <c r="AW47" s="0" t="s">
        <v>214</v>
      </c>
    </row>
    <row r="48" customFormat="false" ht="12.75" hidden="false" customHeight="false" outlineLevel="0" collapsed="false">
      <c r="A48" s="137" t="s">
        <v>91</v>
      </c>
      <c r="B48" s="151" t="s">
        <v>57</v>
      </c>
      <c r="C48" s="267" t="n">
        <v>0.679999999999999</v>
      </c>
      <c r="D48" s="0" t="s">
        <v>312</v>
      </c>
      <c r="E48" s="0" t="s">
        <v>52</v>
      </c>
      <c r="F48" s="0" t="s">
        <v>304</v>
      </c>
      <c r="G48" s="0" t="s">
        <v>39</v>
      </c>
      <c r="H48" s="0" t="s">
        <v>39</v>
      </c>
      <c r="I48" s="0" t="s">
        <v>148</v>
      </c>
      <c r="J48" s="0" t="s">
        <v>39</v>
      </c>
      <c r="K48" s="0" t="s">
        <v>39</v>
      </c>
      <c r="L48" s="0" t="s">
        <v>39</v>
      </c>
      <c r="M48" s="0" t="s">
        <v>261</v>
      </c>
      <c r="N48" s="0" t="s">
        <v>147</v>
      </c>
      <c r="O48" s="0" t="s">
        <v>39</v>
      </c>
      <c r="P48" s="0" t="s">
        <v>58</v>
      </c>
      <c r="Q48" s="0" t="s">
        <v>39</v>
      </c>
      <c r="R48" s="0" t="s">
        <v>289</v>
      </c>
      <c r="S48" s="0" t="s">
        <v>148</v>
      </c>
      <c r="T48" s="0" t="s">
        <v>288</v>
      </c>
      <c r="U48" s="0" t="s">
        <v>39</v>
      </c>
      <c r="V48" s="0" t="s">
        <v>48</v>
      </c>
      <c r="W48" s="0" t="s">
        <v>48</v>
      </c>
      <c r="X48" s="0" t="s">
        <v>251</v>
      </c>
      <c r="Y48" s="0" t="s">
        <v>244</v>
      </c>
      <c r="Z48" s="0" t="s">
        <v>313</v>
      </c>
      <c r="AA48" s="0" t="s">
        <v>39</v>
      </c>
      <c r="AB48" s="0" t="s">
        <v>43</v>
      </c>
      <c r="AC48" s="0" t="s">
        <v>272</v>
      </c>
      <c r="AD48" s="0" t="s">
        <v>275</v>
      </c>
      <c r="AE48" s="0" t="s">
        <v>52</v>
      </c>
      <c r="AF48" s="0" t="s">
        <v>49</v>
      </c>
      <c r="AG48" s="0" t="s">
        <v>286</v>
      </c>
      <c r="AH48" s="0" t="s">
        <v>233</v>
      </c>
      <c r="AI48" s="0" t="s">
        <v>52</v>
      </c>
      <c r="AJ48" s="0" t="s">
        <v>147</v>
      </c>
      <c r="AK48" s="0" t="s">
        <v>60</v>
      </c>
      <c r="AL48" s="0" t="s">
        <v>39</v>
      </c>
      <c r="AM48" s="0" t="s">
        <v>244</v>
      </c>
      <c r="AN48" s="0" t="s">
        <v>39</v>
      </c>
      <c r="AO48" s="0" t="s">
        <v>147</v>
      </c>
      <c r="AP48" s="0" t="s">
        <v>47</v>
      </c>
      <c r="AQ48" s="0" t="s">
        <v>174</v>
      </c>
      <c r="AR48" s="0" t="s">
        <v>314</v>
      </c>
      <c r="AS48" s="0" t="s">
        <v>49</v>
      </c>
      <c r="AT48" s="0" t="s">
        <v>311</v>
      </c>
      <c r="AU48" s="0" t="s">
        <v>158</v>
      </c>
      <c r="AV48" s="0" t="s">
        <v>156</v>
      </c>
      <c r="AW48" s="0" t="s">
        <v>214</v>
      </c>
    </row>
    <row r="49" customFormat="false" ht="12.75" hidden="false" customHeight="false" outlineLevel="0" collapsed="false">
      <c r="A49" s="137" t="s">
        <v>315</v>
      </c>
      <c r="B49" s="151" t="s">
        <v>316</v>
      </c>
      <c r="C49" s="267" t="n">
        <v>0.659999999999999</v>
      </c>
      <c r="D49" s="0" t="s">
        <v>312</v>
      </c>
      <c r="E49" s="0" t="s">
        <v>52</v>
      </c>
      <c r="F49" s="0" t="s">
        <v>304</v>
      </c>
      <c r="G49" s="0" t="s">
        <v>39</v>
      </c>
      <c r="H49" s="0" t="s">
        <v>39</v>
      </c>
      <c r="I49" s="0" t="s">
        <v>148</v>
      </c>
      <c r="J49" s="0" t="s">
        <v>39</v>
      </c>
      <c r="K49" s="0" t="s">
        <v>39</v>
      </c>
      <c r="L49" s="0" t="s">
        <v>39</v>
      </c>
      <c r="M49" s="0" t="s">
        <v>261</v>
      </c>
      <c r="N49" s="0" t="s">
        <v>147</v>
      </c>
      <c r="O49" s="0" t="s">
        <v>317</v>
      </c>
      <c r="P49" s="0" t="s">
        <v>58</v>
      </c>
      <c r="Q49" s="0" t="s">
        <v>39</v>
      </c>
      <c r="R49" s="0" t="s">
        <v>289</v>
      </c>
      <c r="S49" s="0" t="s">
        <v>148</v>
      </c>
      <c r="T49" s="0" t="s">
        <v>288</v>
      </c>
      <c r="U49" s="0" t="s">
        <v>39</v>
      </c>
      <c r="V49" s="0" t="s">
        <v>207</v>
      </c>
      <c r="W49" s="0" t="s">
        <v>48</v>
      </c>
      <c r="X49" s="0" t="s">
        <v>251</v>
      </c>
      <c r="Y49" s="0" t="s">
        <v>271</v>
      </c>
      <c r="Z49" s="0" t="s">
        <v>294</v>
      </c>
      <c r="AA49" s="0" t="s">
        <v>39</v>
      </c>
      <c r="AB49" s="0" t="s">
        <v>43</v>
      </c>
      <c r="AC49" s="0" t="s">
        <v>258</v>
      </c>
      <c r="AD49" s="0" t="s">
        <v>275</v>
      </c>
      <c r="AE49" s="0" t="s">
        <v>52</v>
      </c>
      <c r="AF49" s="0" t="s">
        <v>318</v>
      </c>
      <c r="AG49" s="0" t="s">
        <v>286</v>
      </c>
      <c r="AH49" s="0" t="s">
        <v>52</v>
      </c>
      <c r="AI49" s="0" t="s">
        <v>52</v>
      </c>
      <c r="AJ49" s="0" t="s">
        <v>147</v>
      </c>
      <c r="AK49" s="0" t="s">
        <v>60</v>
      </c>
      <c r="AL49" s="0" t="s">
        <v>39</v>
      </c>
      <c r="AM49" s="0" t="s">
        <v>244</v>
      </c>
      <c r="AN49" s="0" t="s">
        <v>147</v>
      </c>
      <c r="AO49" s="0" t="s">
        <v>147</v>
      </c>
      <c r="AP49" s="0" t="s">
        <v>47</v>
      </c>
      <c r="AQ49" s="0" t="s">
        <v>174</v>
      </c>
      <c r="AR49" s="0" t="s">
        <v>319</v>
      </c>
      <c r="AS49" s="0" t="s">
        <v>244</v>
      </c>
      <c r="AT49" s="0" t="s">
        <v>311</v>
      </c>
      <c r="AU49" s="0" t="s">
        <v>158</v>
      </c>
      <c r="AV49" s="0" t="s">
        <v>156</v>
      </c>
      <c r="AW49" s="0" t="s">
        <v>214</v>
      </c>
    </row>
    <row r="50" customFormat="false" ht="12.75" hidden="false" customHeight="false" outlineLevel="0" collapsed="false">
      <c r="A50" s="137" t="s">
        <v>90</v>
      </c>
      <c r="B50" s="151" t="s">
        <v>44</v>
      </c>
      <c r="C50" s="267" t="n">
        <v>0.639999999999999</v>
      </c>
      <c r="D50" s="0" t="s">
        <v>312</v>
      </c>
      <c r="E50" s="0" t="s">
        <v>52</v>
      </c>
      <c r="F50" s="0" t="s">
        <v>304</v>
      </c>
      <c r="G50" s="0" t="s">
        <v>39</v>
      </c>
      <c r="H50" s="0" t="s">
        <v>39</v>
      </c>
      <c r="I50" s="0" t="s">
        <v>148</v>
      </c>
      <c r="J50" s="0" t="s">
        <v>39</v>
      </c>
      <c r="K50" s="0" t="s">
        <v>39</v>
      </c>
      <c r="L50" s="0" t="s">
        <v>39</v>
      </c>
      <c r="M50" s="0" t="s">
        <v>300</v>
      </c>
      <c r="N50" s="0" t="s">
        <v>52</v>
      </c>
      <c r="O50" s="0" t="s">
        <v>317</v>
      </c>
      <c r="P50" s="0" t="s">
        <v>58</v>
      </c>
      <c r="Q50" s="0" t="s">
        <v>244</v>
      </c>
      <c r="R50" s="0" t="s">
        <v>289</v>
      </c>
      <c r="S50" s="0" t="s">
        <v>148</v>
      </c>
      <c r="T50" s="0" t="s">
        <v>300</v>
      </c>
      <c r="U50" s="0" t="s">
        <v>39</v>
      </c>
      <c r="V50" s="0" t="s">
        <v>207</v>
      </c>
      <c r="W50" s="0" t="s">
        <v>216</v>
      </c>
      <c r="X50" s="0" t="s">
        <v>251</v>
      </c>
      <c r="Y50" s="0" t="s">
        <v>271</v>
      </c>
      <c r="Z50" s="0" t="s">
        <v>294</v>
      </c>
      <c r="AA50" s="0" t="s">
        <v>39</v>
      </c>
      <c r="AB50" s="0" t="s">
        <v>147</v>
      </c>
      <c r="AC50" s="0" t="s">
        <v>258</v>
      </c>
      <c r="AD50" s="0" t="s">
        <v>275</v>
      </c>
      <c r="AE50" s="0" t="s">
        <v>52</v>
      </c>
      <c r="AF50" s="0" t="s">
        <v>318</v>
      </c>
      <c r="AG50" s="0" t="s">
        <v>286</v>
      </c>
      <c r="AH50" s="0" t="s">
        <v>52</v>
      </c>
      <c r="AI50" s="0" t="s">
        <v>320</v>
      </c>
      <c r="AJ50" s="0" t="s">
        <v>147</v>
      </c>
      <c r="AK50" s="0" t="s">
        <v>60</v>
      </c>
      <c r="AL50" s="0" t="s">
        <v>39</v>
      </c>
      <c r="AM50" s="0" t="s">
        <v>244</v>
      </c>
      <c r="AN50" s="0" t="s">
        <v>147</v>
      </c>
      <c r="AO50" s="0" t="s">
        <v>147</v>
      </c>
      <c r="AP50" s="0" t="s">
        <v>270</v>
      </c>
      <c r="AQ50" s="0" t="s">
        <v>39</v>
      </c>
      <c r="AR50" s="0" t="s">
        <v>319</v>
      </c>
      <c r="AS50" s="0" t="s">
        <v>49</v>
      </c>
      <c r="AT50" s="0" t="s">
        <v>321</v>
      </c>
      <c r="AU50" s="0" t="s">
        <v>158</v>
      </c>
      <c r="AV50" s="0" t="s">
        <v>204</v>
      </c>
      <c r="AW50" s="0" t="s">
        <v>214</v>
      </c>
    </row>
    <row r="51" customFormat="false" ht="12.75" hidden="false" customHeight="false" outlineLevel="0" collapsed="false">
      <c r="C51" s="267" t="n">
        <v>0.619999999999999</v>
      </c>
      <c r="D51" s="0" t="s">
        <v>312</v>
      </c>
      <c r="E51" s="0" t="s">
        <v>52</v>
      </c>
      <c r="F51" s="0" t="s">
        <v>304</v>
      </c>
      <c r="G51" s="0" t="s">
        <v>39</v>
      </c>
      <c r="H51" s="0" t="s">
        <v>39</v>
      </c>
      <c r="I51" s="0" t="s">
        <v>148</v>
      </c>
      <c r="J51" s="0" t="s">
        <v>39</v>
      </c>
      <c r="K51" s="0" t="s">
        <v>39</v>
      </c>
      <c r="L51" s="0" t="s">
        <v>39</v>
      </c>
      <c r="M51" s="0" t="s">
        <v>300</v>
      </c>
      <c r="N51" s="0" t="s">
        <v>147</v>
      </c>
      <c r="O51" s="0" t="s">
        <v>317</v>
      </c>
      <c r="P51" s="0" t="s">
        <v>58</v>
      </c>
      <c r="Q51" s="0" t="s">
        <v>244</v>
      </c>
      <c r="R51" s="0" t="s">
        <v>293</v>
      </c>
      <c r="S51" s="0" t="s">
        <v>148</v>
      </c>
      <c r="T51" s="0" t="s">
        <v>300</v>
      </c>
      <c r="U51" s="0" t="s">
        <v>147</v>
      </c>
      <c r="V51" s="0" t="s">
        <v>207</v>
      </c>
      <c r="W51" s="0" t="s">
        <v>48</v>
      </c>
      <c r="X51" s="0" t="s">
        <v>47</v>
      </c>
      <c r="Y51" s="0" t="s">
        <v>271</v>
      </c>
      <c r="Z51" s="0" t="s">
        <v>294</v>
      </c>
      <c r="AA51" s="0" t="s">
        <v>39</v>
      </c>
      <c r="AB51" s="0" t="s">
        <v>147</v>
      </c>
      <c r="AC51" s="0" t="s">
        <v>258</v>
      </c>
      <c r="AD51" s="0" t="s">
        <v>275</v>
      </c>
      <c r="AE51" s="0" t="s">
        <v>52</v>
      </c>
      <c r="AF51" s="0" t="s">
        <v>318</v>
      </c>
      <c r="AG51" s="0" t="s">
        <v>286</v>
      </c>
      <c r="AH51" s="0" t="s">
        <v>52</v>
      </c>
      <c r="AI51" s="0" t="s">
        <v>320</v>
      </c>
      <c r="AJ51" s="0" t="s">
        <v>147</v>
      </c>
      <c r="AK51" s="0" t="s">
        <v>60</v>
      </c>
      <c r="AL51" s="0" t="s">
        <v>39</v>
      </c>
      <c r="AM51" s="0" t="s">
        <v>49</v>
      </c>
      <c r="AN51" s="0" t="s">
        <v>147</v>
      </c>
      <c r="AO51" s="0" t="s">
        <v>147</v>
      </c>
      <c r="AP51" s="0" t="s">
        <v>270</v>
      </c>
      <c r="AQ51" s="0" t="s">
        <v>39</v>
      </c>
      <c r="AR51" s="0" t="s">
        <v>52</v>
      </c>
      <c r="AS51" s="0" t="s">
        <v>49</v>
      </c>
      <c r="AT51" s="0" t="s">
        <v>321</v>
      </c>
      <c r="AU51" s="0" t="s">
        <v>225</v>
      </c>
      <c r="AV51" s="0" t="s">
        <v>47</v>
      </c>
      <c r="AW51" s="0" t="s">
        <v>214</v>
      </c>
    </row>
    <row r="52" customFormat="false" ht="12.75" hidden="false" customHeight="false" outlineLevel="0" collapsed="false">
      <c r="C52" s="267" t="n">
        <v>0.599999999999999</v>
      </c>
      <c r="D52" s="0" t="s">
        <v>312</v>
      </c>
      <c r="E52" s="0" t="s">
        <v>52</v>
      </c>
      <c r="F52" s="0" t="s">
        <v>304</v>
      </c>
      <c r="G52" s="0" t="s">
        <v>39</v>
      </c>
      <c r="H52" s="0" t="s">
        <v>39</v>
      </c>
      <c r="I52" s="0" t="s">
        <v>148</v>
      </c>
      <c r="J52" s="0" t="s">
        <v>39</v>
      </c>
      <c r="K52" s="0" t="s">
        <v>39</v>
      </c>
      <c r="L52" s="0" t="s">
        <v>156</v>
      </c>
      <c r="M52" s="0" t="s">
        <v>300</v>
      </c>
      <c r="N52" s="0" t="s">
        <v>147</v>
      </c>
      <c r="O52" s="0" t="s">
        <v>317</v>
      </c>
      <c r="P52" s="0" t="s">
        <v>58</v>
      </c>
      <c r="Q52" s="0" t="s">
        <v>244</v>
      </c>
      <c r="R52" s="0" t="s">
        <v>289</v>
      </c>
      <c r="S52" s="0" t="s">
        <v>148</v>
      </c>
      <c r="T52" s="0" t="s">
        <v>300</v>
      </c>
      <c r="U52" s="0" t="s">
        <v>147</v>
      </c>
      <c r="V52" s="0" t="s">
        <v>207</v>
      </c>
      <c r="W52" s="0" t="s">
        <v>166</v>
      </c>
      <c r="X52" s="0" t="s">
        <v>47</v>
      </c>
      <c r="Y52" s="0" t="s">
        <v>322</v>
      </c>
      <c r="Z52" s="0" t="s">
        <v>323</v>
      </c>
      <c r="AA52" s="0" t="s">
        <v>39</v>
      </c>
      <c r="AB52" s="0" t="s">
        <v>39</v>
      </c>
      <c r="AC52" s="0" t="s">
        <v>258</v>
      </c>
      <c r="AD52" s="0" t="s">
        <v>275</v>
      </c>
      <c r="AE52" s="0" t="s">
        <v>52</v>
      </c>
      <c r="AF52" s="0" t="s">
        <v>225</v>
      </c>
      <c r="AG52" s="0" t="s">
        <v>286</v>
      </c>
      <c r="AH52" s="0" t="s">
        <v>300</v>
      </c>
      <c r="AI52" s="0" t="s">
        <v>320</v>
      </c>
      <c r="AJ52" s="0" t="s">
        <v>147</v>
      </c>
      <c r="AK52" s="0" t="s">
        <v>60</v>
      </c>
      <c r="AL52" s="0" t="s">
        <v>39</v>
      </c>
      <c r="AM52" s="0" t="s">
        <v>49</v>
      </c>
      <c r="AN52" s="0" t="s">
        <v>39</v>
      </c>
      <c r="AO52" s="0" t="s">
        <v>147</v>
      </c>
      <c r="AP52" s="0" t="s">
        <v>47</v>
      </c>
      <c r="AQ52" s="0" t="s">
        <v>39</v>
      </c>
      <c r="AR52" s="0" t="s">
        <v>52</v>
      </c>
      <c r="AS52" s="0" t="s">
        <v>49</v>
      </c>
      <c r="AT52" s="0" t="s">
        <v>321</v>
      </c>
      <c r="AU52" s="0" t="s">
        <v>324</v>
      </c>
      <c r="AV52" s="0" t="s">
        <v>47</v>
      </c>
      <c r="AW52" s="0" t="s">
        <v>209</v>
      </c>
    </row>
    <row r="53" customFormat="false" ht="12.75" hidden="false" customHeight="false" outlineLevel="0" collapsed="false">
      <c r="C53" s="267" t="n">
        <v>0.579999999999999</v>
      </c>
      <c r="D53" s="0" t="s">
        <v>312</v>
      </c>
      <c r="E53" s="0" t="s">
        <v>300</v>
      </c>
      <c r="F53" s="0" t="s">
        <v>293</v>
      </c>
      <c r="G53" s="0" t="s">
        <v>39</v>
      </c>
      <c r="H53" s="0" t="s">
        <v>39</v>
      </c>
      <c r="I53" s="0" t="s">
        <v>148</v>
      </c>
      <c r="J53" s="0" t="s">
        <v>39</v>
      </c>
      <c r="K53" s="0" t="s">
        <v>39</v>
      </c>
      <c r="L53" s="0" t="s">
        <v>156</v>
      </c>
      <c r="M53" s="0" t="s">
        <v>300</v>
      </c>
      <c r="N53" s="0" t="s">
        <v>147</v>
      </c>
      <c r="O53" s="0" t="s">
        <v>317</v>
      </c>
      <c r="P53" s="0" t="s">
        <v>58</v>
      </c>
      <c r="Q53" s="0" t="s">
        <v>244</v>
      </c>
      <c r="R53" s="0" t="s">
        <v>293</v>
      </c>
      <c r="S53" s="0" t="s">
        <v>148</v>
      </c>
      <c r="T53" s="0" t="s">
        <v>300</v>
      </c>
      <c r="U53" s="0" t="s">
        <v>147</v>
      </c>
      <c r="V53" s="0" t="s">
        <v>207</v>
      </c>
      <c r="W53" s="0" t="s">
        <v>166</v>
      </c>
      <c r="X53" s="0" t="s">
        <v>47</v>
      </c>
      <c r="Y53" s="0" t="s">
        <v>322</v>
      </c>
      <c r="Z53" s="0" t="s">
        <v>294</v>
      </c>
      <c r="AA53" s="0" t="s">
        <v>39</v>
      </c>
      <c r="AB53" s="0" t="s">
        <v>39</v>
      </c>
      <c r="AC53" s="0" t="s">
        <v>258</v>
      </c>
      <c r="AD53" s="0" t="s">
        <v>275</v>
      </c>
      <c r="AE53" s="0" t="s">
        <v>148</v>
      </c>
      <c r="AF53" s="0" t="s">
        <v>225</v>
      </c>
      <c r="AG53" s="0" t="s">
        <v>286</v>
      </c>
      <c r="AH53" s="0" t="s">
        <v>300</v>
      </c>
      <c r="AI53" s="0" t="s">
        <v>320</v>
      </c>
      <c r="AJ53" s="0" t="s">
        <v>147</v>
      </c>
      <c r="AK53" s="0" t="s">
        <v>325</v>
      </c>
      <c r="AL53" s="0" t="s">
        <v>39</v>
      </c>
      <c r="AM53" s="0" t="s">
        <v>49</v>
      </c>
      <c r="AN53" s="0" t="s">
        <v>39</v>
      </c>
      <c r="AO53" s="0" t="s">
        <v>39</v>
      </c>
      <c r="AP53" s="0" t="s">
        <v>47</v>
      </c>
      <c r="AQ53" s="0" t="s">
        <v>326</v>
      </c>
      <c r="AR53" s="0" t="s">
        <v>156</v>
      </c>
      <c r="AS53" s="0" t="s">
        <v>49</v>
      </c>
      <c r="AT53" s="0" t="s">
        <v>321</v>
      </c>
      <c r="AU53" s="0" t="s">
        <v>324</v>
      </c>
      <c r="AV53" s="0" t="s">
        <v>47</v>
      </c>
      <c r="AW53" s="0" t="s">
        <v>209</v>
      </c>
    </row>
    <row r="54" customFormat="false" ht="12.75" hidden="false" customHeight="false" outlineLevel="0" collapsed="false">
      <c r="C54" s="267" t="n">
        <v>0.559999999999999</v>
      </c>
      <c r="D54" s="0" t="s">
        <v>312</v>
      </c>
      <c r="E54" s="0" t="s">
        <v>300</v>
      </c>
      <c r="F54" s="0" t="s">
        <v>293</v>
      </c>
      <c r="G54" s="0" t="s">
        <v>39</v>
      </c>
      <c r="H54" s="0" t="s">
        <v>39</v>
      </c>
      <c r="I54" s="0" t="s">
        <v>148</v>
      </c>
      <c r="J54" s="0" t="s">
        <v>39</v>
      </c>
      <c r="K54" s="0" t="s">
        <v>39</v>
      </c>
      <c r="L54" s="0" t="s">
        <v>39</v>
      </c>
      <c r="M54" s="0" t="s">
        <v>300</v>
      </c>
      <c r="N54" s="0" t="s">
        <v>147</v>
      </c>
      <c r="O54" s="0" t="s">
        <v>317</v>
      </c>
      <c r="P54" s="0" t="s">
        <v>58</v>
      </c>
      <c r="Q54" s="0" t="s">
        <v>244</v>
      </c>
      <c r="R54" s="0" t="s">
        <v>293</v>
      </c>
      <c r="S54" s="0" t="s">
        <v>148</v>
      </c>
      <c r="T54" s="0" t="s">
        <v>300</v>
      </c>
      <c r="U54" s="0" t="s">
        <v>147</v>
      </c>
      <c r="V54" s="0" t="s">
        <v>51</v>
      </c>
      <c r="W54" s="0" t="s">
        <v>166</v>
      </c>
      <c r="X54" s="0" t="s">
        <v>47</v>
      </c>
      <c r="Y54" s="0" t="s">
        <v>322</v>
      </c>
      <c r="Z54" s="0" t="s">
        <v>251</v>
      </c>
      <c r="AA54" s="0" t="s">
        <v>39</v>
      </c>
      <c r="AB54" s="0" t="s">
        <v>167</v>
      </c>
      <c r="AC54" s="0" t="s">
        <v>159</v>
      </c>
      <c r="AD54" s="0" t="s">
        <v>275</v>
      </c>
      <c r="AE54" s="0" t="s">
        <v>148</v>
      </c>
      <c r="AF54" s="0" t="s">
        <v>225</v>
      </c>
      <c r="AG54" s="0" t="s">
        <v>286</v>
      </c>
      <c r="AH54" s="0" t="s">
        <v>300</v>
      </c>
      <c r="AI54" s="0" t="s">
        <v>327</v>
      </c>
      <c r="AJ54" s="0" t="s">
        <v>147</v>
      </c>
      <c r="AK54" s="0" t="s">
        <v>147</v>
      </c>
      <c r="AL54" s="0" t="s">
        <v>39</v>
      </c>
      <c r="AM54" s="0" t="s">
        <v>49</v>
      </c>
      <c r="AN54" s="0" t="s">
        <v>39</v>
      </c>
      <c r="AO54" s="0" t="s">
        <v>39</v>
      </c>
      <c r="AP54" s="0" t="s">
        <v>270</v>
      </c>
      <c r="AQ54" s="0" t="s">
        <v>39</v>
      </c>
      <c r="AR54" s="0" t="s">
        <v>156</v>
      </c>
      <c r="AS54" s="0" t="s">
        <v>49</v>
      </c>
      <c r="AT54" s="0" t="s">
        <v>47</v>
      </c>
      <c r="AU54" s="0" t="s">
        <v>324</v>
      </c>
      <c r="AV54" s="0" t="s">
        <v>321</v>
      </c>
      <c r="AW54" s="0" t="s">
        <v>209</v>
      </c>
    </row>
    <row r="55" customFormat="false" ht="12.75" hidden="false" customHeight="false" outlineLevel="0" collapsed="false">
      <c r="C55" s="267" t="n">
        <v>0.539999999999999</v>
      </c>
      <c r="D55" s="0" t="s">
        <v>312</v>
      </c>
      <c r="E55" s="0" t="s">
        <v>300</v>
      </c>
      <c r="F55" s="0" t="s">
        <v>293</v>
      </c>
      <c r="G55" s="0" t="s">
        <v>39</v>
      </c>
      <c r="H55" s="0" t="s">
        <v>39</v>
      </c>
      <c r="I55" s="0" t="s">
        <v>148</v>
      </c>
      <c r="J55" s="0" t="s">
        <v>39</v>
      </c>
      <c r="K55" s="0" t="s">
        <v>39</v>
      </c>
      <c r="L55" s="0" t="s">
        <v>39</v>
      </c>
      <c r="M55" s="0" t="s">
        <v>300</v>
      </c>
      <c r="N55" s="0" t="s">
        <v>43</v>
      </c>
      <c r="O55" s="0" t="s">
        <v>317</v>
      </c>
      <c r="P55" s="0" t="s">
        <v>58</v>
      </c>
      <c r="Q55" s="0" t="s">
        <v>244</v>
      </c>
      <c r="R55" s="0" t="s">
        <v>293</v>
      </c>
      <c r="S55" s="0" t="s">
        <v>148</v>
      </c>
      <c r="T55" s="0" t="s">
        <v>300</v>
      </c>
      <c r="U55" s="0" t="s">
        <v>147</v>
      </c>
      <c r="V55" s="0" t="s">
        <v>187</v>
      </c>
      <c r="W55" s="0" t="s">
        <v>166</v>
      </c>
      <c r="X55" s="0" t="s">
        <v>47</v>
      </c>
      <c r="Y55" s="0" t="s">
        <v>328</v>
      </c>
      <c r="Z55" s="0" t="s">
        <v>251</v>
      </c>
      <c r="AA55" s="0" t="s">
        <v>39</v>
      </c>
      <c r="AB55" s="0" t="s">
        <v>39</v>
      </c>
      <c r="AC55" s="0" t="s">
        <v>159</v>
      </c>
      <c r="AD55" s="0" t="s">
        <v>50</v>
      </c>
      <c r="AE55" s="0" t="s">
        <v>148</v>
      </c>
      <c r="AF55" s="0" t="s">
        <v>225</v>
      </c>
      <c r="AG55" s="0" t="s">
        <v>329</v>
      </c>
      <c r="AH55" s="0" t="s">
        <v>300</v>
      </c>
      <c r="AI55" s="0" t="s">
        <v>320</v>
      </c>
      <c r="AJ55" s="0" t="s">
        <v>147</v>
      </c>
      <c r="AK55" s="0" t="s">
        <v>147</v>
      </c>
      <c r="AL55" s="0" t="s">
        <v>39</v>
      </c>
      <c r="AM55" s="0" t="s">
        <v>49</v>
      </c>
      <c r="AN55" s="0" t="s">
        <v>330</v>
      </c>
      <c r="AO55" s="0" t="s">
        <v>244</v>
      </c>
      <c r="AP55" s="0" t="s">
        <v>270</v>
      </c>
      <c r="AQ55" s="0" t="s">
        <v>331</v>
      </c>
      <c r="AR55" s="0" t="s">
        <v>308</v>
      </c>
      <c r="AS55" s="0" t="s">
        <v>49</v>
      </c>
      <c r="AT55" s="0" t="s">
        <v>332</v>
      </c>
      <c r="AU55" s="0" t="s">
        <v>225</v>
      </c>
      <c r="AV55" s="0" t="s">
        <v>321</v>
      </c>
      <c r="AW55" s="0" t="s">
        <v>332</v>
      </c>
    </row>
    <row r="56" customFormat="false" ht="12.75" hidden="false" customHeight="false" outlineLevel="0" collapsed="false">
      <c r="C56" s="267" t="n">
        <v>0.519999999999999</v>
      </c>
      <c r="D56" s="0" t="s">
        <v>312</v>
      </c>
      <c r="E56" s="0" t="s">
        <v>300</v>
      </c>
      <c r="F56" s="0" t="s">
        <v>293</v>
      </c>
      <c r="G56" s="0" t="s">
        <v>39</v>
      </c>
      <c r="H56" s="0" t="s">
        <v>39</v>
      </c>
      <c r="I56" s="0" t="s">
        <v>148</v>
      </c>
      <c r="J56" s="0" t="s">
        <v>169</v>
      </c>
      <c r="K56" s="0" t="s">
        <v>39</v>
      </c>
      <c r="L56" s="0" t="s">
        <v>39</v>
      </c>
      <c r="M56" s="0" t="s">
        <v>300</v>
      </c>
      <c r="N56" s="0" t="s">
        <v>43</v>
      </c>
      <c r="O56" s="0" t="s">
        <v>333</v>
      </c>
      <c r="P56" s="0" t="s">
        <v>58</v>
      </c>
      <c r="Q56" s="0" t="s">
        <v>244</v>
      </c>
      <c r="R56" s="0" t="s">
        <v>293</v>
      </c>
      <c r="S56" s="0" t="s">
        <v>148</v>
      </c>
      <c r="T56" s="0" t="s">
        <v>300</v>
      </c>
      <c r="U56" s="0" t="s">
        <v>147</v>
      </c>
      <c r="V56" s="0" t="s">
        <v>52</v>
      </c>
      <c r="W56" s="0" t="s">
        <v>48</v>
      </c>
      <c r="X56" s="0" t="s">
        <v>47</v>
      </c>
      <c r="Y56" s="0" t="s">
        <v>263</v>
      </c>
      <c r="Z56" s="0" t="s">
        <v>47</v>
      </c>
      <c r="AA56" s="0" t="s">
        <v>39</v>
      </c>
      <c r="AB56" s="0" t="s">
        <v>334</v>
      </c>
      <c r="AC56" s="0" t="s">
        <v>159</v>
      </c>
      <c r="AD56" s="0" t="s">
        <v>335</v>
      </c>
      <c r="AE56" s="0" t="s">
        <v>148</v>
      </c>
      <c r="AF56" s="0" t="s">
        <v>225</v>
      </c>
      <c r="AG56" s="0" t="s">
        <v>329</v>
      </c>
      <c r="AH56" s="0" t="s">
        <v>300</v>
      </c>
      <c r="AI56" s="0" t="s">
        <v>336</v>
      </c>
      <c r="AJ56" s="0" t="s">
        <v>147</v>
      </c>
      <c r="AK56" s="0" t="s">
        <v>147</v>
      </c>
      <c r="AL56" s="0" t="s">
        <v>39</v>
      </c>
      <c r="AM56" s="0" t="s">
        <v>244</v>
      </c>
      <c r="AN56" s="0" t="s">
        <v>330</v>
      </c>
      <c r="AO56" s="0" t="s">
        <v>244</v>
      </c>
      <c r="AP56" s="0" t="s">
        <v>270</v>
      </c>
      <c r="AQ56" s="0" t="s">
        <v>337</v>
      </c>
      <c r="AR56" s="0" t="s">
        <v>156</v>
      </c>
      <c r="AS56" s="0" t="s">
        <v>49</v>
      </c>
      <c r="AT56" s="0" t="s">
        <v>332</v>
      </c>
      <c r="AU56" s="0" t="s">
        <v>225</v>
      </c>
      <c r="AV56" s="0" t="s">
        <v>321</v>
      </c>
      <c r="AW56" s="0" t="s">
        <v>251</v>
      </c>
    </row>
    <row r="57" customFormat="false" ht="12.75" hidden="false" customHeight="false" outlineLevel="0" collapsed="false">
      <c r="C57" s="267" t="n">
        <v>0.5</v>
      </c>
      <c r="D57" s="0" t="s">
        <v>312</v>
      </c>
      <c r="E57" s="0" t="s">
        <v>300</v>
      </c>
      <c r="F57" s="0" t="s">
        <v>293</v>
      </c>
      <c r="G57" s="0" t="s">
        <v>39</v>
      </c>
      <c r="H57" s="0" t="s">
        <v>39</v>
      </c>
      <c r="I57" s="0" t="s">
        <v>148</v>
      </c>
      <c r="J57" s="0" t="s">
        <v>169</v>
      </c>
      <c r="K57" s="0" t="s">
        <v>39</v>
      </c>
      <c r="L57" s="0" t="s">
        <v>39</v>
      </c>
      <c r="M57" s="0" t="s">
        <v>47</v>
      </c>
      <c r="N57" s="0" t="s">
        <v>43</v>
      </c>
      <c r="O57" s="0" t="s">
        <v>333</v>
      </c>
      <c r="P57" s="0" t="s">
        <v>338</v>
      </c>
      <c r="Q57" s="0" t="s">
        <v>244</v>
      </c>
      <c r="R57" s="0" t="s">
        <v>293</v>
      </c>
      <c r="S57" s="0" t="s">
        <v>148</v>
      </c>
      <c r="T57" s="0" t="s">
        <v>300</v>
      </c>
      <c r="U57" s="0" t="s">
        <v>147</v>
      </c>
      <c r="V57" s="0" t="s">
        <v>52</v>
      </c>
      <c r="W57" s="0" t="s">
        <v>48</v>
      </c>
      <c r="X57" s="0" t="s">
        <v>47</v>
      </c>
      <c r="Y57" s="0" t="s">
        <v>263</v>
      </c>
      <c r="Z57" s="0" t="s">
        <v>47</v>
      </c>
      <c r="AA57" s="0" t="s">
        <v>39</v>
      </c>
      <c r="AB57" s="0" t="s">
        <v>334</v>
      </c>
      <c r="AC57" s="0" t="s">
        <v>159</v>
      </c>
      <c r="AD57" s="0" t="s">
        <v>151</v>
      </c>
      <c r="AE57" s="0" t="s">
        <v>148</v>
      </c>
      <c r="AF57" s="0" t="s">
        <v>225</v>
      </c>
      <c r="AG57" s="0" t="s">
        <v>329</v>
      </c>
      <c r="AH57" s="0" t="s">
        <v>251</v>
      </c>
      <c r="AI57" s="0" t="s">
        <v>336</v>
      </c>
      <c r="AJ57" s="0" t="s">
        <v>147</v>
      </c>
      <c r="AK57" s="0" t="s">
        <v>339</v>
      </c>
      <c r="AL57" s="0" t="s">
        <v>39</v>
      </c>
      <c r="AM57" s="0" t="s">
        <v>244</v>
      </c>
      <c r="AN57" s="0" t="s">
        <v>188</v>
      </c>
      <c r="AO57" s="0" t="s">
        <v>49</v>
      </c>
      <c r="AP57" s="0" t="s">
        <v>270</v>
      </c>
      <c r="AQ57" s="0" t="s">
        <v>337</v>
      </c>
      <c r="AR57" s="0" t="s">
        <v>156</v>
      </c>
      <c r="AS57" s="0" t="s">
        <v>49</v>
      </c>
      <c r="AT57" s="0" t="s">
        <v>251</v>
      </c>
      <c r="AU57" s="0" t="s">
        <v>225</v>
      </c>
      <c r="AV57" s="0" t="s">
        <v>321</v>
      </c>
      <c r="AW57" s="0" t="s">
        <v>251</v>
      </c>
    </row>
    <row r="58" customFormat="false" ht="12.75" hidden="false" customHeight="false" outlineLevel="0" collapsed="false">
      <c r="C58" s="267" t="n">
        <v>0.48</v>
      </c>
      <c r="D58" s="0" t="s">
        <v>312</v>
      </c>
      <c r="E58" s="0" t="s">
        <v>300</v>
      </c>
      <c r="F58" s="0" t="s">
        <v>49</v>
      </c>
      <c r="G58" s="0" t="s">
        <v>39</v>
      </c>
      <c r="H58" s="0" t="s">
        <v>39</v>
      </c>
      <c r="I58" s="0" t="s">
        <v>148</v>
      </c>
      <c r="J58" s="0" t="s">
        <v>169</v>
      </c>
      <c r="K58" s="0" t="s">
        <v>39</v>
      </c>
      <c r="L58" s="0" t="s">
        <v>39</v>
      </c>
      <c r="M58" s="0" t="s">
        <v>47</v>
      </c>
      <c r="N58" s="0" t="s">
        <v>43</v>
      </c>
      <c r="O58" s="0" t="s">
        <v>333</v>
      </c>
      <c r="P58" s="0" t="s">
        <v>338</v>
      </c>
      <c r="Q58" s="0" t="s">
        <v>244</v>
      </c>
      <c r="R58" s="0" t="s">
        <v>293</v>
      </c>
      <c r="S58" s="0" t="s">
        <v>302</v>
      </c>
      <c r="T58" s="0" t="s">
        <v>300</v>
      </c>
      <c r="U58" s="0" t="s">
        <v>147</v>
      </c>
      <c r="V58" s="0" t="s">
        <v>340</v>
      </c>
      <c r="W58" s="0" t="s">
        <v>48</v>
      </c>
      <c r="X58" s="0" t="s">
        <v>47</v>
      </c>
      <c r="Y58" s="0" t="s">
        <v>341</v>
      </c>
      <c r="Z58" s="0" t="s">
        <v>47</v>
      </c>
      <c r="AA58" s="0" t="s">
        <v>39</v>
      </c>
      <c r="AB58" s="0" t="s">
        <v>342</v>
      </c>
      <c r="AC58" s="0" t="s">
        <v>39</v>
      </c>
      <c r="AD58" s="0" t="s">
        <v>151</v>
      </c>
      <c r="AE58" s="0" t="s">
        <v>52</v>
      </c>
      <c r="AF58" s="0" t="s">
        <v>225</v>
      </c>
      <c r="AG58" s="0" t="s">
        <v>60</v>
      </c>
      <c r="AH58" s="0" t="s">
        <v>251</v>
      </c>
      <c r="AI58" s="0" t="s">
        <v>343</v>
      </c>
      <c r="AJ58" s="0" t="s">
        <v>147</v>
      </c>
      <c r="AK58" s="0" t="s">
        <v>339</v>
      </c>
      <c r="AL58" s="0" t="s">
        <v>39</v>
      </c>
      <c r="AM58" s="0" t="s">
        <v>49</v>
      </c>
      <c r="AN58" s="0" t="s">
        <v>188</v>
      </c>
      <c r="AO58" s="0" t="s">
        <v>49</v>
      </c>
      <c r="AP58" s="0" t="s">
        <v>47</v>
      </c>
      <c r="AQ58" s="0" t="s">
        <v>155</v>
      </c>
      <c r="AR58" s="0" t="s">
        <v>213</v>
      </c>
      <c r="AS58" s="0" t="s">
        <v>49</v>
      </c>
      <c r="AT58" s="0" t="s">
        <v>47</v>
      </c>
      <c r="AU58" s="0" t="s">
        <v>344</v>
      </c>
      <c r="AV58" s="0" t="s">
        <v>321</v>
      </c>
      <c r="AW58" s="0" t="s">
        <v>345</v>
      </c>
    </row>
    <row r="59" customFormat="false" ht="12.75" hidden="false" customHeight="false" outlineLevel="0" collapsed="false">
      <c r="C59" s="267" t="n">
        <v>0.46</v>
      </c>
      <c r="D59" s="0" t="s">
        <v>346</v>
      </c>
      <c r="E59" s="0" t="s">
        <v>300</v>
      </c>
      <c r="F59" s="0" t="s">
        <v>49</v>
      </c>
      <c r="G59" s="0" t="s">
        <v>39</v>
      </c>
      <c r="H59" s="0" t="s">
        <v>39</v>
      </c>
      <c r="I59" s="0" t="s">
        <v>148</v>
      </c>
      <c r="J59" s="0" t="s">
        <v>169</v>
      </c>
      <c r="K59" s="0" t="s">
        <v>39</v>
      </c>
      <c r="L59" s="0" t="s">
        <v>39</v>
      </c>
      <c r="M59" s="0" t="s">
        <v>347</v>
      </c>
      <c r="N59" s="0" t="s">
        <v>43</v>
      </c>
      <c r="O59" s="0" t="s">
        <v>333</v>
      </c>
      <c r="P59" s="0" t="s">
        <v>338</v>
      </c>
      <c r="Q59" s="0" t="s">
        <v>244</v>
      </c>
      <c r="R59" s="0" t="s">
        <v>293</v>
      </c>
      <c r="S59" s="0" t="s">
        <v>302</v>
      </c>
      <c r="T59" s="0" t="s">
        <v>300</v>
      </c>
      <c r="U59" s="0" t="s">
        <v>147</v>
      </c>
      <c r="V59" s="0" t="s">
        <v>340</v>
      </c>
      <c r="W59" s="0" t="s">
        <v>48</v>
      </c>
      <c r="X59" s="0" t="s">
        <v>47</v>
      </c>
      <c r="Y59" s="0" t="s">
        <v>341</v>
      </c>
      <c r="Z59" s="0" t="s">
        <v>47</v>
      </c>
      <c r="AA59" s="0" t="s">
        <v>39</v>
      </c>
      <c r="AB59" s="0" t="s">
        <v>334</v>
      </c>
      <c r="AC59" s="0" t="s">
        <v>159</v>
      </c>
      <c r="AD59" s="0" t="s">
        <v>195</v>
      </c>
      <c r="AE59" s="0" t="s">
        <v>52</v>
      </c>
      <c r="AF59" s="0" t="s">
        <v>225</v>
      </c>
      <c r="AG59" s="0" t="s">
        <v>286</v>
      </c>
      <c r="AH59" s="0" t="s">
        <v>251</v>
      </c>
      <c r="AI59" s="0" t="s">
        <v>343</v>
      </c>
      <c r="AJ59" s="0" t="s">
        <v>147</v>
      </c>
      <c r="AK59" s="0" t="s">
        <v>339</v>
      </c>
      <c r="AL59" s="0" t="s">
        <v>39</v>
      </c>
      <c r="AM59" s="0" t="s">
        <v>49</v>
      </c>
      <c r="AN59" s="0" t="s">
        <v>188</v>
      </c>
      <c r="AO59" s="0" t="s">
        <v>49</v>
      </c>
      <c r="AP59" s="0" t="s">
        <v>47</v>
      </c>
      <c r="AQ59" s="0" t="s">
        <v>155</v>
      </c>
      <c r="AR59" s="0" t="s">
        <v>213</v>
      </c>
      <c r="AS59" s="0" t="s">
        <v>49</v>
      </c>
      <c r="AT59" s="0" t="s">
        <v>251</v>
      </c>
      <c r="AU59" s="0" t="s">
        <v>344</v>
      </c>
      <c r="AV59" s="0" t="s">
        <v>321</v>
      </c>
      <c r="AW59" s="0" t="s">
        <v>345</v>
      </c>
    </row>
    <row r="60" customFormat="false" ht="12.75" hidden="false" customHeight="false" outlineLevel="0" collapsed="false">
      <c r="C60" s="267" t="n">
        <v>0.44</v>
      </c>
      <c r="D60" s="0" t="s">
        <v>346</v>
      </c>
      <c r="E60" s="0" t="s">
        <v>300</v>
      </c>
      <c r="F60" s="0" t="s">
        <v>49</v>
      </c>
      <c r="G60" s="0" t="s">
        <v>39</v>
      </c>
      <c r="H60" s="0" t="s">
        <v>39</v>
      </c>
      <c r="I60" s="0" t="s">
        <v>148</v>
      </c>
      <c r="J60" s="0" t="s">
        <v>169</v>
      </c>
      <c r="K60" s="0" t="s">
        <v>251</v>
      </c>
      <c r="L60" s="0" t="s">
        <v>39</v>
      </c>
      <c r="M60" s="0" t="s">
        <v>347</v>
      </c>
      <c r="N60" s="0" t="s">
        <v>348</v>
      </c>
      <c r="O60" s="0" t="s">
        <v>49</v>
      </c>
      <c r="P60" s="0" t="s">
        <v>338</v>
      </c>
      <c r="Q60" s="0" t="s">
        <v>244</v>
      </c>
      <c r="R60" s="0" t="s">
        <v>293</v>
      </c>
      <c r="S60" s="0" t="s">
        <v>302</v>
      </c>
      <c r="T60" s="0" t="s">
        <v>293</v>
      </c>
      <c r="U60" s="0" t="s">
        <v>147</v>
      </c>
      <c r="V60" s="0" t="s">
        <v>340</v>
      </c>
      <c r="W60" s="0" t="s">
        <v>48</v>
      </c>
      <c r="X60" s="0" t="s">
        <v>47</v>
      </c>
      <c r="Y60" s="0" t="s">
        <v>244</v>
      </c>
      <c r="Z60" s="0" t="s">
        <v>47</v>
      </c>
      <c r="AA60" s="0" t="s">
        <v>39</v>
      </c>
      <c r="AB60" s="0" t="s">
        <v>334</v>
      </c>
      <c r="AC60" s="0" t="s">
        <v>159</v>
      </c>
      <c r="AD60" s="0" t="s">
        <v>207</v>
      </c>
      <c r="AE60" s="0" t="s">
        <v>52</v>
      </c>
      <c r="AF60" s="0" t="s">
        <v>225</v>
      </c>
      <c r="AG60" s="0" t="s">
        <v>286</v>
      </c>
      <c r="AH60" s="0" t="s">
        <v>349</v>
      </c>
      <c r="AI60" s="0" t="s">
        <v>49</v>
      </c>
      <c r="AJ60" s="0" t="s">
        <v>147</v>
      </c>
      <c r="AK60" s="0" t="s">
        <v>339</v>
      </c>
      <c r="AL60" s="0" t="s">
        <v>39</v>
      </c>
      <c r="AM60" s="0" t="s">
        <v>293</v>
      </c>
      <c r="AN60" s="0" t="s">
        <v>188</v>
      </c>
      <c r="AO60" s="0" t="s">
        <v>49</v>
      </c>
      <c r="AP60" s="0" t="s">
        <v>321</v>
      </c>
      <c r="AQ60" s="0" t="s">
        <v>155</v>
      </c>
      <c r="AR60" s="0" t="s">
        <v>350</v>
      </c>
      <c r="AS60" s="0" t="s">
        <v>49</v>
      </c>
      <c r="AT60" s="0" t="s">
        <v>47</v>
      </c>
      <c r="AU60" s="0" t="s">
        <v>225</v>
      </c>
      <c r="AV60" s="0" t="s">
        <v>321</v>
      </c>
      <c r="AW60" s="0" t="s">
        <v>47</v>
      </c>
    </row>
    <row r="61" customFormat="false" ht="12.75" hidden="false" customHeight="false" outlineLevel="0" collapsed="false">
      <c r="C61" s="267" t="n">
        <v>0.42</v>
      </c>
      <c r="D61" s="0" t="s">
        <v>346</v>
      </c>
      <c r="E61" s="0" t="s">
        <v>300</v>
      </c>
      <c r="F61" s="0" t="s">
        <v>49</v>
      </c>
      <c r="G61" s="0" t="s">
        <v>39</v>
      </c>
      <c r="H61" s="0" t="s">
        <v>39</v>
      </c>
      <c r="I61" s="0" t="s">
        <v>300</v>
      </c>
      <c r="J61" s="0" t="s">
        <v>169</v>
      </c>
      <c r="K61" s="0" t="s">
        <v>251</v>
      </c>
      <c r="L61" s="0" t="s">
        <v>351</v>
      </c>
      <c r="M61" s="0" t="s">
        <v>347</v>
      </c>
      <c r="N61" s="0" t="s">
        <v>348</v>
      </c>
      <c r="O61" s="0" t="s">
        <v>49</v>
      </c>
      <c r="P61" s="0" t="s">
        <v>338</v>
      </c>
      <c r="Q61" s="0" t="s">
        <v>352</v>
      </c>
      <c r="R61" s="0" t="s">
        <v>293</v>
      </c>
      <c r="S61" s="0" t="s">
        <v>148</v>
      </c>
      <c r="T61" s="0" t="s">
        <v>293</v>
      </c>
      <c r="U61" s="0" t="s">
        <v>147</v>
      </c>
      <c r="V61" s="0" t="s">
        <v>50</v>
      </c>
      <c r="W61" s="0" t="s">
        <v>147</v>
      </c>
      <c r="X61" s="0" t="s">
        <v>47</v>
      </c>
      <c r="Y61" s="0" t="s">
        <v>271</v>
      </c>
      <c r="Z61" s="0" t="s">
        <v>353</v>
      </c>
      <c r="AA61" s="0" t="s">
        <v>39</v>
      </c>
      <c r="AB61" s="0" t="s">
        <v>334</v>
      </c>
      <c r="AC61" s="0" t="s">
        <v>159</v>
      </c>
      <c r="AD61" s="0" t="s">
        <v>207</v>
      </c>
      <c r="AE61" s="0" t="s">
        <v>52</v>
      </c>
      <c r="AF61" s="0" t="s">
        <v>225</v>
      </c>
      <c r="AG61" s="0" t="s">
        <v>286</v>
      </c>
      <c r="AH61" s="0" t="s">
        <v>349</v>
      </c>
      <c r="AI61" s="0" t="s">
        <v>49</v>
      </c>
      <c r="AJ61" s="0" t="s">
        <v>147</v>
      </c>
      <c r="AK61" s="0" t="s">
        <v>339</v>
      </c>
      <c r="AL61" s="0" t="s">
        <v>39</v>
      </c>
      <c r="AM61" s="0" t="s">
        <v>244</v>
      </c>
      <c r="AN61" s="0" t="s">
        <v>188</v>
      </c>
      <c r="AO61" s="0" t="s">
        <v>49</v>
      </c>
      <c r="AP61" s="0" t="s">
        <v>321</v>
      </c>
      <c r="AQ61" s="0" t="s">
        <v>155</v>
      </c>
      <c r="AR61" s="0" t="s">
        <v>302</v>
      </c>
      <c r="AS61" s="0" t="s">
        <v>244</v>
      </c>
      <c r="AT61" s="0" t="s">
        <v>47</v>
      </c>
      <c r="AU61" s="0" t="s">
        <v>225</v>
      </c>
      <c r="AV61" s="0" t="s">
        <v>321</v>
      </c>
      <c r="AW61" s="0" t="s">
        <v>47</v>
      </c>
    </row>
    <row r="62" customFormat="false" ht="12.75" hidden="false" customHeight="false" outlineLevel="0" collapsed="false">
      <c r="C62" s="267" t="n">
        <v>0.4</v>
      </c>
      <c r="D62" s="0" t="s">
        <v>346</v>
      </c>
      <c r="E62" s="0" t="s">
        <v>300</v>
      </c>
      <c r="F62" s="0" t="s">
        <v>49</v>
      </c>
      <c r="G62" s="0" t="s">
        <v>39</v>
      </c>
      <c r="H62" s="0" t="s">
        <v>39</v>
      </c>
      <c r="I62" s="0" t="s">
        <v>300</v>
      </c>
      <c r="J62" s="0" t="s">
        <v>169</v>
      </c>
      <c r="K62" s="0" t="s">
        <v>251</v>
      </c>
      <c r="L62" s="0" t="s">
        <v>39</v>
      </c>
      <c r="M62" s="0" t="s">
        <v>47</v>
      </c>
      <c r="N62" s="0" t="s">
        <v>348</v>
      </c>
      <c r="O62" s="0" t="s">
        <v>49</v>
      </c>
      <c r="P62" s="0" t="s">
        <v>338</v>
      </c>
      <c r="Q62" s="0" t="s">
        <v>352</v>
      </c>
      <c r="R62" s="0" t="s">
        <v>293</v>
      </c>
      <c r="S62" s="0" t="s">
        <v>148</v>
      </c>
      <c r="T62" s="0" t="s">
        <v>293</v>
      </c>
      <c r="U62" s="0" t="s">
        <v>147</v>
      </c>
      <c r="V62" s="0" t="s">
        <v>50</v>
      </c>
      <c r="W62" s="0" t="s">
        <v>147</v>
      </c>
      <c r="X62" s="0" t="s">
        <v>47</v>
      </c>
      <c r="Y62" s="0" t="s">
        <v>271</v>
      </c>
      <c r="Z62" s="0" t="s">
        <v>354</v>
      </c>
      <c r="AA62" s="0" t="s">
        <v>39</v>
      </c>
      <c r="AB62" s="0" t="s">
        <v>355</v>
      </c>
      <c r="AC62" s="0" t="s">
        <v>159</v>
      </c>
      <c r="AD62" s="0" t="s">
        <v>207</v>
      </c>
      <c r="AE62" s="0" t="s">
        <v>52</v>
      </c>
      <c r="AF62" s="0" t="s">
        <v>225</v>
      </c>
      <c r="AG62" s="0" t="s">
        <v>286</v>
      </c>
      <c r="AH62" s="0" t="s">
        <v>147</v>
      </c>
      <c r="AI62" s="0" t="s">
        <v>49</v>
      </c>
      <c r="AJ62" s="0" t="s">
        <v>147</v>
      </c>
      <c r="AK62" s="0" t="s">
        <v>339</v>
      </c>
      <c r="AL62" s="0" t="s">
        <v>39</v>
      </c>
      <c r="AM62" s="0" t="s">
        <v>244</v>
      </c>
      <c r="AN62" s="0" t="s">
        <v>188</v>
      </c>
      <c r="AO62" s="0" t="s">
        <v>244</v>
      </c>
      <c r="AP62" s="0" t="s">
        <v>321</v>
      </c>
      <c r="AQ62" s="0" t="s">
        <v>155</v>
      </c>
      <c r="AR62" s="0" t="s">
        <v>148</v>
      </c>
      <c r="AS62" s="0" t="s">
        <v>49</v>
      </c>
      <c r="AT62" s="0" t="s">
        <v>251</v>
      </c>
      <c r="AU62" s="0" t="s">
        <v>45</v>
      </c>
      <c r="AV62" s="0" t="s">
        <v>47</v>
      </c>
      <c r="AW62" s="0" t="s">
        <v>356</v>
      </c>
    </row>
    <row r="63" customFormat="false" ht="12.75" hidden="false" customHeight="false" outlineLevel="0" collapsed="false">
      <c r="C63" s="267" t="n">
        <v>0.38</v>
      </c>
      <c r="D63" s="0" t="s">
        <v>251</v>
      </c>
      <c r="E63" s="0" t="s">
        <v>300</v>
      </c>
      <c r="F63" s="0" t="s">
        <v>49</v>
      </c>
      <c r="G63" s="0" t="s">
        <v>39</v>
      </c>
      <c r="H63" s="0" t="s">
        <v>39</v>
      </c>
      <c r="I63" s="0" t="s">
        <v>300</v>
      </c>
      <c r="J63" s="0" t="s">
        <v>169</v>
      </c>
      <c r="K63" s="0" t="s">
        <v>251</v>
      </c>
      <c r="L63" s="0" t="s">
        <v>39</v>
      </c>
      <c r="M63" s="0" t="s">
        <v>47</v>
      </c>
      <c r="N63" s="0" t="s">
        <v>348</v>
      </c>
      <c r="O63" s="0" t="s">
        <v>49</v>
      </c>
      <c r="P63" s="0" t="s">
        <v>338</v>
      </c>
      <c r="Q63" s="0" t="s">
        <v>352</v>
      </c>
      <c r="R63" s="0" t="s">
        <v>293</v>
      </c>
      <c r="S63" s="0" t="s">
        <v>148</v>
      </c>
      <c r="T63" s="0" t="s">
        <v>293</v>
      </c>
      <c r="U63" s="0" t="s">
        <v>147</v>
      </c>
      <c r="V63" s="0" t="s">
        <v>50</v>
      </c>
      <c r="W63" s="0" t="s">
        <v>147</v>
      </c>
      <c r="X63" s="0" t="s">
        <v>47</v>
      </c>
      <c r="Y63" s="0" t="s">
        <v>271</v>
      </c>
      <c r="Z63" s="0" t="s">
        <v>353</v>
      </c>
      <c r="AA63" s="0" t="s">
        <v>39</v>
      </c>
      <c r="AB63" s="0" t="s">
        <v>167</v>
      </c>
      <c r="AC63" s="0" t="s">
        <v>159</v>
      </c>
      <c r="AD63" s="0" t="s">
        <v>207</v>
      </c>
      <c r="AE63" s="0" t="s">
        <v>357</v>
      </c>
      <c r="AF63" s="0" t="s">
        <v>225</v>
      </c>
      <c r="AG63" s="0" t="s">
        <v>286</v>
      </c>
      <c r="AH63" s="0" t="s">
        <v>147</v>
      </c>
      <c r="AI63" s="0" t="s">
        <v>49</v>
      </c>
      <c r="AJ63" s="0" t="s">
        <v>147</v>
      </c>
      <c r="AK63" s="0" t="s">
        <v>339</v>
      </c>
      <c r="AL63" s="0" t="s">
        <v>39</v>
      </c>
      <c r="AM63" s="0" t="s">
        <v>49</v>
      </c>
      <c r="AN63" s="0" t="s">
        <v>188</v>
      </c>
      <c r="AO63" s="0" t="s">
        <v>244</v>
      </c>
      <c r="AP63" s="0" t="s">
        <v>321</v>
      </c>
      <c r="AQ63" s="0" t="s">
        <v>270</v>
      </c>
      <c r="AR63" s="0" t="s">
        <v>358</v>
      </c>
      <c r="AS63" s="0" t="s">
        <v>49</v>
      </c>
      <c r="AT63" s="0" t="s">
        <v>251</v>
      </c>
      <c r="AU63" s="0" t="s">
        <v>225</v>
      </c>
      <c r="AV63" s="0" t="s">
        <v>47</v>
      </c>
      <c r="AW63" s="0" t="s">
        <v>356</v>
      </c>
    </row>
    <row r="64" customFormat="false" ht="12.75" hidden="false" customHeight="false" outlineLevel="0" collapsed="false">
      <c r="C64" s="267" t="n">
        <v>0.36</v>
      </c>
      <c r="D64" s="0" t="s">
        <v>251</v>
      </c>
      <c r="E64" s="0" t="s">
        <v>300</v>
      </c>
      <c r="F64" s="0" t="s">
        <v>321</v>
      </c>
      <c r="G64" s="0" t="s">
        <v>39</v>
      </c>
      <c r="H64" s="0" t="s">
        <v>39</v>
      </c>
      <c r="I64" s="0" t="s">
        <v>300</v>
      </c>
      <c r="J64" s="0" t="s">
        <v>169</v>
      </c>
      <c r="K64" s="0" t="s">
        <v>251</v>
      </c>
      <c r="L64" s="0" t="s">
        <v>39</v>
      </c>
      <c r="M64" s="0" t="s">
        <v>47</v>
      </c>
      <c r="N64" s="0" t="s">
        <v>348</v>
      </c>
      <c r="O64" s="0" t="s">
        <v>49</v>
      </c>
      <c r="P64" s="0" t="s">
        <v>359</v>
      </c>
      <c r="Q64" s="0" t="s">
        <v>352</v>
      </c>
      <c r="R64" s="0" t="s">
        <v>293</v>
      </c>
      <c r="S64" s="0" t="s">
        <v>302</v>
      </c>
      <c r="T64" s="0" t="s">
        <v>293</v>
      </c>
      <c r="U64" s="0" t="s">
        <v>147</v>
      </c>
      <c r="V64" s="0" t="s">
        <v>50</v>
      </c>
      <c r="W64" s="0" t="s">
        <v>147</v>
      </c>
      <c r="X64" s="0" t="s">
        <v>47</v>
      </c>
      <c r="Y64" s="0" t="s">
        <v>49</v>
      </c>
      <c r="Z64" s="0" t="s">
        <v>353</v>
      </c>
      <c r="AA64" s="0" t="s">
        <v>39</v>
      </c>
      <c r="AB64" s="0" t="s">
        <v>167</v>
      </c>
      <c r="AC64" s="0" t="s">
        <v>167</v>
      </c>
      <c r="AD64" s="0" t="s">
        <v>207</v>
      </c>
      <c r="AE64" s="0" t="s">
        <v>357</v>
      </c>
      <c r="AF64" s="0" t="s">
        <v>225</v>
      </c>
      <c r="AG64" s="0" t="s">
        <v>286</v>
      </c>
      <c r="AH64" s="0" t="s">
        <v>147</v>
      </c>
      <c r="AI64" s="0" t="s">
        <v>49</v>
      </c>
      <c r="AJ64" s="0" t="s">
        <v>147</v>
      </c>
      <c r="AK64" s="0" t="s">
        <v>339</v>
      </c>
      <c r="AL64" s="0" t="s">
        <v>39</v>
      </c>
      <c r="AM64" s="0" t="s">
        <v>49</v>
      </c>
      <c r="AN64" s="0" t="s">
        <v>360</v>
      </c>
      <c r="AO64" s="0" t="s">
        <v>244</v>
      </c>
      <c r="AP64" s="0" t="s">
        <v>47</v>
      </c>
      <c r="AQ64" s="0" t="s">
        <v>251</v>
      </c>
      <c r="AR64" s="0" t="s">
        <v>361</v>
      </c>
      <c r="AS64" s="0" t="s">
        <v>49</v>
      </c>
      <c r="AT64" s="0" t="s">
        <v>251</v>
      </c>
      <c r="AU64" s="0" t="s">
        <v>225</v>
      </c>
      <c r="AV64" s="0" t="s">
        <v>251</v>
      </c>
      <c r="AW64" s="0" t="s">
        <v>356</v>
      </c>
    </row>
    <row r="65" customFormat="false" ht="12.75" hidden="false" customHeight="false" outlineLevel="0" collapsed="false">
      <c r="C65" s="267" t="n">
        <v>0.34</v>
      </c>
      <c r="D65" s="0" t="s">
        <v>251</v>
      </c>
      <c r="E65" s="0" t="s">
        <v>300</v>
      </c>
      <c r="F65" s="0" t="s">
        <v>321</v>
      </c>
      <c r="G65" s="0" t="s">
        <v>39</v>
      </c>
      <c r="H65" s="0" t="s">
        <v>39</v>
      </c>
      <c r="I65" s="0" t="s">
        <v>300</v>
      </c>
      <c r="J65" s="0" t="s">
        <v>169</v>
      </c>
      <c r="K65" s="0" t="s">
        <v>251</v>
      </c>
      <c r="L65" s="0" t="s">
        <v>39</v>
      </c>
      <c r="M65" s="0" t="s">
        <v>47</v>
      </c>
      <c r="N65" s="0" t="s">
        <v>348</v>
      </c>
      <c r="O65" s="0" t="s">
        <v>49</v>
      </c>
      <c r="P65" s="0" t="s">
        <v>359</v>
      </c>
      <c r="Q65" s="0" t="s">
        <v>352</v>
      </c>
      <c r="R65" s="0" t="s">
        <v>293</v>
      </c>
      <c r="S65" s="0" t="s">
        <v>302</v>
      </c>
      <c r="T65" s="0" t="s">
        <v>293</v>
      </c>
      <c r="U65" s="0" t="s">
        <v>39</v>
      </c>
      <c r="V65" s="0" t="s">
        <v>50</v>
      </c>
      <c r="W65" s="0" t="s">
        <v>362</v>
      </c>
      <c r="X65" s="0" t="s">
        <v>47</v>
      </c>
      <c r="Y65" s="0" t="s">
        <v>49</v>
      </c>
      <c r="Z65" s="0" t="s">
        <v>363</v>
      </c>
      <c r="AA65" s="0" t="s">
        <v>39</v>
      </c>
      <c r="AB65" s="0" t="s">
        <v>167</v>
      </c>
      <c r="AC65" s="0" t="s">
        <v>159</v>
      </c>
      <c r="AD65" s="0" t="s">
        <v>207</v>
      </c>
      <c r="AE65" s="0" t="s">
        <v>357</v>
      </c>
      <c r="AF65" s="0" t="s">
        <v>225</v>
      </c>
      <c r="AG65" s="0" t="s">
        <v>286</v>
      </c>
      <c r="AH65" s="0" t="s">
        <v>47</v>
      </c>
      <c r="AI65" s="0" t="s">
        <v>343</v>
      </c>
      <c r="AJ65" s="0" t="s">
        <v>60</v>
      </c>
      <c r="AK65" s="0" t="s">
        <v>339</v>
      </c>
      <c r="AL65" s="0" t="s">
        <v>169</v>
      </c>
      <c r="AM65" s="0" t="s">
        <v>364</v>
      </c>
      <c r="AN65" s="0" t="s">
        <v>188</v>
      </c>
      <c r="AO65" s="0" t="s">
        <v>49</v>
      </c>
      <c r="AP65" s="0" t="s">
        <v>47</v>
      </c>
      <c r="AQ65" s="0" t="s">
        <v>251</v>
      </c>
      <c r="AR65" s="0" t="s">
        <v>365</v>
      </c>
      <c r="AS65" s="0" t="s">
        <v>49</v>
      </c>
      <c r="AT65" s="0" t="s">
        <v>47</v>
      </c>
      <c r="AU65" s="0" t="s">
        <v>225</v>
      </c>
      <c r="AV65" s="0" t="s">
        <v>251</v>
      </c>
      <c r="AW65" s="0" t="s">
        <v>356</v>
      </c>
    </row>
    <row r="66" customFormat="false" ht="12.75" hidden="false" customHeight="false" outlineLevel="0" collapsed="false">
      <c r="C66" s="267" t="n">
        <v>0.32</v>
      </c>
      <c r="D66" s="0" t="s">
        <v>251</v>
      </c>
      <c r="E66" s="0" t="s">
        <v>300</v>
      </c>
      <c r="F66" s="0" t="s">
        <v>321</v>
      </c>
      <c r="G66" s="0" t="s">
        <v>39</v>
      </c>
      <c r="H66" s="0" t="s">
        <v>39</v>
      </c>
      <c r="I66" s="0" t="s">
        <v>300</v>
      </c>
      <c r="J66" s="0" t="s">
        <v>169</v>
      </c>
      <c r="K66" s="0" t="s">
        <v>251</v>
      </c>
      <c r="L66" s="0" t="s">
        <v>39</v>
      </c>
      <c r="M66" s="0" t="s">
        <v>47</v>
      </c>
      <c r="N66" s="0" t="s">
        <v>348</v>
      </c>
      <c r="O66" s="0" t="s">
        <v>244</v>
      </c>
      <c r="P66" s="0" t="s">
        <v>359</v>
      </c>
      <c r="Q66" s="0" t="s">
        <v>352</v>
      </c>
      <c r="R66" s="0" t="s">
        <v>293</v>
      </c>
      <c r="S66" s="0" t="s">
        <v>302</v>
      </c>
      <c r="T66" s="0" t="s">
        <v>293</v>
      </c>
      <c r="U66" s="0" t="s">
        <v>39</v>
      </c>
      <c r="V66" s="0" t="s">
        <v>147</v>
      </c>
      <c r="W66" s="0" t="s">
        <v>366</v>
      </c>
      <c r="X66" s="0" t="s">
        <v>47</v>
      </c>
      <c r="Y66" s="0" t="s">
        <v>49</v>
      </c>
      <c r="Z66" s="0" t="s">
        <v>47</v>
      </c>
      <c r="AA66" s="0" t="s">
        <v>39</v>
      </c>
      <c r="AB66" s="0" t="s">
        <v>39</v>
      </c>
      <c r="AC66" s="0" t="s">
        <v>159</v>
      </c>
      <c r="AD66" s="0" t="s">
        <v>147</v>
      </c>
      <c r="AE66" s="0" t="s">
        <v>357</v>
      </c>
      <c r="AF66" s="0" t="s">
        <v>225</v>
      </c>
      <c r="AG66" s="0" t="s">
        <v>286</v>
      </c>
      <c r="AH66" s="0" t="s">
        <v>300</v>
      </c>
      <c r="AI66" s="0" t="s">
        <v>49</v>
      </c>
      <c r="AJ66" s="0" t="s">
        <v>60</v>
      </c>
      <c r="AK66" s="0" t="s">
        <v>339</v>
      </c>
      <c r="AL66" s="0" t="s">
        <v>169</v>
      </c>
      <c r="AM66" s="0" t="s">
        <v>367</v>
      </c>
      <c r="AN66" s="0" t="s">
        <v>188</v>
      </c>
      <c r="AO66" s="0" t="s">
        <v>49</v>
      </c>
      <c r="AP66" s="0" t="s">
        <v>321</v>
      </c>
      <c r="AQ66" s="0" t="s">
        <v>300</v>
      </c>
      <c r="AR66" s="0" t="s">
        <v>365</v>
      </c>
      <c r="AS66" s="0" t="s">
        <v>293</v>
      </c>
      <c r="AT66" s="0" t="s">
        <v>47</v>
      </c>
      <c r="AU66" s="0" t="s">
        <v>225</v>
      </c>
      <c r="AV66" s="0" t="s">
        <v>300</v>
      </c>
      <c r="AW66" s="0" t="s">
        <v>356</v>
      </c>
    </row>
    <row r="67" customFormat="false" ht="12.75" hidden="false" customHeight="false" outlineLevel="0" collapsed="false">
      <c r="C67" s="267" t="n">
        <v>0.3</v>
      </c>
      <c r="D67" s="0" t="s">
        <v>345</v>
      </c>
      <c r="E67" s="0" t="s">
        <v>300</v>
      </c>
      <c r="F67" s="0" t="s">
        <v>321</v>
      </c>
      <c r="G67" s="0" t="s">
        <v>39</v>
      </c>
      <c r="H67" s="0" t="s">
        <v>39</v>
      </c>
      <c r="I67" s="0" t="s">
        <v>300</v>
      </c>
      <c r="J67" s="0" t="s">
        <v>169</v>
      </c>
      <c r="K67" s="0" t="s">
        <v>251</v>
      </c>
      <c r="L67" s="0" t="s">
        <v>39</v>
      </c>
      <c r="M67" s="0" t="s">
        <v>47</v>
      </c>
      <c r="N67" s="0" t="s">
        <v>348</v>
      </c>
      <c r="O67" s="0" t="s">
        <v>244</v>
      </c>
      <c r="P67" s="0" t="s">
        <v>359</v>
      </c>
      <c r="Q67" s="0" t="s">
        <v>352</v>
      </c>
      <c r="R67" s="0" t="s">
        <v>293</v>
      </c>
      <c r="S67" s="0" t="s">
        <v>302</v>
      </c>
      <c r="T67" s="0" t="s">
        <v>293</v>
      </c>
      <c r="U67" s="0" t="s">
        <v>39</v>
      </c>
      <c r="V67" s="0" t="s">
        <v>147</v>
      </c>
      <c r="W67" s="0" t="s">
        <v>48</v>
      </c>
      <c r="X67" s="0" t="s">
        <v>47</v>
      </c>
      <c r="Y67" s="0" t="s">
        <v>49</v>
      </c>
      <c r="Z67" s="0" t="s">
        <v>47</v>
      </c>
      <c r="AA67" s="0" t="s">
        <v>39</v>
      </c>
      <c r="AB67" s="0" t="s">
        <v>39</v>
      </c>
      <c r="AC67" s="0" t="s">
        <v>167</v>
      </c>
      <c r="AD67" s="0" t="s">
        <v>147</v>
      </c>
      <c r="AE67" s="0" t="s">
        <v>325</v>
      </c>
      <c r="AF67" s="0" t="s">
        <v>225</v>
      </c>
      <c r="AG67" s="0" t="s">
        <v>286</v>
      </c>
      <c r="AH67" s="0" t="s">
        <v>300</v>
      </c>
      <c r="AI67" s="0" t="s">
        <v>49</v>
      </c>
      <c r="AJ67" s="0" t="s">
        <v>147</v>
      </c>
      <c r="AK67" s="0" t="s">
        <v>47</v>
      </c>
      <c r="AL67" s="0" t="s">
        <v>39</v>
      </c>
      <c r="AM67" s="0" t="s">
        <v>367</v>
      </c>
      <c r="AN67" s="0" t="s">
        <v>368</v>
      </c>
      <c r="AO67" s="0" t="s">
        <v>49</v>
      </c>
      <c r="AP67" s="0" t="s">
        <v>321</v>
      </c>
      <c r="AQ67" s="0" t="s">
        <v>300</v>
      </c>
      <c r="AR67" s="0" t="s">
        <v>365</v>
      </c>
      <c r="AS67" s="0" t="s">
        <v>49</v>
      </c>
      <c r="AT67" s="0" t="s">
        <v>47</v>
      </c>
      <c r="AU67" s="0" t="s">
        <v>225</v>
      </c>
      <c r="AV67" s="0" t="s">
        <v>47</v>
      </c>
      <c r="AW67" s="0" t="s">
        <v>356</v>
      </c>
    </row>
    <row r="68" customFormat="false" ht="12.75" hidden="false" customHeight="false" outlineLevel="0" collapsed="false">
      <c r="C68" s="267" t="n">
        <v>0.28</v>
      </c>
      <c r="D68" s="0" t="s">
        <v>345</v>
      </c>
      <c r="E68" s="0" t="s">
        <v>300</v>
      </c>
      <c r="F68" s="0" t="s">
        <v>47</v>
      </c>
      <c r="G68" s="0" t="s">
        <v>39</v>
      </c>
      <c r="H68" s="0" t="s">
        <v>39</v>
      </c>
      <c r="I68" s="0" t="s">
        <v>300</v>
      </c>
      <c r="J68" s="0" t="s">
        <v>169</v>
      </c>
      <c r="K68" s="0" t="s">
        <v>251</v>
      </c>
      <c r="L68" s="0" t="s">
        <v>47</v>
      </c>
      <c r="M68" s="0" t="s">
        <v>47</v>
      </c>
      <c r="N68" s="0" t="s">
        <v>348</v>
      </c>
      <c r="O68" s="0" t="s">
        <v>244</v>
      </c>
      <c r="P68" s="0" t="s">
        <v>359</v>
      </c>
      <c r="Q68" s="0" t="s">
        <v>352</v>
      </c>
      <c r="R68" s="0" t="s">
        <v>293</v>
      </c>
      <c r="S68" s="0" t="s">
        <v>148</v>
      </c>
      <c r="T68" s="0" t="s">
        <v>293</v>
      </c>
      <c r="U68" s="0" t="s">
        <v>39</v>
      </c>
      <c r="V68" s="0" t="s">
        <v>50</v>
      </c>
      <c r="W68" s="0" t="s">
        <v>48</v>
      </c>
      <c r="X68" s="0" t="s">
        <v>47</v>
      </c>
      <c r="Y68" s="0" t="s">
        <v>49</v>
      </c>
      <c r="Z68" s="0" t="s">
        <v>47</v>
      </c>
      <c r="AA68" s="0" t="s">
        <v>188</v>
      </c>
      <c r="AB68" s="0" t="s">
        <v>39</v>
      </c>
      <c r="AC68" s="0" t="s">
        <v>39</v>
      </c>
      <c r="AD68" s="0" t="s">
        <v>147</v>
      </c>
      <c r="AE68" s="0" t="s">
        <v>60</v>
      </c>
      <c r="AF68" s="0" t="s">
        <v>225</v>
      </c>
      <c r="AG68" s="0" t="s">
        <v>286</v>
      </c>
      <c r="AH68" s="0" t="s">
        <v>300</v>
      </c>
      <c r="AI68" s="0" t="s">
        <v>49</v>
      </c>
      <c r="AJ68" s="0" t="s">
        <v>147</v>
      </c>
      <c r="AK68" s="0" t="s">
        <v>339</v>
      </c>
      <c r="AL68" s="0" t="s">
        <v>369</v>
      </c>
      <c r="AM68" s="0" t="s">
        <v>367</v>
      </c>
      <c r="AN68" s="0" t="s">
        <v>368</v>
      </c>
      <c r="AO68" s="0" t="s">
        <v>49</v>
      </c>
      <c r="AP68" s="0" t="s">
        <v>321</v>
      </c>
      <c r="AQ68" s="0" t="s">
        <v>300</v>
      </c>
      <c r="AR68" s="0" t="s">
        <v>147</v>
      </c>
      <c r="AS68" s="0" t="s">
        <v>49</v>
      </c>
      <c r="AT68" s="0" t="s">
        <v>251</v>
      </c>
      <c r="AU68" s="0" t="s">
        <v>225</v>
      </c>
      <c r="AV68" s="0" t="s">
        <v>47</v>
      </c>
      <c r="AW68" s="0" t="s">
        <v>370</v>
      </c>
    </row>
    <row r="69" customFormat="false" ht="12.75" hidden="false" customHeight="false" outlineLevel="0" collapsed="false">
      <c r="C69" s="267" t="n">
        <v>0.26</v>
      </c>
      <c r="D69" s="0" t="s">
        <v>345</v>
      </c>
      <c r="E69" s="0" t="s">
        <v>300</v>
      </c>
      <c r="F69" s="0" t="s">
        <v>47</v>
      </c>
      <c r="G69" s="0" t="s">
        <v>39</v>
      </c>
      <c r="H69" s="0" t="s">
        <v>39</v>
      </c>
      <c r="I69" s="0" t="s">
        <v>371</v>
      </c>
      <c r="J69" s="0" t="s">
        <v>169</v>
      </c>
      <c r="K69" s="0" t="s">
        <v>251</v>
      </c>
      <c r="L69" s="0" t="s">
        <v>47</v>
      </c>
      <c r="M69" s="0" t="s">
        <v>47</v>
      </c>
      <c r="N69" s="0" t="s">
        <v>50</v>
      </c>
      <c r="O69" s="0" t="s">
        <v>244</v>
      </c>
      <c r="P69" s="0" t="s">
        <v>359</v>
      </c>
      <c r="Q69" s="0" t="s">
        <v>352</v>
      </c>
      <c r="R69" s="0" t="s">
        <v>293</v>
      </c>
      <c r="S69" s="0" t="s">
        <v>148</v>
      </c>
      <c r="T69" s="0" t="s">
        <v>293</v>
      </c>
      <c r="U69" s="0" t="s">
        <v>147</v>
      </c>
      <c r="V69" s="0" t="s">
        <v>50</v>
      </c>
      <c r="W69" s="0" t="s">
        <v>166</v>
      </c>
      <c r="X69" s="0" t="s">
        <v>47</v>
      </c>
      <c r="Y69" s="0" t="s">
        <v>49</v>
      </c>
      <c r="Z69" s="0" t="s">
        <v>47</v>
      </c>
      <c r="AA69" s="0" t="s">
        <v>188</v>
      </c>
      <c r="AB69" s="0" t="s">
        <v>39</v>
      </c>
      <c r="AC69" s="0" t="s">
        <v>39</v>
      </c>
      <c r="AD69" s="0" t="s">
        <v>51</v>
      </c>
      <c r="AE69" s="0" t="s">
        <v>60</v>
      </c>
      <c r="AF69" s="0" t="s">
        <v>225</v>
      </c>
      <c r="AG69" s="0" t="s">
        <v>286</v>
      </c>
      <c r="AH69" s="0" t="s">
        <v>300</v>
      </c>
      <c r="AI69" s="0" t="s">
        <v>49</v>
      </c>
      <c r="AJ69" s="0" t="s">
        <v>147</v>
      </c>
      <c r="AK69" s="0" t="s">
        <v>339</v>
      </c>
      <c r="AL69" s="0" t="s">
        <v>369</v>
      </c>
      <c r="AM69" s="0" t="s">
        <v>367</v>
      </c>
      <c r="AN69" s="0" t="s">
        <v>368</v>
      </c>
      <c r="AO69" s="0" t="s">
        <v>49</v>
      </c>
      <c r="AP69" s="0" t="s">
        <v>47</v>
      </c>
      <c r="AQ69" s="0" t="s">
        <v>300</v>
      </c>
      <c r="AR69" s="0" t="s">
        <v>147</v>
      </c>
      <c r="AS69" s="0" t="s">
        <v>49</v>
      </c>
      <c r="AT69" s="0" t="s">
        <v>47</v>
      </c>
      <c r="AU69" s="0" t="s">
        <v>225</v>
      </c>
      <c r="AV69" s="0" t="s">
        <v>47</v>
      </c>
      <c r="AW69" s="0" t="s">
        <v>370</v>
      </c>
    </row>
    <row r="70" customFormat="false" ht="12.75" hidden="false" customHeight="false" outlineLevel="0" collapsed="false">
      <c r="C70" s="267" t="n">
        <v>0.24</v>
      </c>
      <c r="D70" s="0" t="s">
        <v>345</v>
      </c>
      <c r="E70" s="0" t="s">
        <v>47</v>
      </c>
      <c r="F70" s="0" t="s">
        <v>47</v>
      </c>
      <c r="G70" s="0" t="s">
        <v>39</v>
      </c>
      <c r="H70" s="0" t="s">
        <v>372</v>
      </c>
      <c r="I70" s="0" t="s">
        <v>371</v>
      </c>
      <c r="J70" s="0" t="s">
        <v>169</v>
      </c>
      <c r="K70" s="0" t="s">
        <v>251</v>
      </c>
      <c r="L70" s="0" t="s">
        <v>47</v>
      </c>
      <c r="M70" s="0" t="s">
        <v>47</v>
      </c>
      <c r="N70" s="0" t="s">
        <v>373</v>
      </c>
      <c r="O70" s="0" t="s">
        <v>244</v>
      </c>
      <c r="P70" s="0" t="s">
        <v>359</v>
      </c>
      <c r="Q70" s="0" t="s">
        <v>352</v>
      </c>
      <c r="R70" s="0" t="s">
        <v>293</v>
      </c>
      <c r="S70" s="0" t="s">
        <v>52</v>
      </c>
      <c r="T70" s="0" t="s">
        <v>293</v>
      </c>
      <c r="U70" s="0" t="s">
        <v>39</v>
      </c>
      <c r="V70" s="0" t="s">
        <v>50</v>
      </c>
      <c r="W70" s="0" t="s">
        <v>166</v>
      </c>
      <c r="X70" s="0" t="s">
        <v>47</v>
      </c>
      <c r="Y70" s="0" t="s">
        <v>49</v>
      </c>
      <c r="Z70" s="0" t="s">
        <v>47</v>
      </c>
      <c r="AA70" s="0" t="s">
        <v>188</v>
      </c>
      <c r="AB70" s="0" t="s">
        <v>39</v>
      </c>
      <c r="AC70" s="0" t="s">
        <v>39</v>
      </c>
      <c r="AD70" s="0" t="s">
        <v>51</v>
      </c>
      <c r="AE70" s="0" t="s">
        <v>60</v>
      </c>
      <c r="AF70" s="0" t="s">
        <v>374</v>
      </c>
      <c r="AG70" s="0" t="s">
        <v>286</v>
      </c>
      <c r="AH70" s="0" t="s">
        <v>47</v>
      </c>
      <c r="AI70" s="0" t="s">
        <v>49</v>
      </c>
      <c r="AJ70" s="0" t="s">
        <v>47</v>
      </c>
      <c r="AK70" s="0" t="s">
        <v>339</v>
      </c>
      <c r="AL70" s="0" t="s">
        <v>369</v>
      </c>
      <c r="AM70" s="0" t="s">
        <v>367</v>
      </c>
      <c r="AN70" s="0" t="s">
        <v>368</v>
      </c>
      <c r="AO70" s="0" t="s">
        <v>49</v>
      </c>
      <c r="AP70" s="0" t="s">
        <v>47</v>
      </c>
      <c r="AQ70" s="0" t="s">
        <v>300</v>
      </c>
      <c r="AR70" s="0" t="s">
        <v>147</v>
      </c>
      <c r="AS70" s="0" t="s">
        <v>49</v>
      </c>
      <c r="AT70" s="0" t="s">
        <v>47</v>
      </c>
      <c r="AU70" s="0" t="s">
        <v>225</v>
      </c>
      <c r="AV70" s="0" t="s">
        <v>47</v>
      </c>
      <c r="AW70" s="0" t="s">
        <v>370</v>
      </c>
    </row>
    <row r="71" customFormat="false" ht="12.75" hidden="false" customHeight="false" outlineLevel="0" collapsed="false">
      <c r="C71" s="267" t="n">
        <v>0.22</v>
      </c>
      <c r="D71" s="0" t="s">
        <v>345</v>
      </c>
      <c r="E71" s="0" t="s">
        <v>47</v>
      </c>
      <c r="F71" s="0" t="s">
        <v>47</v>
      </c>
      <c r="G71" s="0" t="s">
        <v>39</v>
      </c>
      <c r="H71" s="0" t="s">
        <v>372</v>
      </c>
      <c r="I71" s="0" t="s">
        <v>371</v>
      </c>
      <c r="J71" s="0" t="s">
        <v>169</v>
      </c>
      <c r="K71" s="0" t="s">
        <v>251</v>
      </c>
      <c r="L71" s="0" t="s">
        <v>47</v>
      </c>
      <c r="M71" s="0" t="s">
        <v>47</v>
      </c>
      <c r="N71" s="0" t="s">
        <v>50</v>
      </c>
      <c r="O71" s="0" t="s">
        <v>244</v>
      </c>
      <c r="P71" s="0" t="s">
        <v>359</v>
      </c>
      <c r="Q71" s="0" t="s">
        <v>352</v>
      </c>
      <c r="R71" s="0" t="s">
        <v>293</v>
      </c>
      <c r="S71" s="0" t="s">
        <v>166</v>
      </c>
      <c r="T71" s="0" t="s">
        <v>293</v>
      </c>
      <c r="U71" s="0" t="s">
        <v>39</v>
      </c>
      <c r="V71" s="0" t="s">
        <v>375</v>
      </c>
      <c r="W71" s="0" t="s">
        <v>166</v>
      </c>
      <c r="X71" s="0" t="s">
        <v>47</v>
      </c>
      <c r="Y71" s="0" t="s">
        <v>49</v>
      </c>
      <c r="Z71" s="0" t="s">
        <v>47</v>
      </c>
      <c r="AA71" s="0" t="s">
        <v>39</v>
      </c>
      <c r="AB71" s="0" t="s">
        <v>39</v>
      </c>
      <c r="AC71" s="0" t="s">
        <v>39</v>
      </c>
      <c r="AD71" s="0" t="s">
        <v>51</v>
      </c>
      <c r="AE71" s="0" t="s">
        <v>286</v>
      </c>
      <c r="AF71" s="0" t="s">
        <v>225</v>
      </c>
      <c r="AG71" s="0" t="s">
        <v>60</v>
      </c>
      <c r="AH71" s="0" t="s">
        <v>233</v>
      </c>
      <c r="AI71" s="0" t="s">
        <v>49</v>
      </c>
      <c r="AJ71" s="0" t="s">
        <v>47</v>
      </c>
      <c r="AK71" s="0" t="s">
        <v>339</v>
      </c>
      <c r="AL71" s="0" t="s">
        <v>369</v>
      </c>
      <c r="AM71" s="0" t="s">
        <v>367</v>
      </c>
      <c r="AN71" s="0" t="s">
        <v>368</v>
      </c>
      <c r="AO71" s="0" t="s">
        <v>49</v>
      </c>
      <c r="AP71" s="0" t="s">
        <v>47</v>
      </c>
      <c r="AQ71" s="0" t="s">
        <v>47</v>
      </c>
      <c r="AR71" s="0" t="s">
        <v>147</v>
      </c>
      <c r="AS71" s="0" t="s">
        <v>293</v>
      </c>
      <c r="AT71" s="0" t="s">
        <v>47</v>
      </c>
      <c r="AU71" s="0" t="s">
        <v>225</v>
      </c>
      <c r="AV71" s="0" t="s">
        <v>47</v>
      </c>
      <c r="AW71" s="0" t="s">
        <v>376</v>
      </c>
    </row>
    <row r="72" customFormat="false" ht="12.75" hidden="false" customHeight="false" outlineLevel="0" collapsed="false">
      <c r="C72" s="267" t="n">
        <v>0.2</v>
      </c>
      <c r="D72" s="0" t="s">
        <v>345</v>
      </c>
      <c r="E72" s="0" t="s">
        <v>47</v>
      </c>
      <c r="F72" s="0" t="s">
        <v>47</v>
      </c>
      <c r="G72" s="0" t="s">
        <v>39</v>
      </c>
      <c r="H72" s="0" t="s">
        <v>372</v>
      </c>
      <c r="I72" s="0" t="s">
        <v>371</v>
      </c>
      <c r="J72" s="0" t="s">
        <v>169</v>
      </c>
      <c r="K72" s="0" t="s">
        <v>251</v>
      </c>
      <c r="L72" s="0" t="s">
        <v>47</v>
      </c>
      <c r="M72" s="0" t="s">
        <v>300</v>
      </c>
      <c r="N72" s="0" t="s">
        <v>50</v>
      </c>
      <c r="O72" s="0" t="s">
        <v>244</v>
      </c>
      <c r="P72" s="0" t="s">
        <v>359</v>
      </c>
      <c r="Q72" s="0" t="s">
        <v>377</v>
      </c>
      <c r="R72" s="0" t="s">
        <v>293</v>
      </c>
      <c r="S72" s="0" t="s">
        <v>166</v>
      </c>
      <c r="T72" s="0" t="s">
        <v>293</v>
      </c>
      <c r="U72" s="0" t="s">
        <v>39</v>
      </c>
      <c r="V72" s="0" t="s">
        <v>375</v>
      </c>
      <c r="W72" s="0" t="s">
        <v>48</v>
      </c>
      <c r="X72" s="0" t="s">
        <v>47</v>
      </c>
      <c r="Y72" s="0" t="s">
        <v>49</v>
      </c>
      <c r="Z72" s="0" t="s">
        <v>47</v>
      </c>
      <c r="AA72" s="0" t="s">
        <v>47</v>
      </c>
      <c r="AB72" s="0" t="s">
        <v>39</v>
      </c>
      <c r="AC72" s="0" t="s">
        <v>188</v>
      </c>
      <c r="AD72" s="0" t="s">
        <v>51</v>
      </c>
      <c r="AE72" s="0" t="s">
        <v>60</v>
      </c>
      <c r="AF72" s="0" t="s">
        <v>225</v>
      </c>
      <c r="AG72" s="0" t="s">
        <v>378</v>
      </c>
      <c r="AH72" s="0" t="s">
        <v>52</v>
      </c>
      <c r="AI72" s="0" t="s">
        <v>49</v>
      </c>
      <c r="AJ72" s="0" t="s">
        <v>47</v>
      </c>
      <c r="AK72" s="0" t="s">
        <v>339</v>
      </c>
      <c r="AL72" s="0" t="s">
        <v>369</v>
      </c>
      <c r="AM72" s="0" t="s">
        <v>379</v>
      </c>
      <c r="AN72" s="0" t="s">
        <v>368</v>
      </c>
      <c r="AO72" s="0" t="s">
        <v>49</v>
      </c>
      <c r="AP72" s="0" t="s">
        <v>47</v>
      </c>
      <c r="AQ72" s="0" t="s">
        <v>251</v>
      </c>
      <c r="AR72" s="0" t="s">
        <v>147</v>
      </c>
      <c r="AS72" s="0" t="s">
        <v>367</v>
      </c>
      <c r="AT72" s="0" t="s">
        <v>47</v>
      </c>
      <c r="AU72" s="0" t="s">
        <v>45</v>
      </c>
      <c r="AV72" s="0" t="s">
        <v>47</v>
      </c>
      <c r="AW72" s="0" t="s">
        <v>376</v>
      </c>
    </row>
    <row r="73" customFormat="false" ht="12.75" hidden="false" customHeight="false" outlineLevel="0" collapsed="false">
      <c r="C73" s="267" t="n">
        <v>0.18</v>
      </c>
      <c r="D73" s="0" t="s">
        <v>345</v>
      </c>
      <c r="E73" s="0" t="s">
        <v>47</v>
      </c>
      <c r="F73" s="0" t="s">
        <v>47</v>
      </c>
      <c r="G73" s="0" t="s">
        <v>39</v>
      </c>
      <c r="H73" s="0" t="s">
        <v>372</v>
      </c>
      <c r="I73" s="0" t="s">
        <v>371</v>
      </c>
      <c r="J73" s="0" t="s">
        <v>169</v>
      </c>
      <c r="K73" s="0" t="s">
        <v>251</v>
      </c>
      <c r="L73" s="0" t="s">
        <v>47</v>
      </c>
      <c r="M73" s="0" t="s">
        <v>47</v>
      </c>
      <c r="N73" s="0" t="s">
        <v>50</v>
      </c>
      <c r="O73" s="0" t="s">
        <v>244</v>
      </c>
      <c r="P73" s="0" t="s">
        <v>359</v>
      </c>
      <c r="Q73" s="0" t="s">
        <v>377</v>
      </c>
      <c r="R73" s="0" t="s">
        <v>293</v>
      </c>
      <c r="S73" s="0" t="s">
        <v>271</v>
      </c>
      <c r="T73" s="0" t="s">
        <v>293</v>
      </c>
      <c r="U73" s="0" t="s">
        <v>380</v>
      </c>
      <c r="V73" s="0" t="s">
        <v>375</v>
      </c>
      <c r="W73" s="0" t="s">
        <v>48</v>
      </c>
      <c r="X73" s="0" t="s">
        <v>47</v>
      </c>
      <c r="Y73" s="0" t="s">
        <v>49</v>
      </c>
      <c r="Z73" s="0" t="s">
        <v>47</v>
      </c>
      <c r="AA73" s="0" t="s">
        <v>47</v>
      </c>
      <c r="AB73" s="0" t="s">
        <v>39</v>
      </c>
      <c r="AC73" s="0" t="s">
        <v>159</v>
      </c>
      <c r="AD73" s="0" t="s">
        <v>381</v>
      </c>
      <c r="AE73" s="0" t="s">
        <v>382</v>
      </c>
      <c r="AF73" s="0" t="s">
        <v>225</v>
      </c>
      <c r="AG73" s="0" t="s">
        <v>378</v>
      </c>
      <c r="AH73" s="0" t="s">
        <v>47</v>
      </c>
      <c r="AI73" s="0" t="s">
        <v>49</v>
      </c>
      <c r="AJ73" s="0" t="s">
        <v>47</v>
      </c>
      <c r="AK73" s="0" t="s">
        <v>339</v>
      </c>
      <c r="AL73" s="0" t="s">
        <v>369</v>
      </c>
      <c r="AM73" s="0" t="s">
        <v>383</v>
      </c>
      <c r="AN73" s="0" t="s">
        <v>59</v>
      </c>
      <c r="AO73" s="0" t="s">
        <v>49</v>
      </c>
      <c r="AP73" s="0" t="s">
        <v>293</v>
      </c>
      <c r="AQ73" s="0" t="s">
        <v>47</v>
      </c>
      <c r="AR73" s="0" t="s">
        <v>384</v>
      </c>
      <c r="AS73" s="0" t="s">
        <v>385</v>
      </c>
      <c r="AT73" s="0" t="s">
        <v>47</v>
      </c>
      <c r="AU73" s="0" t="s">
        <v>225</v>
      </c>
      <c r="AV73" s="0" t="s">
        <v>332</v>
      </c>
      <c r="AW73" s="0" t="s">
        <v>386</v>
      </c>
    </row>
    <row r="74" customFormat="false" ht="12.75" hidden="false" customHeight="false" outlineLevel="0" collapsed="false">
      <c r="C74" s="267" t="n">
        <v>0.16</v>
      </c>
      <c r="D74" s="0" t="s">
        <v>345</v>
      </c>
      <c r="E74" s="0" t="s">
        <v>47</v>
      </c>
      <c r="F74" s="0" t="s">
        <v>387</v>
      </c>
      <c r="G74" s="0" t="s">
        <v>39</v>
      </c>
      <c r="H74" s="0" t="s">
        <v>372</v>
      </c>
      <c r="I74" s="0" t="s">
        <v>371</v>
      </c>
      <c r="J74" s="0" t="s">
        <v>169</v>
      </c>
      <c r="K74" s="0" t="s">
        <v>251</v>
      </c>
      <c r="L74" s="0" t="s">
        <v>47</v>
      </c>
      <c r="M74" s="0" t="s">
        <v>47</v>
      </c>
      <c r="N74" s="0" t="s">
        <v>377</v>
      </c>
      <c r="O74" s="0" t="s">
        <v>244</v>
      </c>
      <c r="P74" s="0" t="s">
        <v>359</v>
      </c>
      <c r="Q74" s="0" t="s">
        <v>377</v>
      </c>
      <c r="R74" s="0" t="s">
        <v>293</v>
      </c>
      <c r="S74" s="0" t="s">
        <v>271</v>
      </c>
      <c r="T74" s="0" t="s">
        <v>293</v>
      </c>
      <c r="U74" s="0" t="s">
        <v>50</v>
      </c>
      <c r="V74" s="0" t="s">
        <v>375</v>
      </c>
      <c r="W74" s="0" t="s">
        <v>48</v>
      </c>
      <c r="X74" s="0" t="s">
        <v>47</v>
      </c>
      <c r="Y74" s="0" t="s">
        <v>49</v>
      </c>
      <c r="Z74" s="0" t="s">
        <v>47</v>
      </c>
      <c r="AA74" s="0" t="s">
        <v>47</v>
      </c>
      <c r="AB74" s="0" t="s">
        <v>39</v>
      </c>
      <c r="AC74" s="0" t="s">
        <v>159</v>
      </c>
      <c r="AD74" s="0" t="s">
        <v>258</v>
      </c>
      <c r="AE74" s="0" t="s">
        <v>382</v>
      </c>
      <c r="AF74" s="0" t="s">
        <v>225</v>
      </c>
      <c r="AG74" s="0" t="s">
        <v>378</v>
      </c>
      <c r="AH74" s="0" t="s">
        <v>47</v>
      </c>
      <c r="AI74" s="0" t="s">
        <v>49</v>
      </c>
      <c r="AJ74" s="0" t="s">
        <v>47</v>
      </c>
      <c r="AK74" s="0" t="s">
        <v>339</v>
      </c>
      <c r="AL74" s="0" t="s">
        <v>388</v>
      </c>
      <c r="AM74" s="0" t="s">
        <v>383</v>
      </c>
      <c r="AN74" s="0" t="s">
        <v>368</v>
      </c>
      <c r="AO74" s="0" t="s">
        <v>49</v>
      </c>
      <c r="AP74" s="0" t="s">
        <v>293</v>
      </c>
      <c r="AQ74" s="0" t="s">
        <v>47</v>
      </c>
      <c r="AR74" s="0" t="s">
        <v>384</v>
      </c>
      <c r="AS74" s="0" t="s">
        <v>367</v>
      </c>
      <c r="AT74" s="0" t="s">
        <v>47</v>
      </c>
      <c r="AU74" s="0" t="s">
        <v>225</v>
      </c>
      <c r="AV74" s="0" t="s">
        <v>251</v>
      </c>
      <c r="AW74" s="0" t="s">
        <v>389</v>
      </c>
    </row>
    <row r="75" customFormat="false" ht="12.75" hidden="false" customHeight="false" outlineLevel="0" collapsed="false">
      <c r="C75" s="267" t="n">
        <v>0.14</v>
      </c>
      <c r="D75" s="0" t="s">
        <v>345</v>
      </c>
      <c r="E75" s="0" t="s">
        <v>47</v>
      </c>
      <c r="F75" s="0" t="s">
        <v>387</v>
      </c>
      <c r="G75" s="0" t="s">
        <v>39</v>
      </c>
      <c r="H75" s="0" t="s">
        <v>390</v>
      </c>
      <c r="I75" s="0" t="s">
        <v>371</v>
      </c>
      <c r="J75" s="0" t="s">
        <v>169</v>
      </c>
      <c r="K75" s="0" t="s">
        <v>251</v>
      </c>
      <c r="L75" s="0" t="s">
        <v>40</v>
      </c>
      <c r="M75" s="0" t="s">
        <v>47</v>
      </c>
      <c r="N75" s="0" t="s">
        <v>377</v>
      </c>
      <c r="O75" s="0" t="s">
        <v>244</v>
      </c>
      <c r="P75" s="0" t="s">
        <v>359</v>
      </c>
      <c r="Q75" s="0" t="s">
        <v>377</v>
      </c>
      <c r="R75" s="0" t="s">
        <v>293</v>
      </c>
      <c r="S75" s="0" t="s">
        <v>49</v>
      </c>
      <c r="T75" s="0" t="s">
        <v>293</v>
      </c>
      <c r="U75" s="0" t="s">
        <v>50</v>
      </c>
      <c r="V75" s="0" t="s">
        <v>375</v>
      </c>
      <c r="W75" s="0" t="s">
        <v>166</v>
      </c>
      <c r="X75" s="0" t="s">
        <v>47</v>
      </c>
      <c r="Y75" s="0" t="s">
        <v>49</v>
      </c>
      <c r="Z75" s="0" t="s">
        <v>47</v>
      </c>
      <c r="AA75" s="0" t="s">
        <v>391</v>
      </c>
      <c r="AB75" s="0" t="s">
        <v>39</v>
      </c>
      <c r="AC75" s="0" t="s">
        <v>159</v>
      </c>
      <c r="AD75" s="0" t="s">
        <v>258</v>
      </c>
      <c r="AE75" s="0" t="s">
        <v>382</v>
      </c>
      <c r="AF75" s="0" t="s">
        <v>225</v>
      </c>
      <c r="AG75" s="0" t="s">
        <v>378</v>
      </c>
      <c r="AH75" s="0" t="s">
        <v>375</v>
      </c>
      <c r="AI75" s="0" t="s">
        <v>49</v>
      </c>
      <c r="AJ75" s="0" t="s">
        <v>47</v>
      </c>
      <c r="AK75" s="0" t="s">
        <v>47</v>
      </c>
      <c r="AL75" s="0" t="s">
        <v>388</v>
      </c>
      <c r="AM75" s="0" t="s">
        <v>383</v>
      </c>
      <c r="AN75" s="0" t="s">
        <v>368</v>
      </c>
      <c r="AO75" s="0" t="s">
        <v>49</v>
      </c>
      <c r="AP75" s="0" t="s">
        <v>293</v>
      </c>
      <c r="AQ75" s="0" t="s">
        <v>47</v>
      </c>
      <c r="AR75" s="0" t="s">
        <v>384</v>
      </c>
      <c r="AS75" s="0" t="s">
        <v>59</v>
      </c>
      <c r="AT75" s="0" t="s">
        <v>47</v>
      </c>
      <c r="AU75" s="0" t="s">
        <v>225</v>
      </c>
      <c r="AV75" s="0" t="s">
        <v>251</v>
      </c>
      <c r="AW75" s="0" t="s">
        <v>389</v>
      </c>
    </row>
    <row r="76" customFormat="false" ht="12.75" hidden="false" customHeight="false" outlineLevel="0" collapsed="false">
      <c r="C76" s="267" t="n">
        <v>0.12</v>
      </c>
      <c r="D76" s="0" t="s">
        <v>345</v>
      </c>
      <c r="E76" s="0" t="s">
        <v>47</v>
      </c>
      <c r="F76" s="0" t="s">
        <v>387</v>
      </c>
      <c r="G76" s="0" t="s">
        <v>39</v>
      </c>
      <c r="H76" s="0" t="s">
        <v>390</v>
      </c>
      <c r="I76" s="0" t="s">
        <v>371</v>
      </c>
      <c r="J76" s="0" t="s">
        <v>169</v>
      </c>
      <c r="K76" s="0" t="s">
        <v>251</v>
      </c>
      <c r="L76" s="0" t="s">
        <v>40</v>
      </c>
      <c r="M76" s="0" t="s">
        <v>47</v>
      </c>
      <c r="N76" s="0" t="s">
        <v>377</v>
      </c>
      <c r="O76" s="0" t="s">
        <v>244</v>
      </c>
      <c r="P76" s="0" t="s">
        <v>392</v>
      </c>
      <c r="Q76" s="0" t="s">
        <v>377</v>
      </c>
      <c r="R76" s="0" t="s">
        <v>293</v>
      </c>
      <c r="S76" s="0" t="s">
        <v>49</v>
      </c>
      <c r="T76" s="0" t="s">
        <v>293</v>
      </c>
      <c r="U76" s="0" t="s">
        <v>393</v>
      </c>
      <c r="V76" s="0" t="s">
        <v>375</v>
      </c>
      <c r="W76" s="0" t="s">
        <v>166</v>
      </c>
      <c r="X76" s="0" t="s">
        <v>47</v>
      </c>
      <c r="Y76" s="0" t="s">
        <v>49</v>
      </c>
      <c r="Z76" s="0" t="s">
        <v>47</v>
      </c>
      <c r="AA76" s="0" t="s">
        <v>391</v>
      </c>
      <c r="AB76" s="0" t="s">
        <v>50</v>
      </c>
      <c r="AC76" s="0" t="s">
        <v>159</v>
      </c>
      <c r="AD76" s="0" t="s">
        <v>39</v>
      </c>
      <c r="AE76" s="0" t="s">
        <v>382</v>
      </c>
      <c r="AF76" s="0" t="s">
        <v>225</v>
      </c>
      <c r="AG76" s="0" t="s">
        <v>378</v>
      </c>
      <c r="AH76" s="0" t="s">
        <v>375</v>
      </c>
      <c r="AI76" s="0" t="s">
        <v>49</v>
      </c>
      <c r="AJ76" s="0" t="s">
        <v>60</v>
      </c>
      <c r="AK76" s="0" t="s">
        <v>47</v>
      </c>
      <c r="AL76" s="0" t="s">
        <v>388</v>
      </c>
      <c r="AM76" s="0" t="s">
        <v>383</v>
      </c>
      <c r="AN76" s="0" t="s">
        <v>394</v>
      </c>
      <c r="AO76" s="0" t="s">
        <v>49</v>
      </c>
      <c r="AP76" s="0" t="s">
        <v>395</v>
      </c>
      <c r="AQ76" s="0" t="s">
        <v>47</v>
      </c>
      <c r="AR76" s="0" t="s">
        <v>396</v>
      </c>
      <c r="AS76" s="0" t="s">
        <v>397</v>
      </c>
      <c r="AT76" s="0" t="s">
        <v>47</v>
      </c>
      <c r="AU76" s="0" t="s">
        <v>225</v>
      </c>
      <c r="AV76" s="0" t="s">
        <v>251</v>
      </c>
      <c r="AW76" s="0" t="s">
        <v>389</v>
      </c>
    </row>
    <row r="77" customFormat="false" ht="12.75" hidden="false" customHeight="false" outlineLevel="0" collapsed="false">
      <c r="C77" s="267" t="n">
        <v>0.1</v>
      </c>
      <c r="D77" s="0" t="s">
        <v>47</v>
      </c>
      <c r="E77" s="0" t="s">
        <v>47</v>
      </c>
      <c r="F77" s="0" t="s">
        <v>387</v>
      </c>
      <c r="G77" s="0" t="s">
        <v>39</v>
      </c>
      <c r="H77" s="0" t="s">
        <v>390</v>
      </c>
      <c r="I77" s="0" t="s">
        <v>371</v>
      </c>
      <c r="J77" s="0" t="s">
        <v>169</v>
      </c>
      <c r="K77" s="0" t="s">
        <v>251</v>
      </c>
      <c r="L77" s="0" t="s">
        <v>40</v>
      </c>
      <c r="M77" s="0" t="s">
        <v>47</v>
      </c>
      <c r="N77" s="0" t="s">
        <v>377</v>
      </c>
      <c r="O77" s="0" t="s">
        <v>244</v>
      </c>
      <c r="P77" s="0" t="s">
        <v>392</v>
      </c>
      <c r="Q77" s="0" t="s">
        <v>377</v>
      </c>
      <c r="R77" s="0" t="s">
        <v>293</v>
      </c>
      <c r="S77" s="0" t="s">
        <v>49</v>
      </c>
      <c r="T77" s="0" t="s">
        <v>293</v>
      </c>
      <c r="U77" s="0" t="s">
        <v>393</v>
      </c>
      <c r="V77" s="0" t="s">
        <v>375</v>
      </c>
      <c r="W77" s="0" t="s">
        <v>166</v>
      </c>
      <c r="X77" s="0" t="s">
        <v>47</v>
      </c>
      <c r="Y77" s="0" t="s">
        <v>293</v>
      </c>
      <c r="Z77" s="0" t="s">
        <v>47</v>
      </c>
      <c r="AA77" s="0" t="s">
        <v>391</v>
      </c>
      <c r="AB77" s="0" t="s">
        <v>50</v>
      </c>
      <c r="AC77" s="0" t="s">
        <v>159</v>
      </c>
      <c r="AD77" s="0" t="s">
        <v>147</v>
      </c>
      <c r="AE77" s="0" t="s">
        <v>398</v>
      </c>
      <c r="AF77" s="0" t="s">
        <v>225</v>
      </c>
      <c r="AG77" s="0" t="s">
        <v>378</v>
      </c>
      <c r="AH77" s="0" t="s">
        <v>375</v>
      </c>
      <c r="AI77" s="0" t="s">
        <v>49</v>
      </c>
      <c r="AJ77" s="0" t="s">
        <v>60</v>
      </c>
      <c r="AK77" s="0" t="s">
        <v>52</v>
      </c>
      <c r="AL77" s="0" t="s">
        <v>399</v>
      </c>
      <c r="AM77" s="0" t="s">
        <v>59</v>
      </c>
      <c r="AN77" s="0" t="s">
        <v>394</v>
      </c>
      <c r="AO77" s="0" t="s">
        <v>49</v>
      </c>
      <c r="AP77" s="0" t="s">
        <v>395</v>
      </c>
      <c r="AQ77" s="0" t="s">
        <v>47</v>
      </c>
      <c r="AR77" s="0" t="s">
        <v>400</v>
      </c>
      <c r="AS77" s="0" t="s">
        <v>397</v>
      </c>
      <c r="AT77" s="0" t="s">
        <v>251</v>
      </c>
      <c r="AU77" s="0" t="s">
        <v>225</v>
      </c>
      <c r="AV77" s="0" t="s">
        <v>251</v>
      </c>
      <c r="AW77" s="0" t="s">
        <v>401</v>
      </c>
    </row>
    <row r="78" customFormat="false" ht="12.75" hidden="false" customHeight="false" outlineLevel="0" collapsed="false">
      <c r="C78" s="267" t="n">
        <v>0.0800000000000001</v>
      </c>
      <c r="D78" s="0" t="s">
        <v>47</v>
      </c>
      <c r="E78" s="0" t="s">
        <v>47</v>
      </c>
      <c r="F78" s="0" t="s">
        <v>387</v>
      </c>
      <c r="G78" s="0" t="s">
        <v>39</v>
      </c>
      <c r="H78" s="0" t="s">
        <v>390</v>
      </c>
      <c r="I78" s="0" t="s">
        <v>371</v>
      </c>
      <c r="J78" s="0" t="s">
        <v>169</v>
      </c>
      <c r="K78" s="0" t="s">
        <v>47</v>
      </c>
      <c r="L78" s="0" t="s">
        <v>40</v>
      </c>
      <c r="M78" s="0" t="s">
        <v>47</v>
      </c>
      <c r="N78" s="0" t="s">
        <v>377</v>
      </c>
      <c r="O78" s="0" t="s">
        <v>244</v>
      </c>
      <c r="P78" s="0" t="s">
        <v>392</v>
      </c>
      <c r="Q78" s="0" t="s">
        <v>377</v>
      </c>
      <c r="R78" s="0" t="s">
        <v>293</v>
      </c>
      <c r="S78" s="0" t="s">
        <v>49</v>
      </c>
      <c r="T78" s="0" t="s">
        <v>293</v>
      </c>
      <c r="U78" s="0" t="s">
        <v>393</v>
      </c>
      <c r="V78" s="0" t="s">
        <v>375</v>
      </c>
      <c r="W78" s="0" t="s">
        <v>166</v>
      </c>
      <c r="X78" s="0" t="s">
        <v>47</v>
      </c>
      <c r="Y78" s="0" t="s">
        <v>293</v>
      </c>
      <c r="Z78" s="0" t="s">
        <v>47</v>
      </c>
      <c r="AA78" s="0" t="s">
        <v>391</v>
      </c>
      <c r="AB78" s="0" t="s">
        <v>50</v>
      </c>
      <c r="AC78" s="0" t="s">
        <v>159</v>
      </c>
      <c r="AD78" s="0" t="s">
        <v>147</v>
      </c>
      <c r="AE78" s="0" t="s">
        <v>402</v>
      </c>
      <c r="AF78" s="0" t="s">
        <v>225</v>
      </c>
      <c r="AG78" s="0" t="s">
        <v>403</v>
      </c>
      <c r="AH78" s="0" t="s">
        <v>50</v>
      </c>
      <c r="AI78" s="0" t="s">
        <v>343</v>
      </c>
      <c r="AJ78" s="0" t="s">
        <v>60</v>
      </c>
      <c r="AK78" s="0" t="s">
        <v>52</v>
      </c>
      <c r="AL78" s="0" t="s">
        <v>399</v>
      </c>
      <c r="AM78" s="0" t="s">
        <v>59</v>
      </c>
      <c r="AN78" s="0" t="s">
        <v>394</v>
      </c>
      <c r="AO78" s="0" t="s">
        <v>244</v>
      </c>
      <c r="AP78" s="0" t="s">
        <v>395</v>
      </c>
      <c r="AQ78" s="0" t="s">
        <v>293</v>
      </c>
      <c r="AR78" s="0" t="s">
        <v>404</v>
      </c>
      <c r="AS78" s="0" t="s">
        <v>397</v>
      </c>
      <c r="AT78" s="0" t="s">
        <v>47</v>
      </c>
      <c r="AU78" s="0" t="s">
        <v>225</v>
      </c>
      <c r="AV78" s="0" t="s">
        <v>251</v>
      </c>
      <c r="AW78" s="0" t="s">
        <v>401</v>
      </c>
    </row>
    <row r="79" customFormat="false" ht="12.75" hidden="false" customHeight="false" outlineLevel="0" collapsed="false">
      <c r="C79" s="267" t="n">
        <v>0.0600000000000001</v>
      </c>
      <c r="D79" s="0" t="s">
        <v>47</v>
      </c>
      <c r="E79" s="0" t="s">
        <v>47</v>
      </c>
      <c r="F79" s="0" t="s">
        <v>405</v>
      </c>
      <c r="G79" s="0" t="s">
        <v>39</v>
      </c>
      <c r="H79" s="0" t="s">
        <v>390</v>
      </c>
      <c r="I79" s="0" t="s">
        <v>371</v>
      </c>
      <c r="J79" s="0" t="s">
        <v>169</v>
      </c>
      <c r="K79" s="0" t="s">
        <v>47</v>
      </c>
      <c r="L79" s="0" t="s">
        <v>40</v>
      </c>
      <c r="M79" s="0" t="s">
        <v>47</v>
      </c>
      <c r="N79" s="0" t="s">
        <v>377</v>
      </c>
      <c r="O79" s="0" t="s">
        <v>244</v>
      </c>
      <c r="P79" s="0" t="s">
        <v>406</v>
      </c>
      <c r="Q79" s="0" t="s">
        <v>50</v>
      </c>
      <c r="R79" s="0" t="s">
        <v>293</v>
      </c>
      <c r="S79" s="0" t="s">
        <v>244</v>
      </c>
      <c r="T79" s="0" t="s">
        <v>293</v>
      </c>
      <c r="U79" s="0" t="s">
        <v>151</v>
      </c>
      <c r="V79" s="0" t="s">
        <v>375</v>
      </c>
      <c r="W79" s="0" t="s">
        <v>48</v>
      </c>
      <c r="X79" s="0" t="s">
        <v>47</v>
      </c>
      <c r="Y79" s="0" t="s">
        <v>293</v>
      </c>
      <c r="Z79" s="0" t="s">
        <v>47</v>
      </c>
      <c r="AA79" s="0" t="s">
        <v>407</v>
      </c>
      <c r="AB79" s="0" t="s">
        <v>50</v>
      </c>
      <c r="AC79" s="0" t="s">
        <v>159</v>
      </c>
      <c r="AD79" s="0" t="s">
        <v>50</v>
      </c>
      <c r="AE79" s="0" t="s">
        <v>147</v>
      </c>
      <c r="AF79" s="0" t="s">
        <v>225</v>
      </c>
      <c r="AG79" s="0" t="s">
        <v>378</v>
      </c>
      <c r="AH79" s="0" t="s">
        <v>147</v>
      </c>
      <c r="AI79" s="0" t="s">
        <v>49</v>
      </c>
      <c r="AJ79" s="0" t="s">
        <v>60</v>
      </c>
      <c r="AK79" s="0" t="s">
        <v>47</v>
      </c>
      <c r="AL79" s="0" t="s">
        <v>408</v>
      </c>
      <c r="AM79" s="0" t="s">
        <v>364</v>
      </c>
      <c r="AN79" s="0" t="s">
        <v>394</v>
      </c>
      <c r="AO79" s="0" t="s">
        <v>311</v>
      </c>
      <c r="AP79" s="0" t="s">
        <v>395</v>
      </c>
      <c r="AQ79" s="0" t="s">
        <v>293</v>
      </c>
      <c r="AR79" s="0" t="s">
        <v>404</v>
      </c>
      <c r="AS79" s="0" t="s">
        <v>397</v>
      </c>
      <c r="AT79" s="0" t="s">
        <v>47</v>
      </c>
      <c r="AU79" s="0" t="s">
        <v>225</v>
      </c>
      <c r="AV79" s="0" t="s">
        <v>251</v>
      </c>
      <c r="AW79" s="0" t="s">
        <v>401</v>
      </c>
    </row>
    <row r="80" customFormat="false" ht="12.75" hidden="false" customHeight="false" outlineLevel="0" collapsed="false">
      <c r="C80" s="267" t="n">
        <v>0.04</v>
      </c>
      <c r="D80" s="0" t="s">
        <v>47</v>
      </c>
      <c r="E80" s="0" t="s">
        <v>47</v>
      </c>
      <c r="F80" s="0" t="s">
        <v>405</v>
      </c>
      <c r="G80" s="0" t="s">
        <v>39</v>
      </c>
      <c r="H80" s="0" t="s">
        <v>390</v>
      </c>
      <c r="I80" s="0" t="s">
        <v>371</v>
      </c>
      <c r="J80" s="0" t="s">
        <v>169</v>
      </c>
      <c r="K80" s="0" t="s">
        <v>47</v>
      </c>
      <c r="L80" s="0" t="s">
        <v>40</v>
      </c>
      <c r="M80" s="0" t="s">
        <v>47</v>
      </c>
      <c r="N80" s="0" t="s">
        <v>377</v>
      </c>
      <c r="O80" s="0" t="s">
        <v>244</v>
      </c>
      <c r="P80" s="0" t="s">
        <v>39</v>
      </c>
      <c r="Q80" s="0" t="s">
        <v>50</v>
      </c>
      <c r="R80" s="0" t="s">
        <v>49</v>
      </c>
      <c r="S80" s="0" t="s">
        <v>244</v>
      </c>
      <c r="T80" s="0" t="s">
        <v>293</v>
      </c>
      <c r="U80" s="0" t="s">
        <v>151</v>
      </c>
      <c r="V80" s="0" t="s">
        <v>375</v>
      </c>
      <c r="W80" s="0" t="s">
        <v>409</v>
      </c>
      <c r="X80" s="0" t="s">
        <v>47</v>
      </c>
      <c r="Y80" s="0" t="s">
        <v>293</v>
      </c>
      <c r="Z80" s="0" t="s">
        <v>47</v>
      </c>
      <c r="AA80" s="0" t="s">
        <v>410</v>
      </c>
      <c r="AB80" s="0" t="s">
        <v>411</v>
      </c>
      <c r="AC80" s="0" t="s">
        <v>147</v>
      </c>
      <c r="AD80" s="0" t="s">
        <v>50</v>
      </c>
      <c r="AE80" s="0" t="s">
        <v>147</v>
      </c>
      <c r="AF80" s="0" t="s">
        <v>225</v>
      </c>
      <c r="AG80" s="0" t="s">
        <v>378</v>
      </c>
      <c r="AH80" s="0" t="s">
        <v>147</v>
      </c>
      <c r="AI80" s="0" t="s">
        <v>49</v>
      </c>
      <c r="AJ80" s="0" t="s">
        <v>47</v>
      </c>
      <c r="AK80" s="0" t="s">
        <v>47</v>
      </c>
      <c r="AL80" s="0" t="s">
        <v>408</v>
      </c>
      <c r="AM80" s="0" t="s">
        <v>364</v>
      </c>
      <c r="AN80" s="0" t="s">
        <v>412</v>
      </c>
      <c r="AO80" s="0" t="s">
        <v>311</v>
      </c>
      <c r="AP80" s="0" t="s">
        <v>395</v>
      </c>
      <c r="AQ80" s="0" t="s">
        <v>293</v>
      </c>
      <c r="AR80" s="0" t="s">
        <v>404</v>
      </c>
      <c r="AS80" s="0" t="s">
        <v>59</v>
      </c>
      <c r="AT80" s="0" t="s">
        <v>47</v>
      </c>
      <c r="AU80" s="0" t="s">
        <v>225</v>
      </c>
      <c r="AV80" s="0" t="s">
        <v>47</v>
      </c>
      <c r="AW80" s="0" t="s">
        <v>401</v>
      </c>
    </row>
    <row r="81" customFormat="false" ht="12.75" hidden="false" customHeight="false" outlineLevel="0" collapsed="false">
      <c r="C81" s="267" t="n">
        <v>0.02</v>
      </c>
      <c r="D81" s="0" t="s">
        <v>47</v>
      </c>
      <c r="E81" s="0" t="s">
        <v>47</v>
      </c>
      <c r="F81" s="0" t="s">
        <v>405</v>
      </c>
      <c r="G81" s="0" t="s">
        <v>39</v>
      </c>
      <c r="H81" s="0" t="s">
        <v>390</v>
      </c>
      <c r="I81" s="0" t="s">
        <v>371</v>
      </c>
      <c r="J81" s="0" t="s">
        <v>169</v>
      </c>
      <c r="K81" s="0" t="s">
        <v>47</v>
      </c>
      <c r="L81" s="0" t="s">
        <v>40</v>
      </c>
      <c r="M81" s="0" t="s">
        <v>47</v>
      </c>
      <c r="N81" s="0" t="s">
        <v>377</v>
      </c>
      <c r="O81" s="0" t="s">
        <v>244</v>
      </c>
      <c r="P81" s="0" t="s">
        <v>39</v>
      </c>
      <c r="Q81" s="0" t="s">
        <v>50</v>
      </c>
      <c r="R81" s="0" t="s">
        <v>49</v>
      </c>
      <c r="S81" s="0" t="s">
        <v>244</v>
      </c>
      <c r="T81" s="0" t="s">
        <v>293</v>
      </c>
      <c r="U81" s="0" t="s">
        <v>151</v>
      </c>
      <c r="V81" s="0" t="s">
        <v>147</v>
      </c>
      <c r="W81" s="0" t="s">
        <v>409</v>
      </c>
      <c r="X81" s="0" t="s">
        <v>47</v>
      </c>
      <c r="Y81" s="0" t="s">
        <v>293</v>
      </c>
      <c r="Z81" s="0" t="s">
        <v>47</v>
      </c>
      <c r="AA81" s="0" t="s">
        <v>410</v>
      </c>
      <c r="AB81" s="0" t="s">
        <v>375</v>
      </c>
      <c r="AC81" s="0" t="s">
        <v>147</v>
      </c>
      <c r="AD81" s="0" t="s">
        <v>50</v>
      </c>
      <c r="AE81" s="0" t="s">
        <v>147</v>
      </c>
      <c r="AF81" s="0" t="s">
        <v>318</v>
      </c>
      <c r="AG81" s="0" t="s">
        <v>378</v>
      </c>
      <c r="AH81" s="0" t="s">
        <v>147</v>
      </c>
      <c r="AI81" s="0" t="s">
        <v>49</v>
      </c>
      <c r="AJ81" s="0" t="s">
        <v>47</v>
      </c>
      <c r="AK81" s="0" t="s">
        <v>47</v>
      </c>
      <c r="AL81" s="0" t="s">
        <v>408</v>
      </c>
      <c r="AM81" s="0" t="s">
        <v>364</v>
      </c>
      <c r="AN81" s="0" t="s">
        <v>412</v>
      </c>
      <c r="AO81" s="0" t="s">
        <v>311</v>
      </c>
      <c r="AP81" s="0" t="s">
        <v>395</v>
      </c>
      <c r="AQ81" s="0" t="s">
        <v>49</v>
      </c>
      <c r="AR81" s="0" t="s">
        <v>404</v>
      </c>
      <c r="AS81" s="0" t="s">
        <v>367</v>
      </c>
      <c r="AT81" s="0" t="s">
        <v>47</v>
      </c>
      <c r="AU81" s="0" t="s">
        <v>225</v>
      </c>
      <c r="AV81" s="0" t="s">
        <v>47</v>
      </c>
      <c r="AW81" s="0" t="s">
        <v>401</v>
      </c>
    </row>
    <row r="82" customFormat="false" ht="13.5" hidden="false" customHeight="false" outlineLevel="0" collapsed="false">
      <c r="C82" s="269" t="n">
        <v>0</v>
      </c>
      <c r="D82" s="0" t="s">
        <v>47</v>
      </c>
      <c r="E82" s="0" t="s">
        <v>47</v>
      </c>
      <c r="F82" s="0" t="s">
        <v>147</v>
      </c>
      <c r="G82" s="0" t="s">
        <v>39</v>
      </c>
      <c r="H82" s="0" t="s">
        <v>390</v>
      </c>
      <c r="I82" s="0" t="s">
        <v>371</v>
      </c>
      <c r="J82" s="0" t="s">
        <v>169</v>
      </c>
      <c r="K82" s="0" t="s">
        <v>47</v>
      </c>
      <c r="L82" s="0" t="s">
        <v>40</v>
      </c>
      <c r="M82" s="0" t="s">
        <v>47</v>
      </c>
      <c r="N82" s="0" t="s">
        <v>377</v>
      </c>
      <c r="O82" s="0" t="s">
        <v>244</v>
      </c>
      <c r="P82" s="0" t="s">
        <v>39</v>
      </c>
      <c r="Q82" s="0" t="s">
        <v>50</v>
      </c>
      <c r="R82" s="0" t="s">
        <v>49</v>
      </c>
      <c r="S82" s="0" t="s">
        <v>147</v>
      </c>
      <c r="T82" s="0" t="s">
        <v>322</v>
      </c>
      <c r="U82" s="0" t="s">
        <v>151</v>
      </c>
      <c r="V82" s="0" t="s">
        <v>147</v>
      </c>
      <c r="W82" s="0" t="s">
        <v>409</v>
      </c>
      <c r="X82" s="0" t="s">
        <v>47</v>
      </c>
      <c r="Y82" s="0" t="s">
        <v>293</v>
      </c>
      <c r="Z82" s="0" t="s">
        <v>47</v>
      </c>
      <c r="AA82" s="0" t="s">
        <v>410</v>
      </c>
      <c r="AB82" s="0" t="s">
        <v>50</v>
      </c>
      <c r="AC82" s="0" t="s">
        <v>147</v>
      </c>
      <c r="AD82" s="0" t="s">
        <v>50</v>
      </c>
      <c r="AE82" s="0" t="s">
        <v>147</v>
      </c>
      <c r="AF82" s="0" t="s">
        <v>147</v>
      </c>
      <c r="AG82" s="0" t="s">
        <v>413</v>
      </c>
      <c r="AH82" s="0" t="s">
        <v>147</v>
      </c>
      <c r="AI82" s="0" t="s">
        <v>49</v>
      </c>
      <c r="AJ82" s="0" t="s">
        <v>47</v>
      </c>
      <c r="AK82" s="0" t="s">
        <v>47</v>
      </c>
      <c r="AL82" s="0" t="s">
        <v>147</v>
      </c>
      <c r="AM82" s="0" t="s">
        <v>364</v>
      </c>
      <c r="AN82" s="0" t="s">
        <v>412</v>
      </c>
      <c r="AO82" s="0" t="s">
        <v>47</v>
      </c>
      <c r="AP82" s="0" t="s">
        <v>414</v>
      </c>
      <c r="AQ82" s="0" t="s">
        <v>49</v>
      </c>
      <c r="AR82" s="0" t="s">
        <v>404</v>
      </c>
      <c r="AS82" s="0" t="s">
        <v>367</v>
      </c>
      <c r="AT82" s="0" t="s">
        <v>47</v>
      </c>
      <c r="AU82" s="0" t="s">
        <v>225</v>
      </c>
      <c r="AV82" s="0" t="s">
        <v>47</v>
      </c>
      <c r="AW82" s="0" t="s">
        <v>401</v>
      </c>
    </row>
    <row r="84" customFormat="false" ht="12.75" hidden="false" customHeight="false" outlineLevel="0" collapsed="false">
      <c r="C84" s="0" t="s">
        <v>415</v>
      </c>
      <c r="Y84" s="0" t="s">
        <v>58</v>
      </c>
      <c r="AM84" s="0" t="s">
        <v>50</v>
      </c>
      <c r="AP84" s="0" t="s">
        <v>283</v>
      </c>
      <c r="AT84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3" activeCellId="0" sqref="A3: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16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0" t="s">
        <v>1</v>
      </c>
      <c r="B3" s="0" t="s">
        <v>29</v>
      </c>
      <c r="C3" s="0" t="s">
        <v>2</v>
      </c>
      <c r="D3" s="0" t="s">
        <v>30</v>
      </c>
    </row>
    <row r="4" customFormat="false" ht="12.75" hidden="false" customHeight="false" outlineLevel="0" collapsed="false">
      <c r="A4" s="1" t="n">
        <v>1</v>
      </c>
      <c r="B4" s="2" t="s">
        <v>31</v>
      </c>
      <c r="C4" s="3" t="s">
        <v>18</v>
      </c>
      <c r="D4" s="4" t="n">
        <v>1.62</v>
      </c>
    </row>
    <row r="5" customFormat="false" ht="12.75" hidden="false" customHeight="false" outlineLevel="0" collapsed="false">
      <c r="A5" s="5" t="n">
        <v>2</v>
      </c>
      <c r="B5" s="2"/>
      <c r="C5" s="6" t="s">
        <v>18</v>
      </c>
      <c r="D5" s="7" t="n">
        <v>1.26</v>
      </c>
    </row>
    <row r="6" customFormat="false" ht="12.75" hidden="false" customHeight="false" outlineLevel="0" collapsed="false">
      <c r="A6" s="5" t="n">
        <v>3</v>
      </c>
      <c r="B6" s="2"/>
      <c r="C6" s="6" t="s">
        <v>13</v>
      </c>
      <c r="D6" s="7" t="n">
        <v>1.2</v>
      </c>
    </row>
    <row r="7" customFormat="false" ht="12.75" hidden="false" customHeight="false" outlineLevel="0" collapsed="false">
      <c r="A7" s="5" t="n">
        <v>4</v>
      </c>
      <c r="B7" s="2"/>
      <c r="C7" s="6" t="s">
        <v>18</v>
      </c>
      <c r="D7" s="7" t="n">
        <v>0.9</v>
      </c>
    </row>
    <row r="8" customFormat="false" ht="12.75" hidden="false" customHeight="false" outlineLevel="0" collapsed="false">
      <c r="A8" s="5" t="n">
        <v>5</v>
      </c>
      <c r="B8" s="2"/>
      <c r="C8" s="6" t="s">
        <v>21</v>
      </c>
      <c r="D8" s="7" t="n">
        <v>0.44</v>
      </c>
    </row>
    <row r="9" customFormat="false" ht="12.75" hidden="false" customHeight="false" outlineLevel="0" collapsed="false">
      <c r="A9" s="5" t="n">
        <v>6</v>
      </c>
      <c r="B9" s="2"/>
      <c r="C9" s="6" t="s">
        <v>18</v>
      </c>
      <c r="D9" s="7" t="n">
        <v>1.14</v>
      </c>
    </row>
    <row r="10" customFormat="false" ht="12.75" hidden="false" customHeight="false" outlineLevel="0" collapsed="false">
      <c r="A10" s="5" t="n">
        <v>7</v>
      </c>
      <c r="B10" s="2"/>
      <c r="C10" s="6" t="s">
        <v>18</v>
      </c>
      <c r="D10" s="7" t="n">
        <v>0.73</v>
      </c>
    </row>
    <row r="11" customFormat="false" ht="12.75" hidden="false" customHeight="false" outlineLevel="0" collapsed="false">
      <c r="A11" s="5" t="n">
        <v>8</v>
      </c>
      <c r="B11" s="2"/>
      <c r="C11" s="6" t="s">
        <v>18</v>
      </c>
      <c r="D11" s="7" t="n">
        <v>0.57</v>
      </c>
    </row>
    <row r="12" customFormat="false" ht="12.75" hidden="false" customHeight="false" outlineLevel="0" collapsed="false">
      <c r="A12" s="5" t="n">
        <v>9</v>
      </c>
      <c r="B12" s="2"/>
      <c r="C12" s="6" t="s">
        <v>18</v>
      </c>
      <c r="D12" s="7" t="n">
        <v>0.75</v>
      </c>
    </row>
    <row r="13" customFormat="false" ht="12.75" hidden="false" customHeight="false" outlineLevel="0" collapsed="false">
      <c r="A13" s="5" t="n">
        <v>10</v>
      </c>
      <c r="B13" s="2"/>
      <c r="C13" s="6" t="s">
        <v>21</v>
      </c>
      <c r="D13" s="7" t="n">
        <v>0.36</v>
      </c>
    </row>
    <row r="14" customFormat="false" ht="12.75" hidden="false" customHeight="false" outlineLevel="0" collapsed="false">
      <c r="A14" s="5" t="n">
        <v>11</v>
      </c>
      <c r="B14" s="2"/>
      <c r="C14" s="6" t="s">
        <v>21</v>
      </c>
      <c r="D14" s="7" t="n">
        <v>0.57</v>
      </c>
    </row>
    <row r="15" customFormat="false" ht="12.75" hidden="false" customHeight="false" outlineLevel="0" collapsed="false">
      <c r="A15" s="5" t="n">
        <v>12</v>
      </c>
      <c r="B15" s="2"/>
      <c r="C15" s="6" t="s">
        <v>28</v>
      </c>
      <c r="D15" s="7" t="n">
        <v>2.44</v>
      </c>
    </row>
    <row r="16" customFormat="false" ht="12.75" hidden="false" customHeight="false" outlineLevel="0" collapsed="false">
      <c r="A16" s="5" t="n">
        <v>13</v>
      </c>
      <c r="B16" s="2"/>
      <c r="C16" s="6" t="s">
        <v>21</v>
      </c>
      <c r="D16" s="7" t="n">
        <v>0.4</v>
      </c>
    </row>
    <row r="17" customFormat="false" ht="12.75" hidden="false" customHeight="false" outlineLevel="0" collapsed="false">
      <c r="A17" s="5" t="n">
        <v>14</v>
      </c>
      <c r="B17" s="2"/>
      <c r="C17" s="6" t="s">
        <v>28</v>
      </c>
      <c r="D17" s="7" t="n">
        <v>1.81</v>
      </c>
    </row>
    <row r="18" customFormat="false" ht="12.75" hidden="false" customHeight="false" outlineLevel="0" collapsed="false">
      <c r="A18" s="5" t="n">
        <v>15</v>
      </c>
      <c r="B18" s="2"/>
      <c r="C18" s="6" t="s">
        <v>18</v>
      </c>
      <c r="D18" s="7" t="n">
        <v>0.91</v>
      </c>
    </row>
    <row r="19" customFormat="false" ht="12.75" hidden="false" customHeight="false" outlineLevel="0" collapsed="false">
      <c r="A19" s="5" t="n">
        <v>16</v>
      </c>
      <c r="B19" s="2"/>
      <c r="C19" s="6" t="s">
        <v>28</v>
      </c>
      <c r="D19" s="7" t="n">
        <v>2.54</v>
      </c>
    </row>
    <row r="20" customFormat="false" ht="12.75" hidden="false" customHeight="false" outlineLevel="0" collapsed="false">
      <c r="A20" s="5" t="n">
        <v>17</v>
      </c>
      <c r="B20" s="2"/>
      <c r="C20" s="6" t="s">
        <v>13</v>
      </c>
      <c r="D20" s="7" t="n">
        <v>1.13</v>
      </c>
    </row>
    <row r="21" customFormat="false" ht="12.75" hidden="false" customHeight="false" outlineLevel="0" collapsed="false">
      <c r="A21" s="5" t="n">
        <v>18</v>
      </c>
      <c r="B21" s="2"/>
      <c r="C21" s="6" t="s">
        <v>13</v>
      </c>
      <c r="D21" s="7" t="n">
        <v>1.2</v>
      </c>
    </row>
    <row r="22" customFormat="false" ht="12.75" hidden="false" customHeight="false" outlineLevel="0" collapsed="false">
      <c r="A22" s="5" t="n">
        <v>19</v>
      </c>
      <c r="B22" s="2"/>
      <c r="C22" s="6" t="s">
        <v>32</v>
      </c>
      <c r="D22" s="7" t="n">
        <v>0.2</v>
      </c>
    </row>
    <row r="23" customFormat="false" ht="13.5" hidden="false" customHeight="false" outlineLevel="0" collapsed="false">
      <c r="A23" s="8" t="n">
        <v>20</v>
      </c>
      <c r="B23" s="2"/>
      <c r="C23" s="9" t="s">
        <v>13</v>
      </c>
      <c r="D23" s="10" t="n">
        <v>1.18</v>
      </c>
    </row>
    <row r="24" customFormat="false" ht="12.75" hidden="false" customHeight="false" outlineLevel="0" collapsed="false">
      <c r="A24" s="1" t="n">
        <v>21</v>
      </c>
      <c r="B24" s="2" t="s">
        <v>33</v>
      </c>
      <c r="C24" s="3" t="s">
        <v>32</v>
      </c>
      <c r="D24" s="4" t="n">
        <v>0.24</v>
      </c>
    </row>
    <row r="25" customFormat="false" ht="12.75" hidden="false" customHeight="false" outlineLevel="0" collapsed="false">
      <c r="A25" s="5" t="n">
        <v>22</v>
      </c>
      <c r="B25" s="2"/>
      <c r="C25" s="6" t="s">
        <v>32</v>
      </c>
      <c r="D25" s="7" t="n">
        <v>0.23</v>
      </c>
    </row>
    <row r="26" customFormat="false" ht="12.75" hidden="false" customHeight="false" outlineLevel="0" collapsed="false">
      <c r="A26" s="5" t="n">
        <v>23</v>
      </c>
      <c r="B26" s="2"/>
      <c r="C26" s="6" t="s">
        <v>32</v>
      </c>
      <c r="D26" s="7" t="n">
        <v>0.09</v>
      </c>
    </row>
    <row r="27" customFormat="false" ht="12.75" hidden="false" customHeight="false" outlineLevel="0" collapsed="false">
      <c r="A27" s="5" t="n">
        <v>24</v>
      </c>
      <c r="B27" s="2"/>
      <c r="C27" s="6" t="s">
        <v>32</v>
      </c>
      <c r="D27" s="7" t="n">
        <v>0.16</v>
      </c>
    </row>
    <row r="28" customFormat="false" ht="12.75" hidden="false" customHeight="false" outlineLevel="0" collapsed="false">
      <c r="A28" s="5" t="n">
        <v>25</v>
      </c>
      <c r="B28" s="2"/>
      <c r="C28" s="6" t="s">
        <v>32</v>
      </c>
      <c r="D28" s="7" t="n">
        <v>0.15</v>
      </c>
    </row>
    <row r="29" customFormat="false" ht="12.75" hidden="false" customHeight="false" outlineLevel="0" collapsed="false">
      <c r="A29" s="5" t="n">
        <v>26</v>
      </c>
      <c r="B29" s="2"/>
      <c r="C29" s="6" t="s">
        <v>20</v>
      </c>
      <c r="D29" s="7" t="n">
        <v>1.37</v>
      </c>
    </row>
    <row r="30" customFormat="false" ht="12.75" hidden="false" customHeight="false" outlineLevel="0" collapsed="false">
      <c r="A30" s="5" t="n">
        <v>27</v>
      </c>
      <c r="B30" s="2"/>
      <c r="C30" s="6" t="s">
        <v>28</v>
      </c>
      <c r="D30" s="7" t="n">
        <v>2.7</v>
      </c>
    </row>
    <row r="31" customFormat="false" ht="12.75" hidden="false" customHeight="false" outlineLevel="0" collapsed="false">
      <c r="A31" s="5" t="n">
        <v>28</v>
      </c>
      <c r="B31" s="2"/>
      <c r="C31" s="6" t="s">
        <v>32</v>
      </c>
      <c r="D31" s="7" t="n">
        <v>0.22</v>
      </c>
    </row>
    <row r="32" customFormat="false" ht="12.75" hidden="false" customHeight="false" outlineLevel="0" collapsed="false">
      <c r="A32" s="5" t="n">
        <v>29</v>
      </c>
      <c r="B32" s="2"/>
      <c r="C32" s="6" t="s">
        <v>32</v>
      </c>
      <c r="D32" s="7" t="n">
        <v>0.25</v>
      </c>
    </row>
    <row r="33" customFormat="false" ht="12.75" hidden="false" customHeight="false" outlineLevel="0" collapsed="false">
      <c r="A33" s="5" t="n">
        <v>30</v>
      </c>
      <c r="B33" s="2"/>
      <c r="C33" s="6" t="s">
        <v>32</v>
      </c>
      <c r="D33" s="7" t="n">
        <v>0.29</v>
      </c>
    </row>
    <row r="34" customFormat="false" ht="12.75" hidden="false" customHeight="false" outlineLevel="0" collapsed="false">
      <c r="A34" s="5" t="n">
        <v>31</v>
      </c>
      <c r="B34" s="2"/>
      <c r="C34" s="6" t="s">
        <v>32</v>
      </c>
      <c r="D34" s="7" t="n">
        <v>0.11</v>
      </c>
    </row>
    <row r="35" customFormat="false" ht="12.75" hidden="false" customHeight="false" outlineLevel="0" collapsed="false">
      <c r="A35" s="5" t="n">
        <v>32</v>
      </c>
      <c r="B35" s="2"/>
      <c r="C35" s="6" t="s">
        <v>20</v>
      </c>
      <c r="D35" s="7" t="n">
        <v>1.17</v>
      </c>
    </row>
    <row r="36" customFormat="false" ht="12.75" hidden="false" customHeight="false" outlineLevel="0" collapsed="false">
      <c r="A36" s="5" t="n">
        <v>33</v>
      </c>
      <c r="B36" s="2"/>
      <c r="C36" s="6" t="s">
        <v>32</v>
      </c>
      <c r="D36" s="7" t="n">
        <v>0.18</v>
      </c>
    </row>
    <row r="37" customFormat="false" ht="12.75" hidden="false" customHeight="false" outlineLevel="0" collapsed="false">
      <c r="A37" s="5" t="n">
        <v>34</v>
      </c>
      <c r="B37" s="2"/>
      <c r="C37" s="6" t="s">
        <v>32</v>
      </c>
      <c r="D37" s="7" t="n">
        <v>0.22</v>
      </c>
    </row>
    <row r="38" customFormat="false" ht="12.75" hidden="false" customHeight="false" outlineLevel="0" collapsed="false">
      <c r="A38" s="5" t="n">
        <v>35</v>
      </c>
      <c r="B38" s="2"/>
      <c r="C38" s="6" t="s">
        <v>23</v>
      </c>
      <c r="D38" s="7" t="n">
        <v>0.94</v>
      </c>
    </row>
    <row r="39" customFormat="false" ht="12.75" hidden="false" customHeight="false" outlineLevel="0" collapsed="false">
      <c r="A39" s="5" t="n">
        <v>36</v>
      </c>
      <c r="B39" s="2"/>
      <c r="C39" s="6" t="s">
        <v>23</v>
      </c>
      <c r="D39" s="7" t="n">
        <v>1.89</v>
      </c>
    </row>
    <row r="40" customFormat="false" ht="12.75" hidden="false" customHeight="false" outlineLevel="0" collapsed="false">
      <c r="A40" s="5" t="n">
        <v>37</v>
      </c>
      <c r="B40" s="2"/>
      <c r="C40" s="6" t="s">
        <v>23</v>
      </c>
      <c r="D40" s="7" t="n">
        <v>0.65</v>
      </c>
    </row>
    <row r="41" customFormat="false" ht="12.75" hidden="false" customHeight="false" outlineLevel="0" collapsed="false">
      <c r="A41" s="5" t="n">
        <v>38</v>
      </c>
      <c r="B41" s="2"/>
      <c r="C41" s="6" t="s">
        <v>23</v>
      </c>
      <c r="D41" s="7" t="n">
        <v>1.82</v>
      </c>
    </row>
    <row r="42" customFormat="false" ht="12.75" hidden="false" customHeight="false" outlineLevel="0" collapsed="false">
      <c r="A42" s="5" t="n">
        <v>39</v>
      </c>
      <c r="B42" s="2"/>
      <c r="C42" s="6" t="s">
        <v>23</v>
      </c>
      <c r="D42" s="7" t="n">
        <v>0.81</v>
      </c>
    </row>
    <row r="43" customFormat="false" ht="12.75" hidden="false" customHeight="false" outlineLevel="0" collapsed="false">
      <c r="A43" s="5" t="n">
        <v>40</v>
      </c>
      <c r="B43" s="2"/>
      <c r="C43" s="6" t="s">
        <v>23</v>
      </c>
      <c r="D43" s="7" t="n">
        <v>2.5</v>
      </c>
    </row>
    <row r="44" customFormat="false" ht="12.75" hidden="false" customHeight="false" outlineLevel="0" collapsed="false">
      <c r="A44" s="5" t="n">
        <v>41</v>
      </c>
      <c r="B44" s="2"/>
      <c r="C44" s="6" t="s">
        <v>32</v>
      </c>
      <c r="D44" s="7" t="n">
        <v>0.16</v>
      </c>
    </row>
    <row r="45" customFormat="false" ht="12.75" hidden="false" customHeight="false" outlineLevel="0" collapsed="false">
      <c r="A45" s="5" t="n">
        <v>42</v>
      </c>
      <c r="B45" s="2"/>
      <c r="C45" s="6" t="s">
        <v>13</v>
      </c>
      <c r="D45" s="7" t="n">
        <v>1.27</v>
      </c>
    </row>
    <row r="46" customFormat="false" ht="12.75" hidden="false" customHeight="false" outlineLevel="0" collapsed="false">
      <c r="A46" s="5" t="n">
        <v>43</v>
      </c>
      <c r="B46" s="2"/>
      <c r="C46" s="6" t="s">
        <v>23</v>
      </c>
      <c r="D46" s="7" t="n">
        <v>1.09</v>
      </c>
    </row>
    <row r="47" customFormat="false" ht="12.75" hidden="false" customHeight="false" outlineLevel="0" collapsed="false">
      <c r="A47" s="5" t="n">
        <v>44</v>
      </c>
      <c r="B47" s="2"/>
      <c r="C47" s="6" t="s">
        <v>23</v>
      </c>
      <c r="D47" s="7" t="n">
        <v>1.95</v>
      </c>
    </row>
    <row r="48" customFormat="false" ht="12.75" hidden="false" customHeight="false" outlineLevel="0" collapsed="false">
      <c r="A48" s="5" t="n">
        <v>45</v>
      </c>
      <c r="B48" s="2"/>
      <c r="C48" s="6" t="s">
        <v>23</v>
      </c>
      <c r="D48" s="7" t="n">
        <v>0.3</v>
      </c>
    </row>
    <row r="49" customFormat="false" ht="12.75" hidden="false" customHeight="false" outlineLevel="0" collapsed="false">
      <c r="A49" s="5" t="n">
        <v>46</v>
      </c>
      <c r="B49" s="2"/>
      <c r="C49" s="6" t="s">
        <v>23</v>
      </c>
      <c r="D49" s="7" t="n">
        <v>1.34</v>
      </c>
    </row>
    <row r="50" customFormat="false" ht="12.75" hidden="false" customHeight="false" outlineLevel="0" collapsed="false">
      <c r="A50" s="5" t="n">
        <v>47</v>
      </c>
      <c r="B50" s="2"/>
      <c r="C50" s="6" t="s">
        <v>16</v>
      </c>
      <c r="D50" s="7" t="n">
        <v>2.34</v>
      </c>
    </row>
    <row r="51" customFormat="false" ht="12.75" hidden="false" customHeight="false" outlineLevel="0" collapsed="false">
      <c r="A51" s="5" t="n">
        <v>48</v>
      </c>
      <c r="B51" s="2"/>
      <c r="C51" s="6" t="s">
        <v>23</v>
      </c>
      <c r="D51" s="7" t="n">
        <v>1.78</v>
      </c>
    </row>
    <row r="52" customFormat="false" ht="12.75" hidden="false" customHeight="false" outlineLevel="0" collapsed="false">
      <c r="A52" s="5" t="n">
        <v>49</v>
      </c>
      <c r="B52" s="2"/>
      <c r="C52" s="6" t="s">
        <v>23</v>
      </c>
      <c r="D52" s="7" t="n">
        <v>2.19</v>
      </c>
    </row>
    <row r="53" customFormat="false" ht="12.75" hidden="false" customHeight="false" outlineLevel="0" collapsed="false">
      <c r="A53" s="5" t="n">
        <v>50</v>
      </c>
      <c r="B53" s="2"/>
      <c r="C53" s="6" t="s">
        <v>23</v>
      </c>
      <c r="D53" s="7" t="n">
        <v>0.19</v>
      </c>
    </row>
    <row r="54" customFormat="false" ht="12.75" hidden="false" customHeight="false" outlineLevel="0" collapsed="false">
      <c r="A54" s="5" t="n">
        <v>51</v>
      </c>
      <c r="B54" s="2"/>
      <c r="C54" s="6" t="s">
        <v>23</v>
      </c>
      <c r="D54" s="7" t="n">
        <v>0.22</v>
      </c>
    </row>
    <row r="55" customFormat="false" ht="12.75" hidden="false" customHeight="false" outlineLevel="0" collapsed="false">
      <c r="A55" s="5" t="n">
        <v>52</v>
      </c>
      <c r="B55" s="2"/>
      <c r="C55" s="6" t="s">
        <v>23</v>
      </c>
      <c r="D55" s="7" t="n">
        <v>0.29</v>
      </c>
    </row>
    <row r="56" customFormat="false" ht="12.75" hidden="false" customHeight="false" outlineLevel="0" collapsed="false">
      <c r="A56" s="5" t="n">
        <v>53</v>
      </c>
      <c r="B56" s="2"/>
      <c r="C56" s="6" t="s">
        <v>23</v>
      </c>
      <c r="D56" s="7" t="n">
        <v>0.12</v>
      </c>
    </row>
    <row r="57" customFormat="false" ht="12.75" hidden="false" customHeight="false" outlineLevel="0" collapsed="false">
      <c r="A57" s="5" t="n">
        <v>54</v>
      </c>
      <c r="B57" s="2"/>
      <c r="C57" s="6" t="s">
        <v>23</v>
      </c>
      <c r="D57" s="7" t="n">
        <v>1.98</v>
      </c>
    </row>
    <row r="58" customFormat="false" ht="12.75" hidden="false" customHeight="false" outlineLevel="0" collapsed="false">
      <c r="A58" s="5" t="n">
        <v>55</v>
      </c>
      <c r="B58" s="2"/>
      <c r="C58" s="6" t="s">
        <v>23</v>
      </c>
      <c r="D58" s="7" t="n">
        <v>1.58</v>
      </c>
    </row>
    <row r="59" customFormat="false" ht="12.75" hidden="false" customHeight="false" outlineLevel="0" collapsed="false">
      <c r="A59" s="5" t="n">
        <v>56</v>
      </c>
      <c r="B59" s="2"/>
      <c r="C59" s="6" t="s">
        <v>23</v>
      </c>
      <c r="D59" s="7" t="n">
        <v>1.41</v>
      </c>
    </row>
    <row r="60" customFormat="false" ht="12.75" hidden="false" customHeight="false" outlineLevel="0" collapsed="false">
      <c r="A60" s="5" t="n">
        <v>57</v>
      </c>
      <c r="B60" s="2"/>
      <c r="C60" s="6" t="s">
        <v>23</v>
      </c>
      <c r="D60" s="7" t="n">
        <v>0.42</v>
      </c>
    </row>
    <row r="61" customFormat="false" ht="12.75" hidden="false" customHeight="false" outlineLevel="0" collapsed="false">
      <c r="A61" s="5" t="n">
        <v>58</v>
      </c>
      <c r="B61" s="2"/>
      <c r="C61" s="6" t="s">
        <v>23</v>
      </c>
      <c r="D61" s="7" t="n">
        <v>1.37</v>
      </c>
    </row>
    <row r="62" customFormat="false" ht="12.75" hidden="false" customHeight="false" outlineLevel="0" collapsed="false">
      <c r="A62" s="5" t="n">
        <v>59</v>
      </c>
      <c r="B62" s="2"/>
      <c r="C62" s="6" t="s">
        <v>23</v>
      </c>
      <c r="D62" s="7" t="n">
        <v>0.2</v>
      </c>
    </row>
    <row r="63" customFormat="false" ht="12.75" hidden="false" customHeight="false" outlineLevel="0" collapsed="false">
      <c r="A63" s="5" t="n">
        <v>60</v>
      </c>
      <c r="B63" s="2"/>
      <c r="C63" s="6" t="s">
        <v>23</v>
      </c>
      <c r="D63" s="7" t="n">
        <v>0.89</v>
      </c>
    </row>
    <row r="64" customFormat="false" ht="12.75" hidden="false" customHeight="false" outlineLevel="0" collapsed="false">
      <c r="A64" s="5" t="n">
        <v>61</v>
      </c>
      <c r="B64" s="2"/>
      <c r="C64" s="6" t="s">
        <v>23</v>
      </c>
      <c r="D64" s="7" t="n">
        <v>0.15</v>
      </c>
    </row>
    <row r="65" customFormat="false" ht="12.75" hidden="false" customHeight="false" outlineLevel="0" collapsed="false">
      <c r="A65" s="5" t="n">
        <v>62</v>
      </c>
      <c r="B65" s="2"/>
      <c r="C65" s="6" t="s">
        <v>23</v>
      </c>
      <c r="D65" s="7" t="n">
        <v>0.85</v>
      </c>
    </row>
    <row r="66" customFormat="false" ht="12.75" hidden="false" customHeight="false" outlineLevel="0" collapsed="false">
      <c r="A66" s="5" t="n">
        <v>63</v>
      </c>
      <c r="B66" s="2"/>
      <c r="C66" s="6" t="s">
        <v>23</v>
      </c>
      <c r="D66" s="7" t="n">
        <v>1.75</v>
      </c>
    </row>
    <row r="67" customFormat="false" ht="13.5" hidden="false" customHeight="false" outlineLevel="0" collapsed="false">
      <c r="A67" s="8" t="n">
        <v>64</v>
      </c>
      <c r="B67" s="2"/>
      <c r="C67" s="9" t="s">
        <v>16</v>
      </c>
      <c r="D67" s="10" t="n">
        <v>2.13</v>
      </c>
    </row>
    <row r="68" customFormat="false" ht="12.75" hidden="false" customHeight="false" outlineLevel="0" collapsed="false">
      <c r="A68" s="0" t="n">
        <v>65</v>
      </c>
      <c r="C68" s="0" t="s">
        <v>18</v>
      </c>
      <c r="D68" s="0" t="n">
        <v>1.3</v>
      </c>
    </row>
    <row r="69" customFormat="false" ht="12.75" hidden="false" customHeight="false" outlineLevel="0" collapsed="false">
      <c r="A69" s="0" t="n">
        <v>66</v>
      </c>
      <c r="C69" s="0" t="s">
        <v>16</v>
      </c>
      <c r="D69" s="0" t="n">
        <v>1.39</v>
      </c>
    </row>
    <row r="70" customFormat="false" ht="12.75" hidden="false" customHeight="false" outlineLevel="0" collapsed="false">
      <c r="A70" s="0" t="n">
        <v>67</v>
      </c>
      <c r="C70" s="0" t="s">
        <v>16</v>
      </c>
      <c r="D70" s="0" t="n">
        <v>1.06</v>
      </c>
    </row>
    <row r="71" customFormat="false" ht="12.75" hidden="false" customHeight="false" outlineLevel="0" collapsed="false">
      <c r="A71" s="0" t="n">
        <v>68</v>
      </c>
      <c r="C71" s="0" t="s">
        <v>16</v>
      </c>
      <c r="D71" s="0" t="n">
        <v>3.33</v>
      </c>
    </row>
    <row r="72" customFormat="false" ht="12.75" hidden="false" customHeight="false" outlineLevel="0" collapsed="false">
      <c r="A72" s="0" t="n">
        <v>69</v>
      </c>
      <c r="C72" s="0" t="s">
        <v>21</v>
      </c>
      <c r="D72" s="0" t="n">
        <v>0.18</v>
      </c>
    </row>
    <row r="73" customFormat="false" ht="12.75" hidden="false" customHeight="false" outlineLevel="0" collapsed="false">
      <c r="A73" s="0" t="n">
        <v>70</v>
      </c>
      <c r="C73" s="0" t="s">
        <v>18</v>
      </c>
      <c r="D73" s="0" t="n">
        <v>0.15</v>
      </c>
    </row>
    <row r="74" customFormat="false" ht="12.75" hidden="false" customHeight="false" outlineLevel="0" collapsed="false">
      <c r="A74" s="0" t="n">
        <v>71</v>
      </c>
      <c r="C74" s="0" t="s">
        <v>18</v>
      </c>
      <c r="D74" s="0" t="n">
        <v>0.22</v>
      </c>
    </row>
    <row r="75" customFormat="false" ht="13.5" hidden="false" customHeight="false" outlineLevel="0" collapsed="false">
      <c r="A75" s="0" t="n">
        <v>72</v>
      </c>
      <c r="C75" s="0" t="s">
        <v>21</v>
      </c>
      <c r="D75" s="0" t="n">
        <v>0.09</v>
      </c>
    </row>
    <row r="76" customFormat="false" ht="12.75" hidden="false" customHeight="false" outlineLevel="0" collapsed="false">
      <c r="A76" s="1" t="n">
        <v>73</v>
      </c>
      <c r="B76" s="2" t="s">
        <v>34</v>
      </c>
      <c r="C76" s="3" t="s">
        <v>16</v>
      </c>
      <c r="D76" s="4" t="n">
        <v>1.55</v>
      </c>
    </row>
    <row r="77" customFormat="false" ht="12.75" hidden="false" customHeight="false" outlineLevel="0" collapsed="false">
      <c r="A77" s="5" t="n">
        <v>74</v>
      </c>
      <c r="B77" s="2"/>
      <c r="C77" s="6" t="s">
        <v>32</v>
      </c>
      <c r="D77" s="7" t="n">
        <v>0.14</v>
      </c>
    </row>
    <row r="78" customFormat="false" ht="12.75" hidden="false" customHeight="false" outlineLevel="0" collapsed="false">
      <c r="A78" s="5" t="n">
        <v>75</v>
      </c>
      <c r="B78" s="2"/>
      <c r="C78" s="6" t="s">
        <v>32</v>
      </c>
      <c r="D78" s="7" t="n">
        <v>0.11</v>
      </c>
    </row>
    <row r="79" customFormat="false" ht="12.75" hidden="false" customHeight="false" outlineLevel="0" collapsed="false">
      <c r="A79" s="5" t="n">
        <v>76</v>
      </c>
      <c r="B79" s="2"/>
      <c r="C79" s="6" t="s">
        <v>16</v>
      </c>
      <c r="D79" s="7" t="n">
        <v>1.31</v>
      </c>
    </row>
    <row r="80" customFormat="false" ht="12.75" hidden="false" customHeight="false" outlineLevel="0" collapsed="false">
      <c r="A80" s="5" t="n">
        <v>77</v>
      </c>
      <c r="B80" s="2"/>
      <c r="C80" s="6" t="s">
        <v>16</v>
      </c>
      <c r="D80" s="7" t="n">
        <v>1.7</v>
      </c>
    </row>
    <row r="81" customFormat="false" ht="12.75" hidden="false" customHeight="false" outlineLevel="0" collapsed="false">
      <c r="A81" s="5" t="n">
        <v>78</v>
      </c>
      <c r="B81" s="2"/>
      <c r="C81" s="6" t="s">
        <v>28</v>
      </c>
      <c r="D81" s="7" t="n">
        <v>0.47</v>
      </c>
    </row>
    <row r="82" customFormat="false" ht="12.75" hidden="false" customHeight="false" outlineLevel="0" collapsed="false">
      <c r="A82" s="5" t="n">
        <v>79</v>
      </c>
      <c r="B82" s="2"/>
      <c r="C82" s="6" t="s">
        <v>23</v>
      </c>
      <c r="D82" s="7" t="n">
        <v>0.24</v>
      </c>
    </row>
    <row r="83" customFormat="false" ht="12.75" hidden="false" customHeight="false" outlineLevel="0" collapsed="false">
      <c r="A83" s="5" t="n">
        <v>80</v>
      </c>
      <c r="B83" s="2"/>
      <c r="C83" s="6" t="s">
        <v>32</v>
      </c>
      <c r="D83" s="7" t="n">
        <v>0.25</v>
      </c>
    </row>
    <row r="84" customFormat="false" ht="12.75" hidden="false" customHeight="false" outlineLevel="0" collapsed="false">
      <c r="A84" s="5" t="n">
        <v>81</v>
      </c>
      <c r="B84" s="2"/>
      <c r="C84" s="6" t="s">
        <v>32</v>
      </c>
      <c r="D84" s="7" t="n">
        <v>0.26</v>
      </c>
    </row>
    <row r="85" customFormat="false" ht="12.75" hidden="false" customHeight="false" outlineLevel="0" collapsed="false">
      <c r="A85" s="5" t="n">
        <v>82</v>
      </c>
      <c r="B85" s="2"/>
      <c r="C85" s="6" t="s">
        <v>32</v>
      </c>
      <c r="D85" s="7" t="n">
        <v>0.11</v>
      </c>
    </row>
    <row r="86" customFormat="false" ht="12.75" hidden="false" customHeight="false" outlineLevel="0" collapsed="false">
      <c r="A86" s="5" t="n">
        <v>83</v>
      </c>
      <c r="B86" s="2"/>
      <c r="C86" s="6" t="s">
        <v>32</v>
      </c>
      <c r="D86" s="7" t="n">
        <v>0.14</v>
      </c>
    </row>
    <row r="87" customFormat="false" ht="12.75" hidden="false" customHeight="false" outlineLevel="0" collapsed="false">
      <c r="A87" s="5" t="n">
        <v>84</v>
      </c>
      <c r="B87" s="2"/>
      <c r="C87" s="6" t="s">
        <v>32</v>
      </c>
      <c r="D87" s="7" t="n">
        <v>0.14</v>
      </c>
    </row>
    <row r="88" customFormat="false" ht="12.75" hidden="false" customHeight="false" outlineLevel="0" collapsed="false">
      <c r="A88" s="5" t="n">
        <v>85</v>
      </c>
      <c r="B88" s="2"/>
      <c r="C88" s="6" t="s">
        <v>32</v>
      </c>
      <c r="D88" s="7" t="n">
        <v>0.1</v>
      </c>
    </row>
    <row r="89" customFormat="false" ht="12.75" hidden="false" customHeight="false" outlineLevel="0" collapsed="false">
      <c r="A89" s="5" t="n">
        <v>86</v>
      </c>
      <c r="B89" s="2"/>
      <c r="C89" s="6" t="s">
        <v>11</v>
      </c>
      <c r="D89" s="7" t="n">
        <v>0.49</v>
      </c>
    </row>
    <row r="90" customFormat="false" ht="12.75" hidden="false" customHeight="false" outlineLevel="0" collapsed="false">
      <c r="A90" s="5" t="n">
        <v>87</v>
      </c>
      <c r="B90" s="2"/>
      <c r="C90" s="6" t="s">
        <v>16</v>
      </c>
      <c r="D90" s="7" t="n">
        <v>0.99</v>
      </c>
    </row>
    <row r="91" customFormat="false" ht="12.75" hidden="false" customHeight="false" outlineLevel="0" collapsed="false">
      <c r="A91" s="5" t="n">
        <v>88</v>
      </c>
      <c r="B91" s="2"/>
      <c r="C91" s="6" t="s">
        <v>28</v>
      </c>
      <c r="D91" s="7" t="n">
        <v>1.5</v>
      </c>
    </row>
    <row r="92" customFormat="false" ht="12.75" hidden="false" customHeight="false" outlineLevel="0" collapsed="false">
      <c r="A92" s="5" t="n">
        <v>89</v>
      </c>
      <c r="B92" s="2"/>
      <c r="C92" s="6" t="s">
        <v>28</v>
      </c>
      <c r="D92" s="7" t="n">
        <v>0.67</v>
      </c>
    </row>
    <row r="93" customFormat="false" ht="12.75" hidden="false" customHeight="false" outlineLevel="0" collapsed="false">
      <c r="A93" s="5" t="n">
        <v>90</v>
      </c>
      <c r="B93" s="2"/>
      <c r="C93" s="6" t="s">
        <v>28</v>
      </c>
      <c r="D93" s="7" t="n">
        <v>0.32</v>
      </c>
    </row>
    <row r="94" customFormat="false" ht="12.75" hidden="false" customHeight="false" outlineLevel="0" collapsed="false">
      <c r="A94" s="5" t="n">
        <v>91</v>
      </c>
      <c r="B94" s="2"/>
      <c r="C94" s="6" t="s">
        <v>32</v>
      </c>
      <c r="D94" s="7" t="n">
        <v>0.21</v>
      </c>
    </row>
    <row r="95" customFormat="false" ht="12.75" hidden="false" customHeight="false" outlineLevel="0" collapsed="false">
      <c r="A95" s="5" t="n">
        <v>92</v>
      </c>
      <c r="B95" s="2"/>
      <c r="C95" s="6" t="s">
        <v>32</v>
      </c>
      <c r="D95" s="7" t="n">
        <v>0.12</v>
      </c>
    </row>
    <row r="96" customFormat="false" ht="12.75" hidden="false" customHeight="false" outlineLevel="0" collapsed="false">
      <c r="A96" s="5" t="n">
        <v>93</v>
      </c>
      <c r="B96" s="2"/>
      <c r="C96" s="6" t="s">
        <v>32</v>
      </c>
      <c r="D96" s="7" t="n">
        <v>0.15</v>
      </c>
    </row>
    <row r="97" customFormat="false" ht="12.75" hidden="false" customHeight="false" outlineLevel="0" collapsed="false">
      <c r="A97" s="5" t="n">
        <v>94</v>
      </c>
      <c r="B97" s="2"/>
      <c r="C97" s="6" t="s">
        <v>32</v>
      </c>
      <c r="D97" s="7" t="n">
        <v>0.14</v>
      </c>
    </row>
    <row r="98" customFormat="false" ht="12.75" hidden="false" customHeight="false" outlineLevel="0" collapsed="false">
      <c r="A98" s="5" t="n">
        <v>95</v>
      </c>
      <c r="B98" s="2"/>
      <c r="C98" s="6" t="s">
        <v>16</v>
      </c>
      <c r="D98" s="7" t="n">
        <v>1.13</v>
      </c>
    </row>
    <row r="99" customFormat="false" ht="12.75" hidden="false" customHeight="false" outlineLevel="0" collapsed="false">
      <c r="A99" s="5" t="n">
        <v>96</v>
      </c>
      <c r="B99" s="2"/>
      <c r="C99" s="6" t="s">
        <v>11</v>
      </c>
      <c r="D99" s="7" t="n">
        <v>0.5</v>
      </c>
    </row>
    <row r="100" customFormat="false" ht="12.75" hidden="false" customHeight="false" outlineLevel="0" collapsed="false">
      <c r="A100" s="5" t="n">
        <v>97</v>
      </c>
      <c r="B100" s="2"/>
      <c r="C100" s="6" t="s">
        <v>28</v>
      </c>
      <c r="D100" s="7" t="n">
        <v>0.72</v>
      </c>
    </row>
    <row r="101" customFormat="false" ht="12.75" hidden="false" customHeight="false" outlineLevel="0" collapsed="false">
      <c r="A101" s="5" t="n">
        <v>98</v>
      </c>
      <c r="B101" s="2"/>
      <c r="C101" s="6" t="s">
        <v>21</v>
      </c>
      <c r="D101" s="7" t="n">
        <v>0.41</v>
      </c>
    </row>
    <row r="102" customFormat="false" ht="12.75" hidden="false" customHeight="false" outlineLevel="0" collapsed="false">
      <c r="A102" s="5" t="n">
        <v>99</v>
      </c>
      <c r="B102" s="2"/>
      <c r="C102" s="6" t="s">
        <v>28</v>
      </c>
      <c r="D102" s="7" t="n">
        <v>0.96</v>
      </c>
    </row>
    <row r="103" customFormat="false" ht="12.75" hidden="false" customHeight="false" outlineLevel="0" collapsed="false">
      <c r="A103" s="5" t="n">
        <v>100</v>
      </c>
      <c r="B103" s="2"/>
      <c r="C103" s="6" t="s">
        <v>32</v>
      </c>
      <c r="D103" s="7" t="n">
        <v>0.12</v>
      </c>
    </row>
    <row r="104" customFormat="false" ht="12.75" hidden="false" customHeight="false" outlineLevel="0" collapsed="false">
      <c r="A104" s="5" t="n">
        <v>101</v>
      </c>
      <c r="B104" s="2"/>
      <c r="C104" s="6" t="s">
        <v>32</v>
      </c>
      <c r="D104" s="7" t="n">
        <v>0.1</v>
      </c>
    </row>
    <row r="105" customFormat="false" ht="12.75" hidden="false" customHeight="false" outlineLevel="0" collapsed="false">
      <c r="A105" s="5" t="n">
        <v>102</v>
      </c>
      <c r="B105" s="2"/>
      <c r="C105" s="6" t="s">
        <v>23</v>
      </c>
      <c r="D105" s="7" t="n">
        <v>0.51</v>
      </c>
    </row>
    <row r="106" customFormat="false" ht="12.75" hidden="false" customHeight="false" outlineLevel="0" collapsed="false">
      <c r="A106" s="5" t="n">
        <v>103</v>
      </c>
      <c r="B106" s="2"/>
      <c r="C106" s="6" t="s">
        <v>16</v>
      </c>
      <c r="D106" s="7" t="n">
        <v>2.11</v>
      </c>
    </row>
    <row r="107" customFormat="false" ht="12.75" hidden="false" customHeight="false" outlineLevel="0" collapsed="false">
      <c r="A107" s="5" t="n">
        <v>104</v>
      </c>
      <c r="B107" s="2"/>
      <c r="C107" s="6" t="s">
        <v>16</v>
      </c>
      <c r="D107" s="7" t="n">
        <v>1.55</v>
      </c>
    </row>
    <row r="108" customFormat="false" ht="12.75" hidden="false" customHeight="false" outlineLevel="0" collapsed="false">
      <c r="A108" s="5" t="n">
        <v>105</v>
      </c>
      <c r="B108" s="2"/>
      <c r="C108" s="6" t="s">
        <v>23</v>
      </c>
      <c r="D108" s="7" t="n">
        <v>0.76</v>
      </c>
    </row>
    <row r="109" customFormat="false" ht="12.75" hidden="false" customHeight="false" outlineLevel="0" collapsed="false">
      <c r="A109" s="5" t="n">
        <v>106</v>
      </c>
      <c r="B109" s="2"/>
      <c r="C109" s="6" t="s">
        <v>23</v>
      </c>
      <c r="D109" s="7" t="n">
        <v>0.12</v>
      </c>
    </row>
    <row r="110" customFormat="false" ht="12.75" hidden="false" customHeight="false" outlineLevel="0" collapsed="false">
      <c r="A110" s="5" t="n">
        <v>107</v>
      </c>
      <c r="B110" s="2"/>
      <c r="C110" s="6" t="s">
        <v>23</v>
      </c>
      <c r="D110" s="7" t="n">
        <v>0.07</v>
      </c>
    </row>
    <row r="111" customFormat="false" ht="12.75" hidden="false" customHeight="false" outlineLevel="0" collapsed="false">
      <c r="A111" s="5" t="n">
        <v>108</v>
      </c>
      <c r="B111" s="2"/>
      <c r="C111" s="6" t="s">
        <v>23</v>
      </c>
      <c r="D111" s="7" t="n">
        <v>1.02</v>
      </c>
    </row>
    <row r="112" customFormat="false" ht="12.75" hidden="false" customHeight="false" outlineLevel="0" collapsed="false">
      <c r="A112" s="5" t="n">
        <v>109</v>
      </c>
      <c r="B112" s="2"/>
      <c r="C112" s="6" t="s">
        <v>23</v>
      </c>
      <c r="D112" s="7" t="n">
        <v>0.64</v>
      </c>
    </row>
    <row r="113" customFormat="false" ht="12.75" hidden="false" customHeight="false" outlineLevel="0" collapsed="false">
      <c r="A113" s="5" t="n">
        <v>110</v>
      </c>
      <c r="B113" s="2"/>
      <c r="C113" s="6" t="s">
        <v>23</v>
      </c>
      <c r="D113" s="7" t="n">
        <v>1.1</v>
      </c>
    </row>
    <row r="114" customFormat="false" ht="12.75" hidden="false" customHeight="false" outlineLevel="0" collapsed="false">
      <c r="A114" s="5" t="n">
        <v>111</v>
      </c>
      <c r="B114" s="2"/>
      <c r="C114" s="6" t="s">
        <v>11</v>
      </c>
      <c r="D114" s="7" t="n">
        <v>0.1</v>
      </c>
    </row>
    <row r="115" customFormat="false" ht="12.75" hidden="false" customHeight="false" outlineLevel="0" collapsed="false">
      <c r="A115" s="5" t="n">
        <v>112</v>
      </c>
      <c r="B115" s="2"/>
      <c r="C115" s="6" t="s">
        <v>23</v>
      </c>
      <c r="D115" s="7" t="n">
        <v>0.82</v>
      </c>
    </row>
    <row r="116" customFormat="false" ht="12.75" hidden="false" customHeight="false" outlineLevel="0" collapsed="false">
      <c r="A116" s="5" t="n">
        <v>113</v>
      </c>
      <c r="B116" s="2"/>
      <c r="C116" s="6" t="s">
        <v>23</v>
      </c>
      <c r="D116" s="7" t="n">
        <v>1.51</v>
      </c>
    </row>
    <row r="117" customFormat="false" ht="12.75" hidden="false" customHeight="false" outlineLevel="0" collapsed="false">
      <c r="A117" s="5" t="n">
        <v>114</v>
      </c>
      <c r="B117" s="2"/>
      <c r="C117" s="6" t="s">
        <v>23</v>
      </c>
      <c r="D117" s="7" t="n">
        <v>0.63</v>
      </c>
    </row>
    <row r="118" customFormat="false" ht="12.75" hidden="false" customHeight="false" outlineLevel="0" collapsed="false">
      <c r="A118" s="5" t="n">
        <v>115</v>
      </c>
      <c r="B118" s="2"/>
      <c r="C118" s="6" t="s">
        <v>23</v>
      </c>
      <c r="D118" s="7" t="n">
        <v>1.55</v>
      </c>
    </row>
    <row r="119" customFormat="false" ht="13.5" hidden="false" customHeight="false" outlineLevel="0" collapsed="false">
      <c r="A119" s="8" t="n">
        <v>116</v>
      </c>
      <c r="B119" s="2"/>
      <c r="C119" s="9" t="s">
        <v>23</v>
      </c>
      <c r="D119" s="10" t="n">
        <v>0.96</v>
      </c>
    </row>
    <row r="120" customFormat="false" ht="12.75" hidden="false" customHeight="false" outlineLevel="0" collapsed="false">
      <c r="A120" s="1" t="n">
        <v>117</v>
      </c>
      <c r="B120" s="2" t="s">
        <v>35</v>
      </c>
      <c r="C120" s="3" t="s">
        <v>11</v>
      </c>
      <c r="D120" s="4" t="n">
        <v>1.3</v>
      </c>
    </row>
    <row r="121" customFormat="false" ht="12.75" hidden="false" customHeight="false" outlineLevel="0" collapsed="false">
      <c r="A121" s="5" t="n">
        <v>118</v>
      </c>
      <c r="B121" s="2"/>
      <c r="C121" s="6" t="s">
        <v>11</v>
      </c>
      <c r="D121" s="7" t="n">
        <v>1.55</v>
      </c>
    </row>
    <row r="122" customFormat="false" ht="12.75" hidden="false" customHeight="false" outlineLevel="0" collapsed="false">
      <c r="A122" s="5" t="n">
        <v>119</v>
      </c>
      <c r="B122" s="2"/>
      <c r="C122" s="6" t="s">
        <v>13</v>
      </c>
      <c r="D122" s="7" t="n">
        <v>1.04</v>
      </c>
    </row>
    <row r="123" customFormat="false" ht="12.75" hidden="false" customHeight="false" outlineLevel="0" collapsed="false">
      <c r="A123" s="5" t="n">
        <v>120</v>
      </c>
      <c r="B123" s="2"/>
      <c r="C123" s="6" t="s">
        <v>13</v>
      </c>
      <c r="D123" s="7" t="n">
        <v>1.09</v>
      </c>
    </row>
    <row r="124" customFormat="false" ht="12.75" hidden="false" customHeight="false" outlineLevel="0" collapsed="false">
      <c r="A124" s="5" t="n">
        <v>121</v>
      </c>
      <c r="B124" s="2"/>
      <c r="C124" s="6" t="s">
        <v>16</v>
      </c>
      <c r="D124" s="7" t="n">
        <v>1.83</v>
      </c>
    </row>
    <row r="125" customFormat="false" ht="12.75" hidden="false" customHeight="false" outlineLevel="0" collapsed="false">
      <c r="A125" s="5" t="n">
        <v>122</v>
      </c>
      <c r="B125" s="2"/>
      <c r="C125" s="6" t="s">
        <v>13</v>
      </c>
      <c r="D125" s="7" t="n">
        <v>0.14</v>
      </c>
    </row>
    <row r="126" customFormat="false" ht="12.75" hidden="false" customHeight="false" outlineLevel="0" collapsed="false">
      <c r="A126" s="5" t="n">
        <v>123</v>
      </c>
      <c r="B126" s="2"/>
      <c r="C126" s="6" t="s">
        <v>21</v>
      </c>
      <c r="D126" s="7" t="n">
        <v>0.3</v>
      </c>
    </row>
    <row r="127" customFormat="false" ht="12.75" hidden="false" customHeight="false" outlineLevel="0" collapsed="false">
      <c r="A127" s="5" t="n">
        <v>124</v>
      </c>
      <c r="B127" s="2"/>
      <c r="C127" s="6" t="s">
        <v>21</v>
      </c>
      <c r="D127" s="7" t="n">
        <v>0.36</v>
      </c>
    </row>
    <row r="128" customFormat="false" ht="12.75" hidden="false" customHeight="false" outlineLevel="0" collapsed="false">
      <c r="A128" s="5" t="n">
        <v>125</v>
      </c>
      <c r="B128" s="2"/>
      <c r="C128" s="6" t="s">
        <v>23</v>
      </c>
      <c r="D128" s="7" t="n">
        <v>1.17</v>
      </c>
    </row>
    <row r="129" customFormat="false" ht="13.5" hidden="false" customHeight="false" outlineLevel="0" collapsed="false">
      <c r="A129" s="8" t="n">
        <v>126</v>
      </c>
      <c r="B129" s="2"/>
      <c r="C129" s="9" t="s">
        <v>11</v>
      </c>
      <c r="D129" s="10" t="n">
        <v>1.47</v>
      </c>
    </row>
    <row r="130" customFormat="false" ht="12.75" hidden="false" customHeight="false" outlineLevel="0" collapsed="false">
      <c r="A130" s="1" t="n">
        <v>127</v>
      </c>
      <c r="B130" s="2" t="s">
        <v>36</v>
      </c>
      <c r="C130" s="3" t="s">
        <v>28</v>
      </c>
      <c r="D130" s="4" t="n">
        <v>1.48</v>
      </c>
    </row>
    <row r="131" customFormat="false" ht="12.75" hidden="false" customHeight="false" outlineLevel="0" collapsed="false">
      <c r="A131" s="5" t="n">
        <v>128</v>
      </c>
      <c r="B131" s="2"/>
      <c r="C131" s="6" t="s">
        <v>18</v>
      </c>
      <c r="D131" s="7" t="n">
        <v>1.08</v>
      </c>
    </row>
    <row r="132" customFormat="false" ht="12.75" hidden="false" customHeight="false" outlineLevel="0" collapsed="false">
      <c r="A132" s="5" t="n">
        <v>129</v>
      </c>
      <c r="B132" s="2"/>
      <c r="C132" s="6" t="s">
        <v>24</v>
      </c>
      <c r="D132" s="7" t="n">
        <v>0.66</v>
      </c>
    </row>
    <row r="133" customFormat="false" ht="12.75" hidden="false" customHeight="false" outlineLevel="0" collapsed="false">
      <c r="A133" s="5" t="n">
        <v>130</v>
      </c>
      <c r="B133" s="2"/>
      <c r="C133" s="6" t="s">
        <v>24</v>
      </c>
      <c r="D133" s="7" t="n">
        <v>0.38</v>
      </c>
    </row>
    <row r="134" customFormat="false" ht="12.75" hidden="false" customHeight="false" outlineLevel="0" collapsed="false">
      <c r="A134" s="5" t="n">
        <v>131</v>
      </c>
      <c r="B134" s="2"/>
      <c r="C134" s="6" t="s">
        <v>13</v>
      </c>
      <c r="D134" s="7" t="n">
        <v>0.68</v>
      </c>
    </row>
    <row r="135" customFormat="false" ht="12.75" hidden="false" customHeight="false" outlineLevel="0" collapsed="false">
      <c r="A135" s="5" t="n">
        <v>132</v>
      </c>
      <c r="B135" s="2"/>
      <c r="C135" s="6" t="s">
        <v>13</v>
      </c>
      <c r="D135" s="7" t="n">
        <v>0.85</v>
      </c>
    </row>
    <row r="136" customFormat="false" ht="12.75" hidden="false" customHeight="false" outlineLevel="0" collapsed="false">
      <c r="A136" s="5" t="n">
        <v>133</v>
      </c>
      <c r="B136" s="2"/>
      <c r="C136" s="6" t="s">
        <v>24</v>
      </c>
      <c r="D136" s="7" t="n">
        <v>0.32</v>
      </c>
    </row>
    <row r="137" customFormat="false" ht="12.75" hidden="false" customHeight="false" outlineLevel="0" collapsed="false">
      <c r="A137" s="5" t="n">
        <v>134</v>
      </c>
      <c r="B137" s="2"/>
      <c r="C137" s="6" t="s">
        <v>13</v>
      </c>
      <c r="D137" s="7" t="n">
        <v>1.04</v>
      </c>
    </row>
    <row r="138" customFormat="false" ht="12.75" hidden="false" customHeight="false" outlineLevel="0" collapsed="false">
      <c r="A138" s="5" t="n">
        <v>135</v>
      </c>
      <c r="B138" s="2"/>
      <c r="C138" s="6" t="s">
        <v>13</v>
      </c>
      <c r="D138" s="7" t="n">
        <v>1.39</v>
      </c>
    </row>
    <row r="139" customFormat="false" ht="12.75" hidden="false" customHeight="false" outlineLevel="0" collapsed="false">
      <c r="A139" s="5" t="n">
        <v>136</v>
      </c>
      <c r="B139" s="2"/>
      <c r="C139" s="6" t="s">
        <v>24</v>
      </c>
      <c r="D139" s="7" t="n">
        <v>0.47</v>
      </c>
    </row>
    <row r="140" customFormat="false" ht="12.75" hidden="false" customHeight="false" outlineLevel="0" collapsed="false">
      <c r="A140" s="5" t="n">
        <v>137</v>
      </c>
      <c r="B140" s="2"/>
      <c r="C140" s="6" t="s">
        <v>13</v>
      </c>
      <c r="D140" s="7" t="n">
        <v>0.58</v>
      </c>
    </row>
    <row r="141" customFormat="false" ht="12.75" hidden="false" customHeight="false" outlineLevel="0" collapsed="false">
      <c r="A141" s="5" t="n">
        <v>138</v>
      </c>
      <c r="B141" s="2"/>
      <c r="C141" s="6" t="s">
        <v>18</v>
      </c>
      <c r="D141" s="7" t="n">
        <v>1.37</v>
      </c>
    </row>
    <row r="142" customFormat="false" ht="12.75" hidden="false" customHeight="false" outlineLevel="0" collapsed="false">
      <c r="A142" s="5" t="n">
        <v>139</v>
      </c>
      <c r="B142" s="2"/>
      <c r="C142" s="6" t="s">
        <v>23</v>
      </c>
      <c r="D142" s="7" t="n">
        <v>1.29</v>
      </c>
    </row>
    <row r="143" customFormat="false" ht="12.75" hidden="false" customHeight="false" outlineLevel="0" collapsed="false">
      <c r="A143" s="5" t="n">
        <v>140</v>
      </c>
      <c r="B143" s="2"/>
      <c r="C143" s="6" t="s">
        <v>23</v>
      </c>
      <c r="D143" s="7" t="n">
        <v>0.36</v>
      </c>
    </row>
    <row r="144" customFormat="false" ht="12.75" hidden="false" customHeight="false" outlineLevel="0" collapsed="false">
      <c r="A144" s="5" t="n">
        <v>141</v>
      </c>
      <c r="B144" s="2"/>
      <c r="C144" s="6" t="s">
        <v>23</v>
      </c>
      <c r="D144" s="7" t="n">
        <v>0.55</v>
      </c>
    </row>
    <row r="145" customFormat="false" ht="12.75" hidden="false" customHeight="false" outlineLevel="0" collapsed="false">
      <c r="A145" s="5" t="n">
        <v>142</v>
      </c>
      <c r="B145" s="2"/>
      <c r="C145" s="6" t="s">
        <v>23</v>
      </c>
      <c r="D145" s="7" t="n">
        <v>0.66</v>
      </c>
    </row>
    <row r="146" customFormat="false" ht="12.75" hidden="false" customHeight="false" outlineLevel="0" collapsed="false">
      <c r="A146" s="5" t="n">
        <v>143</v>
      </c>
      <c r="B146" s="2"/>
      <c r="C146" s="6" t="s">
        <v>24</v>
      </c>
      <c r="D146" s="7" t="n">
        <v>0.56</v>
      </c>
    </row>
    <row r="147" customFormat="false" ht="12.75" hidden="false" customHeight="false" outlineLevel="0" collapsed="false">
      <c r="A147" s="5" t="n">
        <v>144</v>
      </c>
      <c r="B147" s="2"/>
      <c r="C147" s="6" t="s">
        <v>24</v>
      </c>
      <c r="D147" s="7" t="n">
        <v>2.08</v>
      </c>
    </row>
    <row r="148" customFormat="false" ht="12.75" hidden="false" customHeight="false" outlineLevel="0" collapsed="false">
      <c r="A148" s="5" t="n">
        <v>145</v>
      </c>
      <c r="B148" s="2"/>
      <c r="C148" s="6" t="s">
        <v>13</v>
      </c>
      <c r="D148" s="7" t="n">
        <v>0.96</v>
      </c>
    </row>
    <row r="149" customFormat="false" ht="12.75" hidden="false" customHeight="false" outlineLevel="0" collapsed="false">
      <c r="A149" s="5" t="n">
        <v>146</v>
      </c>
      <c r="B149" s="2"/>
      <c r="C149" s="6" t="s">
        <v>23</v>
      </c>
      <c r="D149" s="7" t="n">
        <v>1.79</v>
      </c>
    </row>
    <row r="150" customFormat="false" ht="12.75" hidden="false" customHeight="false" outlineLevel="0" collapsed="false">
      <c r="A150" s="5" t="n">
        <v>147</v>
      </c>
      <c r="B150" s="2"/>
      <c r="C150" s="6" t="s">
        <v>23</v>
      </c>
      <c r="D150" s="7" t="n">
        <v>0.34</v>
      </c>
    </row>
    <row r="151" customFormat="false" ht="12.75" hidden="false" customHeight="false" outlineLevel="0" collapsed="false">
      <c r="A151" s="5" t="n">
        <v>148</v>
      </c>
      <c r="B151" s="2"/>
      <c r="C151" s="6" t="s">
        <v>23</v>
      </c>
      <c r="D151" s="7" t="n">
        <v>1.48</v>
      </c>
    </row>
    <row r="152" customFormat="false" ht="12.75" hidden="false" customHeight="false" outlineLevel="0" collapsed="false">
      <c r="A152" s="5" t="n">
        <v>149</v>
      </c>
      <c r="B152" s="2"/>
      <c r="C152" s="6" t="s">
        <v>37</v>
      </c>
      <c r="D152" s="7" t="n">
        <v>0.27</v>
      </c>
    </row>
    <row r="153" customFormat="false" ht="12.75" hidden="false" customHeight="false" outlineLevel="0" collapsed="false">
      <c r="A153" s="5" t="n">
        <v>150</v>
      </c>
      <c r="B153" s="2"/>
      <c r="C153" s="6" t="s">
        <v>23</v>
      </c>
      <c r="D153" s="7" t="n">
        <v>0.83</v>
      </c>
    </row>
    <row r="154" customFormat="false" ht="12.75" hidden="false" customHeight="false" outlineLevel="0" collapsed="false">
      <c r="A154" s="5" t="n">
        <v>151</v>
      </c>
      <c r="B154" s="2"/>
      <c r="C154" s="6" t="s">
        <v>11</v>
      </c>
      <c r="D154" s="7" t="n">
        <v>0.22</v>
      </c>
    </row>
    <row r="155" customFormat="false" ht="12.75" hidden="false" customHeight="false" outlineLevel="0" collapsed="false">
      <c r="A155" s="5" t="n">
        <v>152</v>
      </c>
      <c r="B155" s="2"/>
      <c r="C155" s="6" t="s">
        <v>13</v>
      </c>
      <c r="D155" s="7" t="n">
        <v>1.04</v>
      </c>
    </row>
    <row r="156" customFormat="false" ht="12.75" hidden="false" customHeight="false" outlineLevel="0" collapsed="false">
      <c r="A156" s="5" t="n">
        <v>153</v>
      </c>
      <c r="B156" s="2"/>
      <c r="C156" s="6" t="s">
        <v>13</v>
      </c>
      <c r="D156" s="7" t="n">
        <v>0.91</v>
      </c>
    </row>
    <row r="157" customFormat="false" ht="12.75" hidden="false" customHeight="false" outlineLevel="0" collapsed="false">
      <c r="A157" s="5" t="n">
        <v>154</v>
      </c>
      <c r="B157" s="2"/>
      <c r="C157" s="6" t="s">
        <v>24</v>
      </c>
      <c r="D157" s="7" t="n">
        <v>0.66</v>
      </c>
    </row>
    <row r="158" customFormat="false" ht="12.75" hidden="false" customHeight="false" outlineLevel="0" collapsed="false">
      <c r="A158" s="5" t="n">
        <v>155</v>
      </c>
      <c r="B158" s="2"/>
      <c r="C158" s="6" t="s">
        <v>13</v>
      </c>
      <c r="D158" s="7" t="n">
        <v>1.17</v>
      </c>
    </row>
    <row r="159" customFormat="false" ht="12.75" hidden="false" customHeight="false" outlineLevel="0" collapsed="false">
      <c r="A159" s="5" t="n">
        <v>156</v>
      </c>
      <c r="B159" s="2"/>
      <c r="C159" s="6" t="s">
        <v>13</v>
      </c>
      <c r="D159" s="7" t="n">
        <v>0.95</v>
      </c>
    </row>
    <row r="160" customFormat="false" ht="12.75" hidden="false" customHeight="false" outlineLevel="0" collapsed="false">
      <c r="A160" s="5" t="n">
        <v>157</v>
      </c>
      <c r="B160" s="2"/>
      <c r="C160" s="6" t="s">
        <v>23</v>
      </c>
      <c r="D160" s="7" t="n">
        <v>2.59</v>
      </c>
    </row>
    <row r="161" customFormat="false" ht="12.75" hidden="false" customHeight="false" outlineLevel="0" collapsed="false">
      <c r="A161" s="5" t="n">
        <v>158</v>
      </c>
      <c r="B161" s="2"/>
      <c r="C161" s="6" t="s">
        <v>24</v>
      </c>
      <c r="D161" s="7" t="n">
        <v>0.33</v>
      </c>
    </row>
    <row r="162" customFormat="false" ht="12.75" hidden="false" customHeight="false" outlineLevel="0" collapsed="false">
      <c r="A162" s="5" t="n">
        <v>159</v>
      </c>
      <c r="B162" s="2"/>
      <c r="C162" s="6" t="s">
        <v>13</v>
      </c>
      <c r="D162" s="7" t="n">
        <v>1.33</v>
      </c>
    </row>
    <row r="163" customFormat="false" ht="13.5" hidden="false" customHeight="false" outlineLevel="0" collapsed="false">
      <c r="A163" s="8" t="n">
        <v>160</v>
      </c>
      <c r="B163" s="2"/>
      <c r="C163" s="9" t="s">
        <v>24</v>
      </c>
      <c r="D163" s="10" t="n">
        <v>0.52</v>
      </c>
    </row>
    <row r="164" customFormat="false" ht="12.75" hidden="false" customHeight="false" outlineLevel="0" collapsed="false">
      <c r="A164" s="1" t="n">
        <v>161</v>
      </c>
      <c r="B164" s="11" t="s">
        <v>38</v>
      </c>
      <c r="C164" s="3" t="s">
        <v>11</v>
      </c>
      <c r="D164" s="4" t="n">
        <v>0.96</v>
      </c>
    </row>
    <row r="165" customFormat="false" ht="12.75" hidden="false" customHeight="false" outlineLevel="0" collapsed="false">
      <c r="A165" s="5" t="n">
        <v>162</v>
      </c>
      <c r="B165" s="11"/>
      <c r="C165" s="6" t="s">
        <v>21</v>
      </c>
      <c r="D165" s="7" t="n">
        <v>0.28</v>
      </c>
    </row>
    <row r="166" customFormat="false" ht="12.75" hidden="false" customHeight="false" outlineLevel="0" collapsed="false">
      <c r="A166" s="5" t="n">
        <v>163</v>
      </c>
      <c r="B166" s="11"/>
      <c r="C166" s="6" t="s">
        <v>23</v>
      </c>
      <c r="D166" s="7" t="n">
        <v>0.92</v>
      </c>
    </row>
    <row r="167" customFormat="false" ht="12.75" hidden="false" customHeight="false" outlineLevel="0" collapsed="false">
      <c r="A167" s="5" t="n">
        <v>164</v>
      </c>
      <c r="B167" s="11"/>
      <c r="C167" s="6" t="s">
        <v>16</v>
      </c>
      <c r="D167" s="7" t="n">
        <v>1.32</v>
      </c>
    </row>
    <row r="168" customFormat="false" ht="12.75" hidden="false" customHeight="false" outlineLevel="0" collapsed="false">
      <c r="A168" s="5" t="n">
        <v>165</v>
      </c>
      <c r="B168" s="11"/>
      <c r="C168" s="6" t="s">
        <v>23</v>
      </c>
      <c r="D168" s="7" t="n">
        <v>0.82</v>
      </c>
    </row>
    <row r="169" customFormat="false" ht="12.75" hidden="false" customHeight="false" outlineLevel="0" collapsed="false">
      <c r="A169" s="5" t="n">
        <v>166</v>
      </c>
      <c r="B169" s="11"/>
      <c r="C169" s="6" t="s">
        <v>24</v>
      </c>
      <c r="D169" s="7" t="n">
        <v>0.2</v>
      </c>
    </row>
    <row r="170" customFormat="false" ht="12.75" hidden="false" customHeight="false" outlineLevel="0" collapsed="false">
      <c r="A170" s="5" t="n">
        <v>167</v>
      </c>
      <c r="B170" s="11"/>
      <c r="C170" s="6" t="s">
        <v>28</v>
      </c>
      <c r="D170" s="7" t="n">
        <v>1.75</v>
      </c>
    </row>
    <row r="171" customFormat="false" ht="13.5" hidden="false" customHeight="false" outlineLevel="0" collapsed="false">
      <c r="A171" s="8" t="n">
        <v>168</v>
      </c>
      <c r="B171" s="11"/>
      <c r="C171" s="9" t="s">
        <v>28</v>
      </c>
      <c r="D171" s="10" t="n">
        <v>1.69</v>
      </c>
    </row>
    <row r="172" customFormat="false" ht="12.75" hidden="false" customHeight="false" outlineLevel="0" collapsed="false">
      <c r="A172" s="0" t="n">
        <v>169</v>
      </c>
      <c r="C172" s="0" t="s">
        <v>11</v>
      </c>
      <c r="D172" s="0" t="n">
        <v>1.1</v>
      </c>
    </row>
    <row r="173" customFormat="false" ht="12.75" hidden="false" customHeight="false" outlineLevel="0" collapsed="false">
      <c r="A173" s="0" t="n">
        <v>170</v>
      </c>
      <c r="C173" s="0" t="s">
        <v>11</v>
      </c>
      <c r="D173" s="0" t="n">
        <v>1.02</v>
      </c>
    </row>
  </sheetData>
  <mergeCells count="6">
    <mergeCell ref="B4:B23"/>
    <mergeCell ref="B24:B67"/>
    <mergeCell ref="B76:B119"/>
    <mergeCell ref="B120:B129"/>
    <mergeCell ref="B130:B163"/>
    <mergeCell ref="B164:B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19" min="3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</row>
    <row r="3" customFormat="false" ht="12.75" hidden="false" customHeight="false" outlineLevel="0" collapsed="false">
      <c r="D3" s="13" t="s">
        <v>18</v>
      </c>
      <c r="E3" s="13" t="s">
        <v>18</v>
      </c>
      <c r="F3" s="13" t="s">
        <v>13</v>
      </c>
      <c r="G3" s="13" t="s">
        <v>18</v>
      </c>
      <c r="H3" s="13" t="s">
        <v>21</v>
      </c>
      <c r="I3" s="13" t="s">
        <v>18</v>
      </c>
      <c r="J3" s="13" t="s">
        <v>18</v>
      </c>
      <c r="K3" s="13" t="s">
        <v>18</v>
      </c>
      <c r="L3" s="13" t="s">
        <v>18</v>
      </c>
      <c r="M3" s="13" t="s">
        <v>21</v>
      </c>
      <c r="N3" s="13" t="s">
        <v>21</v>
      </c>
      <c r="O3" s="13" t="s">
        <v>28</v>
      </c>
      <c r="P3" s="13" t="s">
        <v>21</v>
      </c>
      <c r="Q3" s="13" t="s">
        <v>28</v>
      </c>
      <c r="R3" s="13" t="s">
        <v>18</v>
      </c>
      <c r="S3" s="13" t="s">
        <v>28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C5" s="13" t="s">
        <v>39</v>
      </c>
      <c r="D5" s="14" t="n">
        <v>5</v>
      </c>
      <c r="E5" s="14" t="n">
        <v>5</v>
      </c>
      <c r="F5" s="14" t="n">
        <v>5</v>
      </c>
      <c r="G5" s="14" t="n">
        <v>5</v>
      </c>
      <c r="H5" s="15" t="n">
        <v>3</v>
      </c>
      <c r="I5" s="15" t="n">
        <v>2</v>
      </c>
      <c r="J5" s="14" t="n">
        <v>5</v>
      </c>
      <c r="K5" s="14" t="n">
        <v>5</v>
      </c>
      <c r="L5" s="14" t="n">
        <v>5</v>
      </c>
      <c r="M5" s="14" t="n">
        <v>5</v>
      </c>
      <c r="N5" s="14" t="n">
        <v>5</v>
      </c>
      <c r="O5" s="14" t="n">
        <v>4</v>
      </c>
      <c r="P5" s="14" t="n">
        <v>5</v>
      </c>
      <c r="Q5" s="14" t="n">
        <v>5</v>
      </c>
      <c r="R5" s="14" t="n">
        <v>5</v>
      </c>
      <c r="S5" s="15" t="n">
        <v>3</v>
      </c>
    </row>
    <row r="6" customFormat="false" ht="12.75" hidden="false" customHeight="false" outlineLevel="0" collapsed="false">
      <c r="A6" s="16"/>
      <c r="B6" s="17"/>
      <c r="C6" s="17" t="s">
        <v>40</v>
      </c>
      <c r="D6" s="18" t="n">
        <v>1</v>
      </c>
      <c r="E6" s="18" t="n">
        <v>1</v>
      </c>
      <c r="F6" s="15" t="n">
        <v>2</v>
      </c>
      <c r="G6" s="18" t="n">
        <v>1</v>
      </c>
      <c r="I6" s="18" t="n">
        <v>1</v>
      </c>
      <c r="J6" s="18" t="n">
        <v>1</v>
      </c>
      <c r="K6" s="18" t="n">
        <v>2</v>
      </c>
      <c r="L6" s="18" t="n">
        <v>1</v>
      </c>
      <c r="O6" s="18" t="n">
        <v>1</v>
      </c>
      <c r="Q6" s="15" t="n">
        <v>1</v>
      </c>
      <c r="R6" s="15" t="n">
        <v>1</v>
      </c>
    </row>
    <row r="7" customFormat="false" ht="12.75" hidden="false" customHeight="false" outlineLevel="0" collapsed="false">
      <c r="A7" s="19"/>
      <c r="B7" s="6"/>
      <c r="C7" s="6" t="s">
        <v>41</v>
      </c>
      <c r="E7" s="15" t="n">
        <v>1</v>
      </c>
      <c r="F7" s="18" t="n">
        <v>1</v>
      </c>
      <c r="G7" s="15" t="n">
        <v>1</v>
      </c>
      <c r="I7" s="14" t="n">
        <v>5</v>
      </c>
      <c r="R7" s="18" t="n">
        <v>1</v>
      </c>
    </row>
    <row r="8" customFormat="false" ht="12.75" hidden="false" customHeight="false" outlineLevel="0" collapsed="false">
      <c r="A8" s="19"/>
      <c r="B8" s="6"/>
      <c r="C8" s="13" t="s">
        <v>42</v>
      </c>
      <c r="H8" s="14" t="n">
        <v>4</v>
      </c>
      <c r="M8" s="18" t="n">
        <v>1</v>
      </c>
      <c r="N8" s="15" t="n">
        <v>2</v>
      </c>
      <c r="O8" s="15" t="n">
        <v>2</v>
      </c>
      <c r="P8" s="15" t="n">
        <v>1</v>
      </c>
      <c r="S8" s="15" t="n">
        <v>2</v>
      </c>
    </row>
    <row r="9" customFormat="false" ht="12.75" hidden="false" customHeight="false" outlineLevel="0" collapsed="false">
      <c r="C9" s="6" t="s">
        <v>43</v>
      </c>
      <c r="H9" s="15" t="n">
        <v>1</v>
      </c>
      <c r="O9" s="15" t="n">
        <v>2</v>
      </c>
      <c r="Q9" s="18" t="n">
        <v>1</v>
      </c>
      <c r="S9" s="18" t="n">
        <v>1</v>
      </c>
    </row>
    <row r="10" customFormat="false" ht="12.75" hidden="false" customHeight="false" outlineLevel="0" collapsed="false">
      <c r="A10" s="19"/>
      <c r="B10" s="6"/>
      <c r="C10" s="17" t="s">
        <v>44</v>
      </c>
      <c r="H10" s="18" t="n">
        <v>1</v>
      </c>
      <c r="O10" s="15" t="n">
        <v>1</v>
      </c>
      <c r="P10" s="15" t="n">
        <v>1</v>
      </c>
    </row>
    <row r="11" customFormat="false" ht="12.75" hidden="false" customHeight="false" outlineLevel="0" collapsed="false">
      <c r="A11" s="16"/>
      <c r="B11" s="17"/>
      <c r="C11" s="6" t="s">
        <v>45</v>
      </c>
      <c r="I11" s="15" t="n">
        <v>1</v>
      </c>
    </row>
    <row r="12" customFormat="false" ht="12.75" hidden="false" customHeight="false" outlineLevel="0" collapsed="false">
      <c r="C12" s="6" t="s">
        <v>46</v>
      </c>
      <c r="L12" s="15" t="n">
        <v>2</v>
      </c>
    </row>
    <row r="13" customFormat="false" ht="12.75" hidden="false" customHeight="false" outlineLevel="0" collapsed="false">
      <c r="A13" s="19"/>
      <c r="B13" s="6"/>
      <c r="C13" s="6" t="s">
        <v>47</v>
      </c>
      <c r="M13" s="15" t="n">
        <v>1</v>
      </c>
      <c r="N13" s="15" t="n">
        <v>1</v>
      </c>
      <c r="O13" s="15" t="n">
        <v>2</v>
      </c>
      <c r="Q13" s="15" t="n">
        <v>2</v>
      </c>
      <c r="S13" s="14" t="n">
        <v>3</v>
      </c>
    </row>
    <row r="14" customFormat="false" ht="12.75" hidden="false" customHeight="false" outlineLevel="0" collapsed="false">
      <c r="C14" s="6" t="s">
        <v>48</v>
      </c>
      <c r="M14" s="15" t="n">
        <v>1</v>
      </c>
      <c r="N14" s="18" t="n">
        <v>1</v>
      </c>
      <c r="P14" s="15" t="n">
        <v>1</v>
      </c>
      <c r="Q14" s="15" t="n">
        <v>1</v>
      </c>
      <c r="S14" s="15" t="n">
        <v>3</v>
      </c>
    </row>
    <row r="15" customFormat="false" ht="12.75" hidden="false" customHeight="false" outlineLevel="0" collapsed="false">
      <c r="A15" s="16"/>
      <c r="B15" s="17"/>
      <c r="C15" s="6" t="s">
        <v>43</v>
      </c>
      <c r="N15" s="15" t="n">
        <v>2</v>
      </c>
      <c r="P15" s="15" t="n">
        <v>2</v>
      </c>
    </row>
    <row r="16" customFormat="false" ht="12.75" hidden="false" customHeight="false" outlineLevel="0" collapsed="false">
      <c r="A16" s="19"/>
      <c r="B16" s="6"/>
      <c r="C16" s="6" t="s">
        <v>49</v>
      </c>
      <c r="N16" s="15" t="n">
        <v>1</v>
      </c>
    </row>
    <row r="17" customFormat="false" ht="12.75" hidden="false" customHeight="false" outlineLevel="0" collapsed="false">
      <c r="A17" s="19"/>
      <c r="B17" s="6"/>
      <c r="C17" s="17" t="s">
        <v>50</v>
      </c>
      <c r="P17" s="18" t="n">
        <v>1</v>
      </c>
    </row>
    <row r="18" customFormat="false" ht="12.75" hidden="false" customHeight="false" outlineLevel="0" collapsed="false">
      <c r="A18" s="19"/>
      <c r="B18" s="6"/>
      <c r="C18" s="6" t="s">
        <v>51</v>
      </c>
      <c r="S18" s="15" t="n">
        <v>2</v>
      </c>
    </row>
    <row r="19" customFormat="false" ht="12.75" hidden="false" customHeight="false" outlineLevel="0" collapsed="false">
      <c r="C19" s="6" t="s">
        <v>52</v>
      </c>
      <c r="S19" s="15" t="n">
        <v>1</v>
      </c>
    </row>
    <row r="20" customFormat="false" ht="12.75" hidden="false" customHeight="false" outlineLevel="0" collapsed="false">
      <c r="A20" s="16"/>
      <c r="B20" s="17"/>
      <c r="C20" s="17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A22" s="19"/>
      <c r="B22" s="6"/>
      <c r="C22" s="6"/>
    </row>
    <row r="23" customFormat="false" ht="12.75" hidden="false" customHeight="false" outlineLevel="0" collapsed="false">
      <c r="A23" s="19"/>
      <c r="B23" s="6"/>
      <c r="C23" s="6"/>
    </row>
    <row r="24" customFormat="false" ht="12.75" hidden="false" customHeight="false" outlineLevel="0" collapsed="false">
      <c r="A24" s="19"/>
      <c r="B24" s="6"/>
      <c r="C24" s="6"/>
    </row>
    <row r="25" customFormat="false" ht="12.75" hidden="false" customHeight="false" outlineLevel="0" collapsed="false">
      <c r="A25" s="19"/>
      <c r="B25" s="6"/>
    </row>
    <row r="26" customFormat="false" ht="12.75" hidden="false" customHeight="false" outlineLevel="0" collapsed="false">
      <c r="A26" s="19"/>
      <c r="B26" s="6"/>
    </row>
    <row r="27" customFormat="false" ht="12.75" hidden="false" customHeight="false" outlineLevel="0" collapsed="false">
      <c r="A27" s="16"/>
      <c r="B27" s="17"/>
      <c r="C27" s="17"/>
    </row>
    <row r="28" customFormat="false" ht="12.75" hidden="false" customHeight="false" outlineLevel="0" collapsed="false">
      <c r="A28" s="20" t="n">
        <v>17</v>
      </c>
      <c r="B28" s="21" t="s">
        <v>13</v>
      </c>
      <c r="C28" s="21" t="s">
        <v>39</v>
      </c>
      <c r="D28" s="22" t="n">
        <v>5</v>
      </c>
    </row>
    <row r="29" customFormat="false" ht="12.75" hidden="false" customHeight="false" outlineLevel="0" collapsed="false">
      <c r="A29" s="12" t="n">
        <v>18</v>
      </c>
      <c r="B29" s="13" t="s">
        <v>13</v>
      </c>
      <c r="C29" s="13" t="s">
        <v>39</v>
      </c>
      <c r="D29" s="14" t="n">
        <v>5</v>
      </c>
    </row>
    <row r="30" customFormat="false" ht="12.75" hidden="false" customHeight="false" outlineLevel="0" collapsed="false">
      <c r="A30" s="12" t="n">
        <v>18</v>
      </c>
      <c r="B30" s="13" t="s">
        <v>13</v>
      </c>
      <c r="C30" s="17" t="s">
        <v>40</v>
      </c>
      <c r="D30" s="18" t="n">
        <v>1</v>
      </c>
    </row>
    <row r="31" customFormat="false" ht="12.75" hidden="false" customHeight="false" outlineLevel="0" collapsed="false">
      <c r="A31" s="12" t="n">
        <v>19</v>
      </c>
      <c r="B31" s="13" t="s">
        <v>32</v>
      </c>
      <c r="C31" s="13" t="s">
        <v>39</v>
      </c>
      <c r="D31" s="14" t="n">
        <v>4</v>
      </c>
    </row>
    <row r="32" customFormat="false" ht="12.75" hidden="false" customHeight="false" outlineLevel="0" collapsed="false">
      <c r="A32" s="12" t="n">
        <v>19</v>
      </c>
      <c r="B32" s="13" t="s">
        <v>32</v>
      </c>
      <c r="C32" s="6" t="s">
        <v>42</v>
      </c>
      <c r="D32" s="15" t="n">
        <v>2</v>
      </c>
    </row>
    <row r="33" customFormat="false" ht="12.75" hidden="false" customHeight="false" outlineLevel="0" collapsed="false">
      <c r="A33" s="12" t="n">
        <v>19</v>
      </c>
      <c r="B33" s="13" t="s">
        <v>32</v>
      </c>
      <c r="C33" s="6" t="s">
        <v>44</v>
      </c>
      <c r="D33" s="15" t="n">
        <v>1</v>
      </c>
    </row>
    <row r="34" customFormat="false" ht="12.75" hidden="false" customHeight="false" outlineLevel="0" collapsed="false">
      <c r="A34" s="12" t="n">
        <v>19</v>
      </c>
      <c r="B34" s="13" t="s">
        <v>32</v>
      </c>
      <c r="C34" s="6" t="s">
        <v>43</v>
      </c>
      <c r="D34" s="15" t="n">
        <v>1</v>
      </c>
    </row>
    <row r="35" customFormat="false" ht="12.75" hidden="false" customHeight="false" outlineLevel="0" collapsed="false">
      <c r="A35" s="12" t="n">
        <v>19</v>
      </c>
      <c r="B35" s="13" t="s">
        <v>32</v>
      </c>
      <c r="C35" s="17" t="s">
        <v>40</v>
      </c>
      <c r="D35" s="18" t="n">
        <v>1</v>
      </c>
    </row>
    <row r="36" customFormat="false" ht="12.75" hidden="false" customHeight="false" outlineLevel="0" collapsed="false">
      <c r="A36" s="12" t="n">
        <v>20</v>
      </c>
      <c r="B36" s="13" t="s">
        <v>13</v>
      </c>
      <c r="C36" s="13" t="s">
        <v>39</v>
      </c>
      <c r="D36" s="14" t="n">
        <v>5</v>
      </c>
    </row>
    <row r="37" customFormat="false" ht="12.75" hidden="false" customHeight="false" outlineLevel="0" collapsed="false">
      <c r="A37" s="12" t="n">
        <v>20</v>
      </c>
      <c r="B37" s="13" t="s">
        <v>13</v>
      </c>
      <c r="C37" s="17" t="s">
        <v>40</v>
      </c>
      <c r="D37" s="18" t="n">
        <v>1</v>
      </c>
    </row>
    <row r="38" customFormat="false" ht="12.75" hidden="false" customHeight="false" outlineLevel="0" collapsed="false">
      <c r="A38" s="12" t="n">
        <v>21</v>
      </c>
      <c r="B38" s="13" t="s">
        <v>32</v>
      </c>
      <c r="C38" s="13" t="s">
        <v>43</v>
      </c>
      <c r="D38" s="14" t="n">
        <v>4</v>
      </c>
    </row>
    <row r="39" customFormat="false" ht="12.75" hidden="false" customHeight="false" outlineLevel="0" collapsed="false">
      <c r="A39" s="12" t="n">
        <v>21</v>
      </c>
      <c r="B39" s="13" t="s">
        <v>32</v>
      </c>
      <c r="C39" s="6" t="s">
        <v>42</v>
      </c>
      <c r="D39" s="15" t="n">
        <v>2</v>
      </c>
    </row>
    <row r="40" customFormat="false" ht="12.75" hidden="false" customHeight="false" outlineLevel="0" collapsed="false">
      <c r="A40" s="12" t="n">
        <v>21</v>
      </c>
      <c r="B40" s="13" t="s">
        <v>32</v>
      </c>
      <c r="C40" s="6" t="s">
        <v>39</v>
      </c>
      <c r="D40" s="15" t="n">
        <v>2</v>
      </c>
    </row>
    <row r="41" customFormat="false" ht="12.75" hidden="false" customHeight="false" outlineLevel="0" collapsed="false">
      <c r="A41" s="12" t="n">
        <v>21</v>
      </c>
      <c r="B41" s="13" t="s">
        <v>32</v>
      </c>
      <c r="C41" s="17" t="s">
        <v>44</v>
      </c>
      <c r="D41" s="18" t="n">
        <v>1</v>
      </c>
    </row>
    <row r="42" customFormat="false" ht="12.75" hidden="false" customHeight="false" outlineLevel="0" collapsed="false">
      <c r="A42" s="12" t="n">
        <v>22</v>
      </c>
      <c r="B42" s="13" t="s">
        <v>32</v>
      </c>
      <c r="C42" s="13" t="s">
        <v>42</v>
      </c>
      <c r="D42" s="14" t="n">
        <v>3</v>
      </c>
    </row>
    <row r="43" customFormat="false" ht="12.75" hidden="false" customHeight="false" outlineLevel="0" collapsed="false">
      <c r="A43" s="12" t="n">
        <v>22</v>
      </c>
      <c r="B43" s="13" t="s">
        <v>32</v>
      </c>
      <c r="C43" s="6" t="s">
        <v>43</v>
      </c>
      <c r="D43" s="15" t="n">
        <v>2</v>
      </c>
    </row>
    <row r="44" customFormat="false" ht="12.75" hidden="false" customHeight="false" outlineLevel="0" collapsed="false">
      <c r="A44" s="12" t="n">
        <v>22</v>
      </c>
      <c r="B44" s="13" t="s">
        <v>32</v>
      </c>
      <c r="C44" s="6" t="s">
        <v>39</v>
      </c>
      <c r="D44" s="15" t="n">
        <v>2</v>
      </c>
    </row>
    <row r="45" customFormat="false" ht="12.75" hidden="false" customHeight="false" outlineLevel="0" collapsed="false">
      <c r="A45" s="12" t="n">
        <v>22</v>
      </c>
      <c r="B45" s="13" t="s">
        <v>32</v>
      </c>
      <c r="C45" s="17" t="s">
        <v>48</v>
      </c>
      <c r="D45" s="18" t="n">
        <v>1</v>
      </c>
    </row>
    <row r="46" customFormat="false" ht="12.75" hidden="false" customHeight="false" outlineLevel="0" collapsed="false">
      <c r="A46" s="12" t="n">
        <v>23</v>
      </c>
      <c r="B46" s="13" t="s">
        <v>32</v>
      </c>
      <c r="C46" s="13" t="s">
        <v>47</v>
      </c>
      <c r="D46" s="14" t="n">
        <v>5</v>
      </c>
    </row>
    <row r="47" customFormat="false" ht="12.75" hidden="false" customHeight="false" outlineLevel="0" collapsed="false">
      <c r="A47" s="12" t="n">
        <v>23</v>
      </c>
      <c r="B47" s="13" t="s">
        <v>32</v>
      </c>
      <c r="C47" s="6" t="s">
        <v>40</v>
      </c>
      <c r="D47" s="15" t="n">
        <v>1</v>
      </c>
    </row>
    <row r="48" customFormat="false" ht="12.75" hidden="false" customHeight="false" outlineLevel="0" collapsed="false">
      <c r="A48" s="12" t="n">
        <v>23</v>
      </c>
      <c r="B48" s="13" t="s">
        <v>32</v>
      </c>
      <c r="C48" s="17" t="s">
        <v>43</v>
      </c>
      <c r="D48" s="18" t="n">
        <v>1</v>
      </c>
    </row>
    <row r="49" customFormat="false" ht="12.75" hidden="false" customHeight="false" outlineLevel="0" collapsed="false">
      <c r="A49" s="12" t="n">
        <v>24</v>
      </c>
      <c r="B49" s="13" t="s">
        <v>32</v>
      </c>
      <c r="C49" s="13" t="s">
        <v>43</v>
      </c>
      <c r="D49" s="14" t="n">
        <v>3</v>
      </c>
    </row>
    <row r="50" customFormat="false" ht="12.75" hidden="false" customHeight="false" outlineLevel="0" collapsed="false">
      <c r="A50" s="12" t="n">
        <v>24</v>
      </c>
      <c r="B50" s="13" t="s">
        <v>32</v>
      </c>
      <c r="C50" s="6" t="s">
        <v>42</v>
      </c>
      <c r="D50" s="15" t="n">
        <v>2</v>
      </c>
    </row>
    <row r="51" customFormat="false" ht="12.75" hidden="false" customHeight="false" outlineLevel="0" collapsed="false">
      <c r="A51" s="12" t="n">
        <v>24</v>
      </c>
      <c r="B51" s="13" t="s">
        <v>32</v>
      </c>
      <c r="C51" s="6" t="s">
        <v>39</v>
      </c>
      <c r="D51" s="15" t="n">
        <v>2</v>
      </c>
    </row>
    <row r="52" customFormat="false" ht="12.75" hidden="false" customHeight="false" outlineLevel="0" collapsed="false">
      <c r="A52" s="12" t="n">
        <v>24</v>
      </c>
      <c r="B52" s="13" t="s">
        <v>32</v>
      </c>
      <c r="C52" s="17" t="s">
        <v>40</v>
      </c>
      <c r="D52" s="18" t="n">
        <v>2</v>
      </c>
    </row>
    <row r="53" customFormat="false" ht="12.75" hidden="false" customHeight="false" outlineLevel="0" collapsed="false">
      <c r="A53" s="20" t="n">
        <v>25</v>
      </c>
      <c r="B53" s="21" t="s">
        <v>32</v>
      </c>
      <c r="C53" s="21" t="s">
        <v>39</v>
      </c>
      <c r="D53" s="22" t="n">
        <v>5</v>
      </c>
    </row>
    <row r="54" customFormat="false" ht="12.75" hidden="false" customHeight="false" outlineLevel="0" collapsed="false">
      <c r="A54" s="12" t="n">
        <v>26</v>
      </c>
      <c r="B54" s="13" t="s">
        <v>20</v>
      </c>
      <c r="C54" s="13" t="s">
        <v>39</v>
      </c>
      <c r="D54" s="14" t="n">
        <v>3</v>
      </c>
    </row>
    <row r="55" customFormat="false" ht="12.75" hidden="false" customHeight="false" outlineLevel="0" collapsed="false">
      <c r="A55" s="12" t="n">
        <v>26</v>
      </c>
      <c r="B55" s="13" t="s">
        <v>20</v>
      </c>
      <c r="C55" s="6" t="s">
        <v>47</v>
      </c>
      <c r="D55" s="15" t="n">
        <v>3</v>
      </c>
    </row>
    <row r="56" customFormat="false" ht="12.75" hidden="false" customHeight="false" outlineLevel="0" collapsed="false">
      <c r="A56" s="12" t="n">
        <v>26</v>
      </c>
      <c r="B56" s="13" t="s">
        <v>20</v>
      </c>
      <c r="C56" s="6" t="s">
        <v>52</v>
      </c>
      <c r="D56" s="15" t="n">
        <v>2</v>
      </c>
    </row>
    <row r="57" customFormat="false" ht="12.75" hidden="false" customHeight="false" outlineLevel="0" collapsed="false">
      <c r="A57" s="12" t="n">
        <v>26</v>
      </c>
      <c r="B57" s="13" t="s">
        <v>20</v>
      </c>
      <c r="C57" s="6" t="s">
        <v>42</v>
      </c>
      <c r="D57" s="15" t="n">
        <v>1</v>
      </c>
    </row>
    <row r="58" customFormat="false" ht="12.75" hidden="false" customHeight="false" outlineLevel="0" collapsed="false">
      <c r="A58" s="12" t="n">
        <v>26</v>
      </c>
      <c r="B58" s="13" t="s">
        <v>20</v>
      </c>
      <c r="C58" s="6" t="s">
        <v>48</v>
      </c>
      <c r="D58" s="15" t="n">
        <v>1</v>
      </c>
    </row>
    <row r="59" customFormat="false" ht="12.75" hidden="false" customHeight="false" outlineLevel="0" collapsed="false">
      <c r="A59" s="12" t="n">
        <v>26</v>
      </c>
      <c r="B59" s="13" t="s">
        <v>20</v>
      </c>
      <c r="C59" s="6" t="s">
        <v>44</v>
      </c>
      <c r="D59" s="15" t="n">
        <v>1</v>
      </c>
    </row>
    <row r="60" customFormat="false" ht="12.75" hidden="false" customHeight="false" outlineLevel="0" collapsed="false">
      <c r="A60" s="12" t="n">
        <v>26</v>
      </c>
      <c r="B60" s="13" t="s">
        <v>20</v>
      </c>
      <c r="C60" s="17" t="s">
        <v>53</v>
      </c>
      <c r="D60" s="18" t="n">
        <v>1</v>
      </c>
    </row>
    <row r="61" customFormat="false" ht="12.75" hidden="false" customHeight="false" outlineLevel="0" collapsed="false">
      <c r="A61" s="12" t="n">
        <v>27</v>
      </c>
      <c r="B61" s="13" t="s">
        <v>28</v>
      </c>
      <c r="C61" s="13" t="s">
        <v>39</v>
      </c>
      <c r="D61" s="14" t="n">
        <v>3</v>
      </c>
    </row>
    <row r="62" customFormat="false" ht="12.75" hidden="false" customHeight="false" outlineLevel="0" collapsed="false">
      <c r="A62" s="12" t="n">
        <v>27</v>
      </c>
      <c r="B62" s="13" t="s">
        <v>28</v>
      </c>
      <c r="C62" s="6" t="s">
        <v>47</v>
      </c>
      <c r="D62" s="15" t="n">
        <v>3</v>
      </c>
    </row>
    <row r="63" customFormat="false" ht="12.75" hidden="false" customHeight="false" outlineLevel="0" collapsed="false">
      <c r="A63" s="12" t="n">
        <v>27</v>
      </c>
      <c r="B63" s="13" t="s">
        <v>28</v>
      </c>
      <c r="C63" s="6" t="s">
        <v>48</v>
      </c>
      <c r="D63" s="15" t="n">
        <v>1</v>
      </c>
    </row>
    <row r="64" customFormat="false" ht="12.75" hidden="false" customHeight="false" outlineLevel="0" collapsed="false">
      <c r="A64" s="12" t="n">
        <v>27</v>
      </c>
      <c r="B64" s="13" t="s">
        <v>28</v>
      </c>
      <c r="C64" s="17" t="s">
        <v>42</v>
      </c>
      <c r="D64" s="18" t="n">
        <v>1</v>
      </c>
    </row>
    <row r="65" customFormat="false" ht="12.75" hidden="false" customHeight="false" outlineLevel="0" collapsed="false">
      <c r="A65" s="12" t="n">
        <v>28</v>
      </c>
      <c r="B65" s="13" t="s">
        <v>32</v>
      </c>
      <c r="C65" s="13" t="s">
        <v>39</v>
      </c>
      <c r="D65" s="14" t="n">
        <v>4</v>
      </c>
    </row>
    <row r="66" customFormat="false" ht="12.75" hidden="false" customHeight="false" outlineLevel="0" collapsed="false">
      <c r="A66" s="12" t="n">
        <v>28</v>
      </c>
      <c r="B66" s="13" t="s">
        <v>32</v>
      </c>
      <c r="C66" s="6" t="s">
        <v>48</v>
      </c>
      <c r="D66" s="15" t="n">
        <v>3</v>
      </c>
    </row>
    <row r="67" customFormat="false" ht="12.75" hidden="false" customHeight="false" outlineLevel="0" collapsed="false">
      <c r="A67" s="12" t="n">
        <v>28</v>
      </c>
      <c r="B67" s="13" t="s">
        <v>32</v>
      </c>
      <c r="C67" s="17" t="s">
        <v>42</v>
      </c>
      <c r="D67" s="18" t="n">
        <v>2</v>
      </c>
    </row>
    <row r="68" customFormat="false" ht="12.75" hidden="false" customHeight="false" outlineLevel="0" collapsed="false">
      <c r="A68" s="12" t="n">
        <v>29</v>
      </c>
      <c r="B68" s="13" t="s">
        <v>32</v>
      </c>
      <c r="C68" s="13" t="s">
        <v>48</v>
      </c>
      <c r="D68" s="14" t="n">
        <v>3</v>
      </c>
    </row>
    <row r="69" customFormat="false" ht="12.75" hidden="false" customHeight="false" outlineLevel="0" collapsed="false">
      <c r="A69" s="12" t="n">
        <v>29</v>
      </c>
      <c r="B69" s="13" t="s">
        <v>32</v>
      </c>
      <c r="C69" s="6" t="s">
        <v>43</v>
      </c>
      <c r="D69" s="15" t="n">
        <v>3</v>
      </c>
    </row>
    <row r="70" customFormat="false" ht="12.75" hidden="false" customHeight="false" outlineLevel="0" collapsed="false">
      <c r="A70" s="12" t="n">
        <v>29</v>
      </c>
      <c r="B70" s="13" t="s">
        <v>32</v>
      </c>
      <c r="C70" s="6" t="s">
        <v>42</v>
      </c>
      <c r="D70" s="15" t="n">
        <v>2</v>
      </c>
    </row>
    <row r="71" customFormat="false" ht="12.75" hidden="false" customHeight="false" outlineLevel="0" collapsed="false">
      <c r="A71" s="12" t="n">
        <v>29</v>
      </c>
      <c r="B71" s="13" t="s">
        <v>32</v>
      </c>
      <c r="C71" s="17" t="s">
        <v>39</v>
      </c>
      <c r="D71" s="18" t="n">
        <v>2</v>
      </c>
    </row>
    <row r="72" customFormat="false" ht="12.75" hidden="false" customHeight="false" outlineLevel="0" collapsed="false">
      <c r="A72" s="12" t="n">
        <v>30</v>
      </c>
      <c r="B72" s="13" t="s">
        <v>32</v>
      </c>
      <c r="C72" s="13" t="s">
        <v>39</v>
      </c>
      <c r="D72" s="14" t="n">
        <v>3</v>
      </c>
    </row>
    <row r="73" customFormat="false" ht="12.75" hidden="false" customHeight="false" outlineLevel="0" collapsed="false">
      <c r="A73" s="12" t="n">
        <v>30</v>
      </c>
      <c r="B73" s="13" t="s">
        <v>32</v>
      </c>
      <c r="C73" s="17" t="s">
        <v>43</v>
      </c>
      <c r="D73" s="18" t="n">
        <v>2</v>
      </c>
    </row>
    <row r="74" customFormat="false" ht="12.75" hidden="false" customHeight="false" outlineLevel="0" collapsed="false">
      <c r="A74" s="20" t="n">
        <v>31</v>
      </c>
      <c r="B74" s="21" t="s">
        <v>32</v>
      </c>
      <c r="C74" s="21" t="s">
        <v>43</v>
      </c>
      <c r="D74" s="22" t="n">
        <v>5</v>
      </c>
    </row>
    <row r="75" customFormat="false" ht="12.75" hidden="false" customHeight="false" outlineLevel="0" collapsed="false">
      <c r="A75" s="12" t="n">
        <v>32</v>
      </c>
      <c r="B75" s="13" t="s">
        <v>20</v>
      </c>
      <c r="C75" s="13" t="s">
        <v>39</v>
      </c>
      <c r="D75" s="14" t="n">
        <v>4</v>
      </c>
    </row>
    <row r="76" customFormat="false" ht="12.75" hidden="false" customHeight="false" outlineLevel="0" collapsed="false">
      <c r="A76" s="12" t="n">
        <v>32</v>
      </c>
      <c r="B76" s="13" t="s">
        <v>20</v>
      </c>
      <c r="C76" s="6" t="s">
        <v>47</v>
      </c>
      <c r="D76" s="15" t="n">
        <v>3</v>
      </c>
    </row>
    <row r="77" customFormat="false" ht="12.75" hidden="false" customHeight="false" outlineLevel="0" collapsed="false">
      <c r="A77" s="12" t="n">
        <v>32</v>
      </c>
      <c r="B77" s="13" t="s">
        <v>20</v>
      </c>
      <c r="C77" s="6" t="s">
        <v>50</v>
      </c>
      <c r="D77" s="15" t="n">
        <v>1</v>
      </c>
    </row>
    <row r="78" customFormat="false" ht="12.75" hidden="false" customHeight="false" outlineLevel="0" collapsed="false">
      <c r="A78" s="12" t="n">
        <v>32</v>
      </c>
      <c r="B78" s="13" t="s">
        <v>20</v>
      </c>
      <c r="C78" s="6" t="s">
        <v>42</v>
      </c>
      <c r="D78" s="15" t="n">
        <v>1</v>
      </c>
    </row>
    <row r="79" customFormat="false" ht="12.75" hidden="false" customHeight="false" outlineLevel="0" collapsed="false">
      <c r="A79" s="12" t="n">
        <v>32</v>
      </c>
      <c r="B79" s="13" t="s">
        <v>20</v>
      </c>
      <c r="C79" s="6" t="s">
        <v>48</v>
      </c>
      <c r="D79" s="15" t="n">
        <v>1</v>
      </c>
    </row>
    <row r="80" customFormat="false" ht="12.75" hidden="false" customHeight="false" outlineLevel="0" collapsed="false">
      <c r="A80" s="12" t="n">
        <v>32</v>
      </c>
      <c r="B80" s="13" t="s">
        <v>20</v>
      </c>
      <c r="C80" s="6" t="s">
        <v>40</v>
      </c>
      <c r="D80" s="15" t="n">
        <v>1</v>
      </c>
    </row>
    <row r="81" customFormat="false" ht="12.75" hidden="false" customHeight="false" outlineLevel="0" collapsed="false">
      <c r="A81" s="12" t="n">
        <v>32</v>
      </c>
      <c r="B81" s="13" t="s">
        <v>20</v>
      </c>
      <c r="C81" s="6" t="s">
        <v>43</v>
      </c>
      <c r="D81" s="15" t="n">
        <v>1</v>
      </c>
    </row>
    <row r="82" customFormat="false" ht="12.75" hidden="false" customHeight="false" outlineLevel="0" collapsed="false">
      <c r="A82" s="12" t="n">
        <v>32</v>
      </c>
      <c r="B82" s="13" t="s">
        <v>20</v>
      </c>
      <c r="C82" s="17" t="s">
        <v>44</v>
      </c>
      <c r="D82" s="18" t="n">
        <v>1</v>
      </c>
    </row>
    <row r="83" customFormat="false" ht="12.75" hidden="false" customHeight="false" outlineLevel="0" collapsed="false">
      <c r="A83" s="12" t="n">
        <v>33</v>
      </c>
      <c r="B83" s="13" t="s">
        <v>32</v>
      </c>
      <c r="C83" s="13" t="s">
        <v>43</v>
      </c>
      <c r="D83" s="14" t="n">
        <v>2</v>
      </c>
    </row>
    <row r="84" customFormat="false" ht="12.75" hidden="false" customHeight="false" outlineLevel="0" collapsed="false">
      <c r="A84" s="12" t="n">
        <v>33</v>
      </c>
      <c r="B84" s="13" t="s">
        <v>32</v>
      </c>
      <c r="C84" s="6" t="s">
        <v>39</v>
      </c>
      <c r="D84" s="15" t="n">
        <v>2</v>
      </c>
    </row>
    <row r="85" customFormat="false" ht="12.75" hidden="false" customHeight="false" outlineLevel="0" collapsed="false">
      <c r="A85" s="12" t="n">
        <v>33</v>
      </c>
      <c r="B85" s="13" t="s">
        <v>32</v>
      </c>
      <c r="C85" s="6" t="s">
        <v>42</v>
      </c>
      <c r="D85" s="15" t="n">
        <v>2</v>
      </c>
    </row>
    <row r="86" customFormat="false" ht="12.75" hidden="false" customHeight="false" outlineLevel="0" collapsed="false">
      <c r="A86" s="12" t="n">
        <v>33</v>
      </c>
      <c r="B86" s="13" t="s">
        <v>32</v>
      </c>
      <c r="C86" s="17" t="s">
        <v>48</v>
      </c>
      <c r="D86" s="18" t="n">
        <v>1</v>
      </c>
    </row>
    <row r="87" customFormat="false" ht="12.75" hidden="false" customHeight="false" outlineLevel="0" collapsed="false">
      <c r="A87" s="12" t="n">
        <v>34</v>
      </c>
      <c r="B87" s="13" t="s">
        <v>32</v>
      </c>
      <c r="C87" s="13" t="s">
        <v>43</v>
      </c>
      <c r="D87" s="14" t="n">
        <v>4</v>
      </c>
    </row>
    <row r="88" customFormat="false" ht="12.75" hidden="false" customHeight="false" outlineLevel="0" collapsed="false">
      <c r="A88" s="12" t="n">
        <v>34</v>
      </c>
      <c r="B88" s="13" t="s">
        <v>32</v>
      </c>
      <c r="C88" s="6" t="s">
        <v>39</v>
      </c>
      <c r="D88" s="15" t="n">
        <v>2</v>
      </c>
    </row>
    <row r="89" customFormat="false" ht="12.75" hidden="false" customHeight="false" outlineLevel="0" collapsed="false">
      <c r="A89" s="12" t="n">
        <v>34</v>
      </c>
      <c r="B89" s="13" t="s">
        <v>32</v>
      </c>
      <c r="C89" s="17" t="s">
        <v>40</v>
      </c>
      <c r="D89" s="18" t="n">
        <v>1</v>
      </c>
    </row>
    <row r="90" customFormat="false" ht="12.75" hidden="false" customHeight="false" outlineLevel="0" collapsed="false">
      <c r="A90" s="12" t="n">
        <v>35</v>
      </c>
      <c r="B90" s="13" t="s">
        <v>23</v>
      </c>
      <c r="C90" s="13" t="s">
        <v>39</v>
      </c>
      <c r="D90" s="14" t="n">
        <v>5</v>
      </c>
    </row>
    <row r="91" customFormat="false" ht="12.75" hidden="false" customHeight="false" outlineLevel="0" collapsed="false">
      <c r="A91" s="12" t="n">
        <v>35</v>
      </c>
      <c r="B91" s="13" t="s">
        <v>23</v>
      </c>
      <c r="C91" s="6" t="s">
        <v>48</v>
      </c>
      <c r="D91" s="15" t="n">
        <v>2</v>
      </c>
    </row>
    <row r="92" customFormat="false" ht="12.75" hidden="false" customHeight="false" outlineLevel="0" collapsed="false">
      <c r="A92" s="12" t="n">
        <v>35</v>
      </c>
      <c r="B92" s="13" t="s">
        <v>23</v>
      </c>
      <c r="C92" s="6" t="s">
        <v>52</v>
      </c>
      <c r="D92" s="15" t="n">
        <v>1</v>
      </c>
    </row>
    <row r="93" customFormat="false" ht="12.75" hidden="false" customHeight="false" outlineLevel="0" collapsed="false">
      <c r="A93" s="12" t="n">
        <v>35</v>
      </c>
      <c r="B93" s="13" t="s">
        <v>23</v>
      </c>
      <c r="C93" s="6" t="s">
        <v>42</v>
      </c>
      <c r="D93" s="15" t="n">
        <v>1</v>
      </c>
    </row>
    <row r="94" customFormat="false" ht="12.75" hidden="false" customHeight="false" outlineLevel="0" collapsed="false">
      <c r="A94" s="12" t="n">
        <v>35</v>
      </c>
      <c r="B94" s="13" t="s">
        <v>23</v>
      </c>
      <c r="C94" s="6" t="s">
        <v>43</v>
      </c>
      <c r="D94" s="15" t="n">
        <v>1</v>
      </c>
    </row>
    <row r="95" customFormat="false" ht="12.75" hidden="false" customHeight="false" outlineLevel="0" collapsed="false">
      <c r="A95" s="12" t="n">
        <v>35</v>
      </c>
      <c r="B95" s="13" t="s">
        <v>23</v>
      </c>
      <c r="C95" s="6" t="s">
        <v>47</v>
      </c>
      <c r="D95" s="15" t="n">
        <v>1</v>
      </c>
    </row>
    <row r="96" customFormat="false" ht="12.75" hidden="false" customHeight="false" outlineLevel="0" collapsed="false">
      <c r="A96" s="12" t="n">
        <v>35</v>
      </c>
      <c r="B96" s="13" t="s">
        <v>23</v>
      </c>
      <c r="C96" s="17" t="s">
        <v>51</v>
      </c>
      <c r="D96" s="18" t="n">
        <v>1</v>
      </c>
    </row>
    <row r="97" customFormat="false" ht="12.75" hidden="false" customHeight="false" outlineLevel="0" collapsed="false">
      <c r="A97" s="12" t="n">
        <v>36</v>
      </c>
      <c r="B97" s="13" t="s">
        <v>23</v>
      </c>
      <c r="C97" s="13" t="s">
        <v>39</v>
      </c>
      <c r="D97" s="14" t="n">
        <v>5</v>
      </c>
    </row>
    <row r="98" customFormat="false" ht="12.75" hidden="false" customHeight="false" outlineLevel="0" collapsed="false">
      <c r="A98" s="12" t="n">
        <v>36</v>
      </c>
      <c r="B98" s="13" t="s">
        <v>23</v>
      </c>
      <c r="C98" s="6" t="s">
        <v>50</v>
      </c>
      <c r="D98" s="15" t="n">
        <v>2</v>
      </c>
    </row>
    <row r="99" customFormat="false" ht="12.75" hidden="false" customHeight="false" outlineLevel="0" collapsed="false">
      <c r="A99" s="12" t="n">
        <v>36</v>
      </c>
      <c r="B99" s="13" t="s">
        <v>23</v>
      </c>
      <c r="C99" s="6" t="s">
        <v>47</v>
      </c>
      <c r="D99" s="15" t="n">
        <v>2</v>
      </c>
    </row>
    <row r="100" customFormat="false" ht="12.75" hidden="false" customHeight="false" outlineLevel="0" collapsed="false">
      <c r="A100" s="12" t="n">
        <v>36</v>
      </c>
      <c r="B100" s="13" t="s">
        <v>23</v>
      </c>
      <c r="C100" s="6" t="s">
        <v>49</v>
      </c>
      <c r="D100" s="15" t="n">
        <v>2</v>
      </c>
    </row>
    <row r="101" customFormat="false" ht="12.75" hidden="false" customHeight="false" outlineLevel="0" collapsed="false">
      <c r="A101" s="12" t="n">
        <v>36</v>
      </c>
      <c r="B101" s="13" t="s">
        <v>23</v>
      </c>
      <c r="C101" s="6" t="s">
        <v>51</v>
      </c>
      <c r="D101" s="15" t="n">
        <v>2</v>
      </c>
    </row>
    <row r="102" customFormat="false" ht="12.75" hidden="false" customHeight="false" outlineLevel="0" collapsed="false">
      <c r="A102" s="12" t="n">
        <v>36</v>
      </c>
      <c r="B102" s="13" t="s">
        <v>23</v>
      </c>
      <c r="C102" s="17" t="s">
        <v>48</v>
      </c>
      <c r="D102" s="18" t="n">
        <v>1</v>
      </c>
    </row>
    <row r="103" customFormat="false" ht="12.75" hidden="false" customHeight="false" outlineLevel="0" collapsed="false">
      <c r="A103" s="12" t="n">
        <v>37</v>
      </c>
      <c r="B103" s="13" t="s">
        <v>23</v>
      </c>
      <c r="C103" s="13" t="s">
        <v>47</v>
      </c>
      <c r="D103" s="14" t="n">
        <v>3</v>
      </c>
    </row>
    <row r="104" customFormat="false" ht="12.75" hidden="false" customHeight="false" outlineLevel="0" collapsed="false">
      <c r="A104" s="12" t="n">
        <v>37</v>
      </c>
      <c r="B104" s="13" t="s">
        <v>23</v>
      </c>
      <c r="C104" s="6" t="s">
        <v>39</v>
      </c>
      <c r="D104" s="15" t="n">
        <v>3</v>
      </c>
    </row>
    <row r="105" customFormat="false" ht="12.75" hidden="false" customHeight="false" outlineLevel="0" collapsed="false">
      <c r="A105" s="12" t="n">
        <v>37</v>
      </c>
      <c r="B105" s="13" t="s">
        <v>23</v>
      </c>
      <c r="C105" s="6" t="s">
        <v>49</v>
      </c>
      <c r="D105" s="15" t="n">
        <v>2</v>
      </c>
    </row>
    <row r="106" customFormat="false" ht="12.75" hidden="false" customHeight="false" outlineLevel="0" collapsed="false">
      <c r="A106" s="12" t="n">
        <v>37</v>
      </c>
      <c r="B106" s="13" t="s">
        <v>23</v>
      </c>
      <c r="C106" s="6" t="s">
        <v>50</v>
      </c>
      <c r="D106" s="15" t="n">
        <v>1</v>
      </c>
    </row>
    <row r="107" customFormat="false" ht="12.75" hidden="false" customHeight="false" outlineLevel="0" collapsed="false">
      <c r="A107" s="12" t="n">
        <v>37</v>
      </c>
      <c r="B107" s="13" t="s">
        <v>23</v>
      </c>
      <c r="C107" s="6" t="s">
        <v>52</v>
      </c>
      <c r="D107" s="15" t="n">
        <v>1</v>
      </c>
    </row>
    <row r="108" customFormat="false" ht="12.75" hidden="false" customHeight="false" outlineLevel="0" collapsed="false">
      <c r="A108" s="12" t="n">
        <v>37</v>
      </c>
      <c r="B108" s="13" t="s">
        <v>23</v>
      </c>
      <c r="C108" s="6" t="s">
        <v>51</v>
      </c>
      <c r="D108" s="15" t="n">
        <v>1</v>
      </c>
    </row>
    <row r="109" customFormat="false" ht="12.75" hidden="false" customHeight="false" outlineLevel="0" collapsed="false">
      <c r="A109" s="12" t="n">
        <v>37</v>
      </c>
      <c r="B109" s="13" t="s">
        <v>23</v>
      </c>
      <c r="C109" s="6" t="s">
        <v>48</v>
      </c>
      <c r="D109" s="15" t="n">
        <v>1</v>
      </c>
    </row>
    <row r="110" customFormat="false" ht="12.75" hidden="false" customHeight="false" outlineLevel="0" collapsed="false">
      <c r="A110" s="12" t="n">
        <v>37</v>
      </c>
      <c r="B110" s="13" t="s">
        <v>23</v>
      </c>
      <c r="C110" s="17" t="s">
        <v>43</v>
      </c>
      <c r="D110" s="18" t="n">
        <v>1</v>
      </c>
    </row>
    <row r="111" customFormat="false" ht="12.75" hidden="false" customHeight="false" outlineLevel="0" collapsed="false">
      <c r="A111" s="12" t="n">
        <v>38</v>
      </c>
      <c r="B111" s="13" t="s">
        <v>23</v>
      </c>
      <c r="C111" s="13" t="s">
        <v>39</v>
      </c>
      <c r="D111" s="14" t="n">
        <v>3</v>
      </c>
    </row>
    <row r="112" customFormat="false" ht="12.75" hidden="false" customHeight="false" outlineLevel="0" collapsed="false">
      <c r="A112" s="12" t="n">
        <v>38</v>
      </c>
      <c r="B112" s="13" t="s">
        <v>23</v>
      </c>
      <c r="C112" s="6" t="s">
        <v>47</v>
      </c>
      <c r="D112" s="15" t="n">
        <v>2</v>
      </c>
    </row>
    <row r="113" customFormat="false" ht="12.75" hidden="false" customHeight="false" outlineLevel="0" collapsed="false">
      <c r="A113" s="12" t="n">
        <v>38</v>
      </c>
      <c r="B113" s="13" t="s">
        <v>23</v>
      </c>
      <c r="C113" s="6" t="s">
        <v>48</v>
      </c>
      <c r="D113" s="15" t="n">
        <v>2</v>
      </c>
    </row>
    <row r="114" customFormat="false" ht="12.75" hidden="false" customHeight="false" outlineLevel="0" collapsed="false">
      <c r="A114" s="12" t="n">
        <v>38</v>
      </c>
      <c r="B114" s="13" t="s">
        <v>23</v>
      </c>
      <c r="C114" s="6" t="s">
        <v>51</v>
      </c>
      <c r="D114" s="15" t="n">
        <v>2</v>
      </c>
    </row>
    <row r="115" customFormat="false" ht="12.75" hidden="false" customHeight="false" outlineLevel="0" collapsed="false">
      <c r="A115" s="12" t="n">
        <v>38</v>
      </c>
      <c r="B115" s="13" t="s">
        <v>23</v>
      </c>
      <c r="C115" s="6" t="s">
        <v>52</v>
      </c>
      <c r="D115" s="15" t="n">
        <v>1</v>
      </c>
    </row>
    <row r="116" customFormat="false" ht="12.75" hidden="false" customHeight="false" outlineLevel="0" collapsed="false">
      <c r="A116" s="12" t="n">
        <v>38</v>
      </c>
      <c r="B116" s="13" t="s">
        <v>23</v>
      </c>
      <c r="C116" s="17" t="s">
        <v>43</v>
      </c>
      <c r="D116" s="18" t="n">
        <v>1</v>
      </c>
    </row>
    <row r="117" customFormat="false" ht="12.75" hidden="false" customHeight="false" outlineLevel="0" collapsed="false">
      <c r="A117" s="12" t="n">
        <v>39</v>
      </c>
      <c r="B117" s="13" t="s">
        <v>23</v>
      </c>
      <c r="C117" s="13" t="s">
        <v>39</v>
      </c>
      <c r="D117" s="14" t="n">
        <v>5</v>
      </c>
    </row>
    <row r="118" customFormat="false" ht="12.75" hidden="false" customHeight="false" outlineLevel="0" collapsed="false">
      <c r="A118" s="12" t="n">
        <v>39</v>
      </c>
      <c r="B118" s="13" t="s">
        <v>23</v>
      </c>
      <c r="C118" s="17" t="s">
        <v>48</v>
      </c>
      <c r="D118" s="18" t="n">
        <v>1</v>
      </c>
    </row>
    <row r="119" customFormat="false" ht="12.75" hidden="false" customHeight="false" outlineLevel="0" collapsed="false">
      <c r="A119" s="12" t="n">
        <v>40</v>
      </c>
      <c r="B119" s="13" t="s">
        <v>23</v>
      </c>
      <c r="C119" s="13" t="s">
        <v>39</v>
      </c>
      <c r="D119" s="14" t="n">
        <v>5</v>
      </c>
    </row>
    <row r="120" customFormat="false" ht="12.75" hidden="false" customHeight="false" outlineLevel="0" collapsed="false">
      <c r="A120" s="12" t="n">
        <v>40</v>
      </c>
      <c r="B120" s="13" t="s">
        <v>23</v>
      </c>
      <c r="C120" s="6" t="s">
        <v>47</v>
      </c>
      <c r="D120" s="15" t="n">
        <v>2</v>
      </c>
    </row>
    <row r="121" customFormat="false" ht="12.75" hidden="false" customHeight="false" outlineLevel="0" collapsed="false">
      <c r="A121" s="12" t="n">
        <v>40</v>
      </c>
      <c r="B121" s="13" t="s">
        <v>23</v>
      </c>
      <c r="C121" s="17" t="s">
        <v>50</v>
      </c>
      <c r="D121" s="18" t="n">
        <v>1</v>
      </c>
    </row>
    <row r="122" customFormat="false" ht="12.75" hidden="false" customHeight="false" outlineLevel="0" collapsed="false">
      <c r="A122" s="12" t="n">
        <v>41</v>
      </c>
      <c r="B122" s="13" t="s">
        <v>32</v>
      </c>
      <c r="C122" s="13" t="s">
        <v>39</v>
      </c>
      <c r="D122" s="14" t="n">
        <v>3</v>
      </c>
    </row>
    <row r="123" customFormat="false" ht="12.75" hidden="false" customHeight="false" outlineLevel="0" collapsed="false">
      <c r="A123" s="12" t="n">
        <v>41</v>
      </c>
      <c r="B123" s="13" t="s">
        <v>32</v>
      </c>
      <c r="C123" s="6" t="s">
        <v>43</v>
      </c>
      <c r="D123" s="15" t="n">
        <v>2</v>
      </c>
    </row>
    <row r="124" customFormat="false" ht="12.75" hidden="false" customHeight="false" outlineLevel="0" collapsed="false">
      <c r="A124" s="12" t="n">
        <v>41</v>
      </c>
      <c r="B124" s="13" t="s">
        <v>32</v>
      </c>
      <c r="C124" s="6" t="s">
        <v>42</v>
      </c>
      <c r="D124" s="15" t="n">
        <v>2</v>
      </c>
    </row>
    <row r="125" customFormat="false" ht="12.75" hidden="false" customHeight="false" outlineLevel="0" collapsed="false">
      <c r="A125" s="12" t="n">
        <v>41</v>
      </c>
      <c r="B125" s="13" t="s">
        <v>32</v>
      </c>
      <c r="C125" s="17" t="s">
        <v>50</v>
      </c>
      <c r="D125" s="18" t="n">
        <v>1</v>
      </c>
    </row>
    <row r="126" customFormat="false" ht="12.75" hidden="false" customHeight="false" outlineLevel="0" collapsed="false">
      <c r="A126" s="12" t="n">
        <v>42</v>
      </c>
      <c r="B126" s="13" t="s">
        <v>13</v>
      </c>
      <c r="C126" s="13" t="s">
        <v>49</v>
      </c>
      <c r="D126" s="14" t="n">
        <v>4</v>
      </c>
    </row>
    <row r="127" customFormat="false" ht="12.75" hidden="false" customHeight="false" outlineLevel="0" collapsed="false">
      <c r="A127" s="12" t="n">
        <v>42</v>
      </c>
      <c r="B127" s="13" t="s">
        <v>13</v>
      </c>
      <c r="C127" s="6" t="s">
        <v>54</v>
      </c>
      <c r="D127" s="15" t="n">
        <v>2</v>
      </c>
    </row>
    <row r="128" customFormat="false" ht="12.75" hidden="false" customHeight="false" outlineLevel="0" collapsed="false">
      <c r="A128" s="12" t="n">
        <v>42</v>
      </c>
      <c r="B128" s="13" t="s">
        <v>13</v>
      </c>
      <c r="C128" s="6" t="s">
        <v>39</v>
      </c>
      <c r="D128" s="15" t="n">
        <v>2</v>
      </c>
    </row>
    <row r="129" customFormat="false" ht="12.75" hidden="false" customHeight="false" outlineLevel="0" collapsed="false">
      <c r="A129" s="12" t="n">
        <v>42</v>
      </c>
      <c r="B129" s="13" t="s">
        <v>13</v>
      </c>
      <c r="C129" s="6" t="s">
        <v>48</v>
      </c>
      <c r="D129" s="15" t="n">
        <v>1</v>
      </c>
    </row>
    <row r="130" customFormat="false" ht="12.75" hidden="false" customHeight="false" outlineLevel="0" collapsed="false">
      <c r="A130" s="12" t="n">
        <v>42</v>
      </c>
      <c r="B130" s="13" t="s">
        <v>13</v>
      </c>
      <c r="C130" s="6" t="s">
        <v>47</v>
      </c>
      <c r="D130" s="15" t="n">
        <v>1</v>
      </c>
    </row>
    <row r="131" customFormat="false" ht="12.75" hidden="false" customHeight="false" outlineLevel="0" collapsed="false">
      <c r="A131" s="12" t="n">
        <v>42</v>
      </c>
      <c r="B131" s="13" t="s">
        <v>13</v>
      </c>
      <c r="C131" s="6" t="s">
        <v>42</v>
      </c>
      <c r="D131" s="15" t="n">
        <v>1</v>
      </c>
    </row>
    <row r="132" customFormat="false" ht="12.75" hidden="false" customHeight="false" outlineLevel="0" collapsed="false">
      <c r="A132" s="12" t="n">
        <v>42</v>
      </c>
      <c r="B132" s="13" t="s">
        <v>13</v>
      </c>
      <c r="C132" s="17" t="s">
        <v>51</v>
      </c>
      <c r="D132" s="18" t="n">
        <v>1</v>
      </c>
    </row>
    <row r="133" customFormat="false" ht="12.75" hidden="false" customHeight="false" outlineLevel="0" collapsed="false">
      <c r="A133" s="12" t="n">
        <v>43</v>
      </c>
      <c r="B133" s="13" t="s">
        <v>23</v>
      </c>
      <c r="C133" s="13" t="s">
        <v>39</v>
      </c>
      <c r="D133" s="14" t="n">
        <v>4</v>
      </c>
    </row>
    <row r="134" customFormat="false" ht="12.75" hidden="false" customHeight="false" outlineLevel="0" collapsed="false">
      <c r="A134" s="12" t="n">
        <v>43</v>
      </c>
      <c r="B134" s="13" t="s">
        <v>23</v>
      </c>
      <c r="C134" s="6" t="s">
        <v>48</v>
      </c>
      <c r="D134" s="15" t="n">
        <v>2</v>
      </c>
    </row>
    <row r="135" customFormat="false" ht="12.75" hidden="false" customHeight="false" outlineLevel="0" collapsed="false">
      <c r="A135" s="12" t="n">
        <v>43</v>
      </c>
      <c r="B135" s="13" t="s">
        <v>23</v>
      </c>
      <c r="C135" s="6" t="s">
        <v>55</v>
      </c>
      <c r="D135" s="15" t="n">
        <v>2</v>
      </c>
    </row>
    <row r="136" customFormat="false" ht="12.75" hidden="false" customHeight="false" outlineLevel="0" collapsed="false">
      <c r="A136" s="12" t="n">
        <v>43</v>
      </c>
      <c r="B136" s="13" t="s">
        <v>23</v>
      </c>
      <c r="C136" s="6" t="s">
        <v>50</v>
      </c>
      <c r="D136" s="15" t="n">
        <v>2</v>
      </c>
    </row>
    <row r="137" customFormat="false" ht="12.75" hidden="false" customHeight="false" outlineLevel="0" collapsed="false">
      <c r="A137" s="12" t="n">
        <v>43</v>
      </c>
      <c r="B137" s="13" t="s">
        <v>23</v>
      </c>
      <c r="C137" s="17" t="s">
        <v>43</v>
      </c>
      <c r="D137" s="18" t="n">
        <v>1</v>
      </c>
    </row>
    <row r="138" customFormat="false" ht="12.75" hidden="false" customHeight="false" outlineLevel="0" collapsed="false">
      <c r="A138" s="12" t="n">
        <v>44</v>
      </c>
      <c r="B138" s="13" t="s">
        <v>23</v>
      </c>
      <c r="C138" s="13" t="s">
        <v>39</v>
      </c>
      <c r="D138" s="14" t="n">
        <v>5</v>
      </c>
    </row>
    <row r="139" customFormat="false" ht="12.75" hidden="false" customHeight="false" outlineLevel="0" collapsed="false">
      <c r="A139" s="12" t="n">
        <v>44</v>
      </c>
      <c r="B139" s="13" t="s">
        <v>23</v>
      </c>
      <c r="C139" s="6" t="s">
        <v>47</v>
      </c>
      <c r="D139" s="15" t="n">
        <v>2</v>
      </c>
    </row>
    <row r="140" customFormat="false" ht="12.75" hidden="false" customHeight="false" outlineLevel="0" collapsed="false">
      <c r="A140" s="12" t="n">
        <v>44</v>
      </c>
      <c r="B140" s="13" t="s">
        <v>23</v>
      </c>
      <c r="C140" s="17" t="s">
        <v>48</v>
      </c>
      <c r="D140" s="18" t="n">
        <v>1</v>
      </c>
    </row>
    <row r="141" customFormat="false" ht="12.75" hidden="false" customHeight="false" outlineLevel="0" collapsed="false">
      <c r="A141" s="12" t="n">
        <v>45</v>
      </c>
      <c r="B141" s="13" t="s">
        <v>23</v>
      </c>
      <c r="C141" s="13" t="s">
        <v>39</v>
      </c>
      <c r="D141" s="14" t="n">
        <v>5</v>
      </c>
    </row>
    <row r="142" customFormat="false" ht="12.75" hidden="false" customHeight="false" outlineLevel="0" collapsed="false">
      <c r="A142" s="12" t="n">
        <v>45</v>
      </c>
      <c r="B142" s="13" t="s">
        <v>23</v>
      </c>
      <c r="C142" s="6" t="s">
        <v>48</v>
      </c>
      <c r="D142" s="15" t="n">
        <v>2</v>
      </c>
    </row>
    <row r="143" customFormat="false" ht="12.75" hidden="false" customHeight="false" outlineLevel="0" collapsed="false">
      <c r="A143" s="12" t="n">
        <v>45</v>
      </c>
      <c r="B143" s="13" t="s">
        <v>23</v>
      </c>
      <c r="C143" s="6" t="s">
        <v>43</v>
      </c>
      <c r="D143" s="15" t="n">
        <v>1</v>
      </c>
    </row>
    <row r="144" customFormat="false" ht="12.75" hidden="false" customHeight="false" outlineLevel="0" collapsed="false">
      <c r="A144" s="12" t="n">
        <v>45</v>
      </c>
      <c r="B144" s="13" t="s">
        <v>23</v>
      </c>
      <c r="C144" s="17" t="s">
        <v>50</v>
      </c>
      <c r="D144" s="18" t="n">
        <v>1</v>
      </c>
    </row>
    <row r="145" customFormat="false" ht="12.75" hidden="false" customHeight="false" outlineLevel="0" collapsed="false">
      <c r="A145" s="12" t="n">
        <v>46</v>
      </c>
      <c r="B145" s="13" t="s">
        <v>23</v>
      </c>
      <c r="C145" s="13" t="s">
        <v>39</v>
      </c>
      <c r="D145" s="14" t="n">
        <v>3</v>
      </c>
    </row>
    <row r="146" customFormat="false" ht="12.75" hidden="false" customHeight="false" outlineLevel="0" collapsed="false">
      <c r="A146" s="12" t="n">
        <v>46</v>
      </c>
      <c r="B146" s="13" t="s">
        <v>23</v>
      </c>
      <c r="C146" s="6" t="s">
        <v>49</v>
      </c>
      <c r="D146" s="15" t="n">
        <v>3</v>
      </c>
    </row>
    <row r="147" customFormat="false" ht="12.75" hidden="false" customHeight="false" outlineLevel="0" collapsed="false">
      <c r="A147" s="12" t="n">
        <v>46</v>
      </c>
      <c r="B147" s="13" t="s">
        <v>23</v>
      </c>
      <c r="C147" s="6" t="s">
        <v>50</v>
      </c>
      <c r="D147" s="15" t="n">
        <v>1</v>
      </c>
    </row>
    <row r="148" customFormat="false" ht="12.75" hidden="false" customHeight="false" outlineLevel="0" collapsed="false">
      <c r="A148" s="12" t="n">
        <v>46</v>
      </c>
      <c r="B148" s="13" t="s">
        <v>23</v>
      </c>
      <c r="C148" s="6" t="s">
        <v>47</v>
      </c>
      <c r="D148" s="15" t="n">
        <v>1</v>
      </c>
    </row>
    <row r="149" customFormat="false" ht="12.75" hidden="false" customHeight="false" outlineLevel="0" collapsed="false">
      <c r="A149" s="12" t="n">
        <v>46</v>
      </c>
      <c r="B149" s="13" t="s">
        <v>23</v>
      </c>
      <c r="C149" s="6" t="s">
        <v>56</v>
      </c>
      <c r="D149" s="15" t="n">
        <v>1</v>
      </c>
    </row>
    <row r="150" customFormat="false" ht="12.75" hidden="false" customHeight="false" outlineLevel="0" collapsed="false">
      <c r="A150" s="12" t="n">
        <v>46</v>
      </c>
      <c r="B150" s="13" t="s">
        <v>23</v>
      </c>
      <c r="C150" s="6" t="s">
        <v>48</v>
      </c>
      <c r="D150" s="15" t="n">
        <v>1</v>
      </c>
    </row>
    <row r="151" customFormat="false" ht="12.75" hidden="false" customHeight="false" outlineLevel="0" collapsed="false">
      <c r="A151" s="12" t="n">
        <v>46</v>
      </c>
      <c r="B151" s="13" t="s">
        <v>23</v>
      </c>
      <c r="C151" s="17" t="s">
        <v>43</v>
      </c>
      <c r="D151" s="18" t="n">
        <v>1</v>
      </c>
    </row>
    <row r="152" customFormat="false" ht="12.75" hidden="false" customHeight="false" outlineLevel="0" collapsed="false">
      <c r="A152" s="12" t="n">
        <v>47</v>
      </c>
      <c r="B152" s="13" t="s">
        <v>16</v>
      </c>
      <c r="C152" s="13" t="s">
        <v>39</v>
      </c>
      <c r="D152" s="14" t="n">
        <v>5</v>
      </c>
    </row>
    <row r="153" customFormat="false" ht="12.75" hidden="false" customHeight="false" outlineLevel="0" collapsed="false">
      <c r="A153" s="12" t="n">
        <v>47</v>
      </c>
      <c r="B153" s="13" t="s">
        <v>16</v>
      </c>
      <c r="C153" s="6" t="s">
        <v>47</v>
      </c>
      <c r="D153" s="15" t="n">
        <v>2</v>
      </c>
    </row>
    <row r="154" customFormat="false" ht="12.75" hidden="false" customHeight="false" outlineLevel="0" collapsed="false">
      <c r="A154" s="12" t="n">
        <v>47</v>
      </c>
      <c r="B154" s="13" t="s">
        <v>16</v>
      </c>
      <c r="C154" s="6" t="s">
        <v>50</v>
      </c>
      <c r="D154" s="15" t="n">
        <v>2</v>
      </c>
    </row>
    <row r="155" customFormat="false" ht="12.75" hidden="false" customHeight="false" outlineLevel="0" collapsed="false">
      <c r="A155" s="12" t="n">
        <v>47</v>
      </c>
      <c r="B155" s="13" t="s">
        <v>16</v>
      </c>
      <c r="C155" s="6" t="s">
        <v>49</v>
      </c>
      <c r="D155" s="15" t="n">
        <v>1</v>
      </c>
    </row>
    <row r="156" customFormat="false" ht="12.75" hidden="false" customHeight="false" outlineLevel="0" collapsed="false">
      <c r="A156" s="12" t="n">
        <v>47</v>
      </c>
      <c r="B156" s="13" t="s">
        <v>16</v>
      </c>
      <c r="C156" s="17" t="s">
        <v>52</v>
      </c>
      <c r="D156" s="18" t="n">
        <v>1</v>
      </c>
    </row>
    <row r="157" customFormat="false" ht="12.75" hidden="false" customHeight="false" outlineLevel="0" collapsed="false">
      <c r="A157" s="12" t="n">
        <v>48</v>
      </c>
      <c r="B157" s="13" t="s">
        <v>23</v>
      </c>
      <c r="C157" s="13" t="s">
        <v>39</v>
      </c>
      <c r="D157" s="14" t="n">
        <v>5</v>
      </c>
    </row>
    <row r="158" customFormat="false" ht="12.75" hidden="false" customHeight="false" outlineLevel="0" collapsed="false">
      <c r="A158" s="12" t="n">
        <v>48</v>
      </c>
      <c r="B158" s="13" t="s">
        <v>23</v>
      </c>
      <c r="C158" s="6" t="s">
        <v>49</v>
      </c>
      <c r="D158" s="15" t="n">
        <v>1</v>
      </c>
    </row>
    <row r="159" customFormat="false" ht="12.75" hidden="false" customHeight="false" outlineLevel="0" collapsed="false">
      <c r="A159" s="12" t="n">
        <v>48</v>
      </c>
      <c r="B159" s="13" t="s">
        <v>23</v>
      </c>
      <c r="C159" s="17" t="s">
        <v>50</v>
      </c>
      <c r="D159" s="18" t="n">
        <v>1</v>
      </c>
    </row>
    <row r="160" customFormat="false" ht="12.75" hidden="false" customHeight="false" outlineLevel="0" collapsed="false">
      <c r="A160" s="12" t="n">
        <v>49</v>
      </c>
      <c r="B160" s="13" t="s">
        <v>23</v>
      </c>
      <c r="C160" s="13" t="s">
        <v>39</v>
      </c>
      <c r="D160" s="14" t="n">
        <v>5</v>
      </c>
    </row>
    <row r="161" customFormat="false" ht="12.75" hidden="false" customHeight="false" outlineLevel="0" collapsed="false">
      <c r="A161" s="12" t="n">
        <v>49</v>
      </c>
      <c r="B161" s="13" t="s">
        <v>23</v>
      </c>
      <c r="C161" s="17" t="s">
        <v>40</v>
      </c>
      <c r="D161" s="18" t="n">
        <v>1</v>
      </c>
    </row>
    <row r="162" customFormat="false" ht="12.75" hidden="false" customHeight="false" outlineLevel="0" collapsed="false">
      <c r="A162" s="12" t="n">
        <v>50</v>
      </c>
      <c r="B162" s="13" t="s">
        <v>23</v>
      </c>
      <c r="C162" s="13" t="s">
        <v>39</v>
      </c>
      <c r="D162" s="14" t="n">
        <v>5</v>
      </c>
    </row>
    <row r="163" customFormat="false" ht="12.75" hidden="false" customHeight="false" outlineLevel="0" collapsed="false">
      <c r="A163" s="12" t="n">
        <v>50</v>
      </c>
      <c r="B163" s="13" t="s">
        <v>23</v>
      </c>
      <c r="C163" s="17" t="s">
        <v>44</v>
      </c>
      <c r="D163" s="18" t="n">
        <v>1</v>
      </c>
    </row>
    <row r="164" customFormat="false" ht="12.75" hidden="false" customHeight="false" outlineLevel="0" collapsed="false">
      <c r="A164" s="12" t="n">
        <v>51</v>
      </c>
      <c r="B164" s="13" t="s">
        <v>23</v>
      </c>
      <c r="C164" s="13" t="s">
        <v>47</v>
      </c>
      <c r="D164" s="14" t="n">
        <v>5</v>
      </c>
    </row>
    <row r="165" customFormat="false" ht="12.75" hidden="false" customHeight="false" outlineLevel="0" collapsed="false">
      <c r="A165" s="12" t="n">
        <v>51</v>
      </c>
      <c r="B165" s="13" t="s">
        <v>23</v>
      </c>
      <c r="C165" s="17" t="s">
        <v>39</v>
      </c>
      <c r="D165" s="18" t="n">
        <v>4</v>
      </c>
    </row>
    <row r="166" customFormat="false" ht="12.75" hidden="false" customHeight="false" outlineLevel="0" collapsed="false">
      <c r="A166" s="20" t="n">
        <v>52</v>
      </c>
      <c r="B166" s="21" t="s">
        <v>23</v>
      </c>
      <c r="C166" s="21" t="s">
        <v>39</v>
      </c>
      <c r="D166" s="22" t="n">
        <v>5</v>
      </c>
    </row>
    <row r="167" customFormat="false" ht="12.75" hidden="false" customHeight="false" outlineLevel="0" collapsed="false">
      <c r="A167" s="12" t="n">
        <v>53</v>
      </c>
      <c r="B167" s="13" t="s">
        <v>23</v>
      </c>
      <c r="C167" s="13" t="s">
        <v>44</v>
      </c>
      <c r="D167" s="14" t="n">
        <v>2</v>
      </c>
    </row>
    <row r="168" customFormat="false" ht="12.75" hidden="false" customHeight="false" outlineLevel="0" collapsed="false">
      <c r="A168" s="12" t="n">
        <v>53</v>
      </c>
      <c r="B168" s="13" t="s">
        <v>23</v>
      </c>
      <c r="C168" s="6" t="s">
        <v>39</v>
      </c>
      <c r="D168" s="15" t="n">
        <v>5</v>
      </c>
    </row>
    <row r="169" customFormat="false" ht="12.75" hidden="false" customHeight="false" outlineLevel="0" collapsed="false">
      <c r="A169" s="12" t="n">
        <v>53</v>
      </c>
      <c r="B169" s="13" t="s">
        <v>23</v>
      </c>
      <c r="C169" s="6" t="s">
        <v>43</v>
      </c>
      <c r="D169" s="15" t="n">
        <v>1</v>
      </c>
    </row>
    <row r="170" customFormat="false" ht="12.75" hidden="false" customHeight="false" outlineLevel="0" collapsed="false">
      <c r="A170" s="12" t="n">
        <v>53</v>
      </c>
      <c r="B170" s="13" t="s">
        <v>23</v>
      </c>
      <c r="C170" s="17" t="s">
        <v>50</v>
      </c>
      <c r="D170" s="18" t="n">
        <v>1</v>
      </c>
    </row>
    <row r="171" customFormat="false" ht="12.75" hidden="false" customHeight="false" outlineLevel="0" collapsed="false">
      <c r="A171" s="12" t="n">
        <v>54</v>
      </c>
      <c r="B171" s="13" t="s">
        <v>23</v>
      </c>
      <c r="C171" s="13" t="s">
        <v>39</v>
      </c>
      <c r="D171" s="14" t="n">
        <v>5</v>
      </c>
    </row>
    <row r="172" customFormat="false" ht="12.75" hidden="false" customHeight="false" outlineLevel="0" collapsed="false">
      <c r="A172" s="12" t="n">
        <v>54</v>
      </c>
      <c r="B172" s="13" t="s">
        <v>23</v>
      </c>
      <c r="C172" s="6" t="s">
        <v>50</v>
      </c>
      <c r="D172" s="15" t="n">
        <v>1</v>
      </c>
    </row>
    <row r="173" customFormat="false" ht="12.75" hidden="false" customHeight="false" outlineLevel="0" collapsed="false">
      <c r="A173" s="12" t="n">
        <v>54</v>
      </c>
      <c r="B173" s="13" t="s">
        <v>23</v>
      </c>
      <c r="C173" s="6" t="s">
        <v>47</v>
      </c>
      <c r="D173" s="15" t="n">
        <v>1</v>
      </c>
    </row>
    <row r="174" customFormat="false" ht="12.75" hidden="false" customHeight="false" outlineLevel="0" collapsed="false">
      <c r="A174" s="12" t="n">
        <v>54</v>
      </c>
      <c r="B174" s="13" t="s">
        <v>23</v>
      </c>
      <c r="C174" s="6" t="s">
        <v>44</v>
      </c>
      <c r="D174" s="15" t="n">
        <v>1</v>
      </c>
    </row>
    <row r="175" customFormat="false" ht="12.75" hidden="false" customHeight="false" outlineLevel="0" collapsed="false">
      <c r="A175" s="12" t="n">
        <v>54</v>
      </c>
      <c r="B175" s="13" t="s">
        <v>23</v>
      </c>
      <c r="C175" s="6" t="s">
        <v>41</v>
      </c>
      <c r="D175" s="15" t="n">
        <v>1</v>
      </c>
    </row>
    <row r="176" customFormat="false" ht="12.75" hidden="false" customHeight="false" outlineLevel="0" collapsed="false">
      <c r="A176" s="12" t="n">
        <v>54</v>
      </c>
      <c r="B176" s="13" t="s">
        <v>23</v>
      </c>
      <c r="C176" s="17" t="s">
        <v>48</v>
      </c>
      <c r="D176" s="18" t="n">
        <v>1</v>
      </c>
    </row>
    <row r="177" customFormat="false" ht="12.75" hidden="false" customHeight="false" outlineLevel="0" collapsed="false">
      <c r="A177" s="12" t="n">
        <v>55</v>
      </c>
      <c r="B177" s="13" t="s">
        <v>23</v>
      </c>
      <c r="C177" s="13" t="s">
        <v>39</v>
      </c>
      <c r="D177" s="14" t="n">
        <v>5</v>
      </c>
    </row>
    <row r="178" customFormat="false" ht="12.75" hidden="false" customHeight="false" outlineLevel="0" collapsed="false">
      <c r="A178" s="12" t="n">
        <v>55</v>
      </c>
      <c r="B178" s="13" t="s">
        <v>23</v>
      </c>
      <c r="C178" s="6" t="s">
        <v>48</v>
      </c>
      <c r="D178" s="15" t="n">
        <v>1</v>
      </c>
    </row>
    <row r="179" customFormat="false" ht="12.75" hidden="false" customHeight="false" outlineLevel="0" collapsed="false">
      <c r="A179" s="12" t="n">
        <v>55</v>
      </c>
      <c r="B179" s="13" t="s">
        <v>23</v>
      </c>
      <c r="C179" s="6" t="s">
        <v>40</v>
      </c>
      <c r="D179" s="15" t="n">
        <v>1</v>
      </c>
    </row>
    <row r="180" customFormat="false" ht="12.75" hidden="false" customHeight="false" outlineLevel="0" collapsed="false">
      <c r="A180" s="12" t="n">
        <v>55</v>
      </c>
      <c r="B180" s="13" t="s">
        <v>23</v>
      </c>
      <c r="C180" s="17" t="s">
        <v>50</v>
      </c>
      <c r="D180" s="18" t="n">
        <v>1</v>
      </c>
    </row>
    <row r="181" customFormat="false" ht="12.75" hidden="false" customHeight="false" outlineLevel="0" collapsed="false">
      <c r="A181" s="12" t="n">
        <v>56</v>
      </c>
      <c r="B181" s="13" t="s">
        <v>23</v>
      </c>
      <c r="C181" s="13" t="s">
        <v>39</v>
      </c>
      <c r="D181" s="14" t="n">
        <v>5</v>
      </c>
    </row>
    <row r="182" customFormat="false" ht="12.75" hidden="false" customHeight="false" outlineLevel="0" collapsed="false">
      <c r="A182" s="12" t="n">
        <v>56</v>
      </c>
      <c r="B182" s="13" t="s">
        <v>23</v>
      </c>
      <c r="C182" s="6" t="s">
        <v>47</v>
      </c>
      <c r="D182" s="15" t="n">
        <v>1</v>
      </c>
    </row>
    <row r="183" customFormat="false" ht="12.75" hidden="false" customHeight="false" outlineLevel="0" collapsed="false">
      <c r="A183" s="12" t="n">
        <v>56</v>
      </c>
      <c r="B183" s="13" t="s">
        <v>23</v>
      </c>
      <c r="C183" s="6" t="s">
        <v>50</v>
      </c>
      <c r="D183" s="15" t="n">
        <v>1</v>
      </c>
    </row>
    <row r="184" customFormat="false" ht="12.75" hidden="false" customHeight="false" outlineLevel="0" collapsed="false">
      <c r="A184" s="12" t="n">
        <v>56</v>
      </c>
      <c r="B184" s="13" t="s">
        <v>23</v>
      </c>
      <c r="C184" s="6" t="s">
        <v>48</v>
      </c>
      <c r="D184" s="15" t="n">
        <v>1</v>
      </c>
    </row>
    <row r="185" customFormat="false" ht="12.75" hidden="false" customHeight="false" outlineLevel="0" collapsed="false">
      <c r="A185" s="12" t="n">
        <v>56</v>
      </c>
      <c r="B185" s="13" t="s">
        <v>23</v>
      </c>
      <c r="C185" s="17" t="s">
        <v>40</v>
      </c>
      <c r="D185" s="18" t="n">
        <v>1</v>
      </c>
    </row>
    <row r="186" customFormat="false" ht="12.75" hidden="false" customHeight="false" outlineLevel="0" collapsed="false">
      <c r="A186" s="12" t="n">
        <v>57</v>
      </c>
      <c r="B186" s="13" t="s">
        <v>23</v>
      </c>
      <c r="C186" s="13" t="s">
        <v>39</v>
      </c>
      <c r="D186" s="14" t="n">
        <v>5</v>
      </c>
    </row>
    <row r="187" customFormat="false" ht="12.75" hidden="false" customHeight="false" outlineLevel="0" collapsed="false">
      <c r="A187" s="12" t="n">
        <v>57</v>
      </c>
      <c r="B187" s="13" t="s">
        <v>23</v>
      </c>
      <c r="C187" s="6" t="s">
        <v>43</v>
      </c>
      <c r="D187" s="15" t="n">
        <v>1</v>
      </c>
    </row>
    <row r="188" customFormat="false" ht="12.75" hidden="false" customHeight="false" outlineLevel="0" collapsed="false">
      <c r="A188" s="12" t="n">
        <v>57</v>
      </c>
      <c r="B188" s="13" t="s">
        <v>23</v>
      </c>
      <c r="C188" s="6" t="s">
        <v>50</v>
      </c>
      <c r="D188" s="15" t="n">
        <v>1</v>
      </c>
    </row>
    <row r="189" customFormat="false" ht="12.75" hidden="false" customHeight="false" outlineLevel="0" collapsed="false">
      <c r="A189" s="12" t="n">
        <v>57</v>
      </c>
      <c r="B189" s="13" t="s">
        <v>23</v>
      </c>
      <c r="C189" s="6" t="s">
        <v>48</v>
      </c>
      <c r="D189" s="15" t="n">
        <v>1</v>
      </c>
    </row>
    <row r="190" customFormat="false" ht="12.75" hidden="false" customHeight="false" outlineLevel="0" collapsed="false">
      <c r="A190" s="12" t="n">
        <v>57</v>
      </c>
      <c r="B190" s="13" t="s">
        <v>23</v>
      </c>
      <c r="C190" s="17" t="s">
        <v>47</v>
      </c>
      <c r="D190" s="18" t="n">
        <v>1</v>
      </c>
    </row>
    <row r="191" customFormat="false" ht="12.75" hidden="false" customHeight="false" outlineLevel="0" collapsed="false">
      <c r="A191" s="20" t="n">
        <v>58</v>
      </c>
      <c r="B191" s="21" t="s">
        <v>23</v>
      </c>
      <c r="C191" s="21" t="s">
        <v>39</v>
      </c>
      <c r="D191" s="22" t="n">
        <v>5</v>
      </c>
    </row>
    <row r="192" customFormat="false" ht="12.75" hidden="false" customHeight="false" outlineLevel="0" collapsed="false">
      <c r="A192" s="12" t="n">
        <v>59</v>
      </c>
      <c r="B192" s="13" t="s">
        <v>23</v>
      </c>
      <c r="C192" s="13" t="s">
        <v>39</v>
      </c>
      <c r="D192" s="14" t="n">
        <v>5</v>
      </c>
    </row>
    <row r="193" customFormat="false" ht="12.75" hidden="false" customHeight="false" outlineLevel="0" collapsed="false">
      <c r="A193" s="20" t="n">
        <v>60</v>
      </c>
      <c r="B193" s="21" t="s">
        <v>23</v>
      </c>
      <c r="C193" s="21" t="s">
        <v>39</v>
      </c>
      <c r="D193" s="22" t="n">
        <v>5</v>
      </c>
    </row>
    <row r="194" customFormat="false" ht="12.75" hidden="false" customHeight="false" outlineLevel="0" collapsed="false">
      <c r="A194" s="16" t="n">
        <v>61</v>
      </c>
      <c r="B194" s="17" t="s">
        <v>23</v>
      </c>
      <c r="C194" s="17" t="s">
        <v>39</v>
      </c>
      <c r="D194" s="18" t="n">
        <v>5</v>
      </c>
    </row>
    <row r="195" customFormat="false" ht="12.75" hidden="false" customHeight="false" outlineLevel="0" collapsed="false">
      <c r="A195" s="12" t="n">
        <v>62</v>
      </c>
      <c r="B195" s="13" t="s">
        <v>23</v>
      </c>
      <c r="C195" s="13" t="s">
        <v>39</v>
      </c>
      <c r="D195" s="14" t="n">
        <v>5</v>
      </c>
    </row>
    <row r="196" customFormat="false" ht="12.75" hidden="false" customHeight="false" outlineLevel="0" collapsed="false">
      <c r="A196" s="12" t="n">
        <v>62</v>
      </c>
      <c r="B196" s="13" t="s">
        <v>23</v>
      </c>
      <c r="C196" s="17" t="s">
        <v>50</v>
      </c>
      <c r="D196" s="18" t="n">
        <v>2</v>
      </c>
    </row>
    <row r="197" customFormat="false" ht="12.75" hidden="false" customHeight="false" outlineLevel="0" collapsed="false">
      <c r="A197" s="12" t="n">
        <v>63</v>
      </c>
      <c r="B197" s="13" t="s">
        <v>23</v>
      </c>
      <c r="C197" s="13" t="s">
        <v>39</v>
      </c>
      <c r="D197" s="14" t="n">
        <v>5</v>
      </c>
    </row>
    <row r="198" customFormat="false" ht="12.75" hidden="false" customHeight="false" outlineLevel="0" collapsed="false">
      <c r="A198" s="12" t="n">
        <v>63</v>
      </c>
      <c r="B198" s="13" t="s">
        <v>23</v>
      </c>
      <c r="C198" s="17" t="s">
        <v>40</v>
      </c>
      <c r="D198" s="18" t="n">
        <v>1</v>
      </c>
    </row>
    <row r="199" customFormat="false" ht="12.75" hidden="false" customHeight="false" outlineLevel="0" collapsed="false">
      <c r="A199" s="12" t="n">
        <v>64</v>
      </c>
      <c r="B199" s="13" t="s">
        <v>16</v>
      </c>
      <c r="C199" s="13" t="s">
        <v>39</v>
      </c>
      <c r="D199" s="14" t="n">
        <v>5</v>
      </c>
    </row>
    <row r="200" customFormat="false" ht="12.75" hidden="false" customHeight="false" outlineLevel="0" collapsed="false">
      <c r="A200" s="12" t="n">
        <v>64</v>
      </c>
      <c r="B200" s="13" t="s">
        <v>16</v>
      </c>
      <c r="C200" s="6" t="s">
        <v>50</v>
      </c>
      <c r="D200" s="15" t="n">
        <v>1</v>
      </c>
    </row>
    <row r="201" customFormat="false" ht="12.75" hidden="false" customHeight="false" outlineLevel="0" collapsed="false">
      <c r="A201" s="12" t="n">
        <v>64</v>
      </c>
      <c r="B201" s="13" t="s">
        <v>16</v>
      </c>
      <c r="C201" s="17" t="s">
        <v>40</v>
      </c>
      <c r="D201" s="18" t="n">
        <v>1</v>
      </c>
    </row>
    <row r="202" customFormat="false" ht="12.75" hidden="false" customHeight="false" outlineLevel="0" collapsed="false">
      <c r="A202" s="12" t="n">
        <v>65</v>
      </c>
      <c r="B202" s="13" t="s">
        <v>18</v>
      </c>
      <c r="C202" s="13" t="s">
        <v>39</v>
      </c>
      <c r="D202" s="14" t="n">
        <v>5</v>
      </c>
    </row>
    <row r="203" customFormat="false" ht="12.75" hidden="false" customHeight="false" outlineLevel="0" collapsed="false">
      <c r="A203" s="12" t="n">
        <v>65</v>
      </c>
      <c r="B203" s="13" t="s">
        <v>18</v>
      </c>
      <c r="C203" s="6" t="s">
        <v>40</v>
      </c>
      <c r="D203" s="15" t="n">
        <v>1</v>
      </c>
    </row>
    <row r="204" customFormat="false" ht="12.75" hidden="false" customHeight="false" outlineLevel="0" collapsed="false">
      <c r="A204" s="12" t="n">
        <v>65</v>
      </c>
      <c r="B204" s="13" t="s">
        <v>18</v>
      </c>
      <c r="C204" s="6" t="s">
        <v>41</v>
      </c>
      <c r="D204" s="15" t="n">
        <v>1</v>
      </c>
    </row>
    <row r="205" customFormat="false" ht="12.75" hidden="false" customHeight="false" outlineLevel="0" collapsed="false">
      <c r="A205" s="12" t="n">
        <v>65</v>
      </c>
      <c r="B205" s="13" t="s">
        <v>18</v>
      </c>
      <c r="C205" s="17" t="s">
        <v>57</v>
      </c>
      <c r="D205" s="18" t="n">
        <v>1</v>
      </c>
    </row>
    <row r="206" customFormat="false" ht="12.75" hidden="false" customHeight="false" outlineLevel="0" collapsed="false">
      <c r="A206" s="12" t="n">
        <v>66</v>
      </c>
      <c r="B206" s="13" t="s">
        <v>16</v>
      </c>
      <c r="C206" s="13" t="s">
        <v>39</v>
      </c>
      <c r="D206" s="14" t="n">
        <v>5</v>
      </c>
    </row>
    <row r="207" customFormat="false" ht="12.75" hidden="false" customHeight="false" outlineLevel="0" collapsed="false">
      <c r="A207" s="12" t="n">
        <v>66</v>
      </c>
      <c r="B207" s="13" t="s">
        <v>16</v>
      </c>
      <c r="C207" s="6" t="s">
        <v>40</v>
      </c>
      <c r="D207" s="15" t="n">
        <v>1</v>
      </c>
    </row>
    <row r="208" customFormat="false" ht="12.75" hidden="false" customHeight="false" outlineLevel="0" collapsed="false">
      <c r="A208" s="12" t="n">
        <v>66</v>
      </c>
      <c r="B208" s="13" t="s">
        <v>16</v>
      </c>
      <c r="C208" s="17" t="s">
        <v>47</v>
      </c>
      <c r="D208" s="18" t="n">
        <v>1</v>
      </c>
    </row>
    <row r="209" customFormat="false" ht="12.75" hidden="false" customHeight="false" outlineLevel="0" collapsed="false">
      <c r="A209" s="12" t="n">
        <v>67</v>
      </c>
      <c r="B209" s="13" t="s">
        <v>16</v>
      </c>
      <c r="C209" s="13" t="s">
        <v>39</v>
      </c>
      <c r="D209" s="14" t="n">
        <v>5</v>
      </c>
    </row>
    <row r="210" customFormat="false" ht="12.75" hidden="false" customHeight="false" outlineLevel="0" collapsed="false">
      <c r="A210" s="12" t="n">
        <v>67</v>
      </c>
      <c r="B210" s="13" t="s">
        <v>16</v>
      </c>
      <c r="C210" s="6" t="s">
        <v>56</v>
      </c>
      <c r="D210" s="15" t="n">
        <v>1</v>
      </c>
    </row>
    <row r="211" customFormat="false" ht="12.75" hidden="false" customHeight="false" outlineLevel="0" collapsed="false">
      <c r="A211" s="12" t="n">
        <v>67</v>
      </c>
      <c r="B211" s="13" t="s">
        <v>16</v>
      </c>
      <c r="C211" s="17" t="s">
        <v>50</v>
      </c>
      <c r="D211" s="18" t="n">
        <v>1</v>
      </c>
    </row>
    <row r="212" customFormat="false" ht="12.75" hidden="false" customHeight="false" outlineLevel="0" collapsed="false">
      <c r="A212" s="12" t="n">
        <v>68</v>
      </c>
      <c r="B212" s="13" t="s">
        <v>16</v>
      </c>
      <c r="C212" s="13" t="s">
        <v>39</v>
      </c>
      <c r="D212" s="14" t="n">
        <v>5</v>
      </c>
    </row>
    <row r="213" customFormat="false" ht="12.75" hidden="false" customHeight="false" outlineLevel="0" collapsed="false">
      <c r="A213" s="12" t="n">
        <v>68</v>
      </c>
      <c r="B213" s="13" t="s">
        <v>16</v>
      </c>
      <c r="C213" s="6" t="s">
        <v>50</v>
      </c>
      <c r="D213" s="15" t="n">
        <v>1</v>
      </c>
    </row>
    <row r="214" customFormat="false" ht="12.75" hidden="false" customHeight="false" outlineLevel="0" collapsed="false">
      <c r="A214" s="12" t="n">
        <v>68</v>
      </c>
      <c r="B214" s="13" t="s">
        <v>16</v>
      </c>
      <c r="C214" s="17" t="s">
        <v>40</v>
      </c>
      <c r="D214" s="18" t="n">
        <v>1</v>
      </c>
    </row>
    <row r="215" customFormat="false" ht="12.75" hidden="false" customHeight="false" outlineLevel="0" collapsed="false">
      <c r="A215" s="12" t="n">
        <v>69</v>
      </c>
      <c r="B215" s="13" t="s">
        <v>21</v>
      </c>
      <c r="C215" s="13" t="s">
        <v>39</v>
      </c>
      <c r="D215" s="14" t="n">
        <v>5</v>
      </c>
    </row>
    <row r="216" customFormat="false" ht="12.75" hidden="false" customHeight="false" outlineLevel="0" collapsed="false">
      <c r="A216" s="20" t="n">
        <v>70</v>
      </c>
      <c r="B216" s="21" t="s">
        <v>18</v>
      </c>
      <c r="C216" s="21" t="s">
        <v>39</v>
      </c>
      <c r="D216" s="22" t="n">
        <v>5</v>
      </c>
    </row>
    <row r="217" customFormat="false" ht="12.75" hidden="false" customHeight="false" outlineLevel="0" collapsed="false">
      <c r="A217" s="19" t="n">
        <v>71</v>
      </c>
      <c r="B217" s="6" t="s">
        <v>18</v>
      </c>
      <c r="C217" s="6" t="s">
        <v>39</v>
      </c>
      <c r="D217" s="15" t="n">
        <v>5</v>
      </c>
    </row>
    <row r="218" customFormat="false" ht="12.75" hidden="false" customHeight="false" outlineLevel="0" collapsed="false">
      <c r="A218" s="19" t="n">
        <v>71</v>
      </c>
      <c r="B218" s="6" t="s">
        <v>18</v>
      </c>
      <c r="C218" s="17" t="s">
        <v>40</v>
      </c>
      <c r="D218" s="18" t="n">
        <v>2</v>
      </c>
    </row>
    <row r="219" customFormat="false" ht="12.75" hidden="false" customHeight="false" outlineLevel="0" collapsed="false">
      <c r="A219" s="12" t="n">
        <v>72</v>
      </c>
      <c r="B219" s="13" t="s">
        <v>21</v>
      </c>
      <c r="C219" s="13" t="s">
        <v>39</v>
      </c>
      <c r="D219" s="14" t="n">
        <v>5</v>
      </c>
    </row>
    <row r="220" customFormat="false" ht="12.75" hidden="false" customHeight="false" outlineLevel="0" collapsed="false">
      <c r="A220" s="12" t="n">
        <v>72</v>
      </c>
      <c r="B220" s="13" t="s">
        <v>21</v>
      </c>
      <c r="C220" s="6" t="s">
        <v>48</v>
      </c>
      <c r="D220" s="15" t="n">
        <v>2</v>
      </c>
    </row>
    <row r="221" customFormat="false" ht="12.75" hidden="false" customHeight="false" outlineLevel="0" collapsed="false">
      <c r="A221" s="12" t="n">
        <v>72</v>
      </c>
      <c r="B221" s="13" t="s">
        <v>21</v>
      </c>
      <c r="C221" s="6" t="s">
        <v>44</v>
      </c>
      <c r="D221" s="15" t="n">
        <v>1</v>
      </c>
    </row>
    <row r="222" customFormat="false" ht="12.75" hidden="false" customHeight="false" outlineLevel="0" collapsed="false">
      <c r="A222" s="12" t="n">
        <v>72</v>
      </c>
      <c r="B222" s="13" t="s">
        <v>21</v>
      </c>
      <c r="C222" s="6" t="s">
        <v>47</v>
      </c>
      <c r="D222" s="15" t="n">
        <v>1</v>
      </c>
    </row>
    <row r="223" customFormat="false" ht="12.75" hidden="false" customHeight="false" outlineLevel="0" collapsed="false">
      <c r="A223" s="12" t="n">
        <v>72</v>
      </c>
      <c r="B223" s="13" t="s">
        <v>21</v>
      </c>
      <c r="C223" s="17" t="s">
        <v>50</v>
      </c>
      <c r="D223" s="18" t="n">
        <v>1</v>
      </c>
    </row>
    <row r="224" customFormat="false" ht="12.75" hidden="false" customHeight="false" outlineLevel="0" collapsed="false">
      <c r="A224" s="12" t="n">
        <v>73</v>
      </c>
      <c r="B224" s="13" t="s">
        <v>16</v>
      </c>
      <c r="C224" s="13" t="s">
        <v>39</v>
      </c>
      <c r="D224" s="14" t="n">
        <v>4</v>
      </c>
    </row>
    <row r="225" customFormat="false" ht="12.75" hidden="false" customHeight="false" outlineLevel="0" collapsed="false">
      <c r="A225" s="12" t="n">
        <v>73</v>
      </c>
      <c r="B225" s="13" t="s">
        <v>16</v>
      </c>
      <c r="C225" s="6" t="s">
        <v>47</v>
      </c>
      <c r="D225" s="15" t="n">
        <v>2</v>
      </c>
    </row>
    <row r="226" customFormat="false" ht="12.75" hidden="false" customHeight="false" outlineLevel="0" collapsed="false">
      <c r="A226" s="12" t="n">
        <v>73</v>
      </c>
      <c r="B226" s="13" t="s">
        <v>16</v>
      </c>
      <c r="C226" s="6" t="s">
        <v>48</v>
      </c>
      <c r="D226" s="15" t="n">
        <v>2</v>
      </c>
    </row>
    <row r="227" customFormat="false" ht="12.75" hidden="false" customHeight="false" outlineLevel="0" collapsed="false">
      <c r="A227" s="12" t="n">
        <v>73</v>
      </c>
      <c r="B227" s="13" t="s">
        <v>16</v>
      </c>
      <c r="C227" s="6" t="s">
        <v>54</v>
      </c>
      <c r="D227" s="15" t="n">
        <v>2</v>
      </c>
    </row>
    <row r="228" customFormat="false" ht="12.75" hidden="false" customHeight="false" outlineLevel="0" collapsed="false">
      <c r="A228" s="12" t="n">
        <v>73</v>
      </c>
      <c r="B228" s="13" t="s">
        <v>16</v>
      </c>
      <c r="C228" s="6" t="s">
        <v>50</v>
      </c>
      <c r="D228" s="15" t="n">
        <v>1</v>
      </c>
    </row>
    <row r="229" customFormat="false" ht="12.75" hidden="false" customHeight="false" outlineLevel="0" collapsed="false">
      <c r="A229" s="12" t="n">
        <v>73</v>
      </c>
      <c r="B229" s="13" t="s">
        <v>16</v>
      </c>
      <c r="C229" s="6" t="s">
        <v>52</v>
      </c>
      <c r="D229" s="15" t="n">
        <v>1</v>
      </c>
    </row>
    <row r="230" customFormat="false" ht="12.75" hidden="false" customHeight="false" outlineLevel="0" collapsed="false">
      <c r="A230" s="12" t="n">
        <v>73</v>
      </c>
      <c r="B230" s="13" t="s">
        <v>16</v>
      </c>
      <c r="C230" s="6" t="s">
        <v>51</v>
      </c>
      <c r="D230" s="15" t="n">
        <v>1</v>
      </c>
    </row>
    <row r="231" customFormat="false" ht="12.75" hidden="false" customHeight="false" outlineLevel="0" collapsed="false">
      <c r="A231" s="12" t="n">
        <v>73</v>
      </c>
      <c r="B231" s="13" t="s">
        <v>16</v>
      </c>
      <c r="C231" s="17" t="s">
        <v>40</v>
      </c>
      <c r="D231" s="18" t="n">
        <v>1</v>
      </c>
    </row>
    <row r="232" customFormat="false" ht="12.75" hidden="false" customHeight="false" outlineLevel="0" collapsed="false">
      <c r="A232" s="12" t="n">
        <v>74</v>
      </c>
      <c r="B232" s="13" t="s">
        <v>32</v>
      </c>
      <c r="C232" s="13" t="s">
        <v>39</v>
      </c>
      <c r="D232" s="14" t="n">
        <v>5</v>
      </c>
    </row>
    <row r="233" customFormat="false" ht="12.75" hidden="false" customHeight="false" outlineLevel="0" collapsed="false">
      <c r="A233" s="12" t="n">
        <v>74</v>
      </c>
      <c r="B233" s="13" t="s">
        <v>32</v>
      </c>
      <c r="C233" s="6" t="s">
        <v>48</v>
      </c>
      <c r="D233" s="15" t="n">
        <v>1</v>
      </c>
    </row>
    <row r="234" customFormat="false" ht="12.75" hidden="false" customHeight="false" outlineLevel="0" collapsed="false">
      <c r="A234" s="12" t="n">
        <v>74</v>
      </c>
      <c r="B234" s="13" t="s">
        <v>32</v>
      </c>
      <c r="C234" s="17" t="s">
        <v>40</v>
      </c>
      <c r="D234" s="18" t="n">
        <v>1</v>
      </c>
    </row>
    <row r="235" customFormat="false" ht="12.75" hidden="false" customHeight="false" outlineLevel="0" collapsed="false">
      <c r="A235" s="20" t="n">
        <v>75</v>
      </c>
      <c r="B235" s="21" t="s">
        <v>32</v>
      </c>
      <c r="C235" s="21" t="s">
        <v>39</v>
      </c>
      <c r="D235" s="22" t="n">
        <v>5</v>
      </c>
    </row>
    <row r="236" customFormat="false" ht="12.75" hidden="false" customHeight="false" outlineLevel="0" collapsed="false">
      <c r="A236" s="12" t="n">
        <v>76</v>
      </c>
      <c r="B236" s="13" t="s">
        <v>16</v>
      </c>
      <c r="C236" s="13" t="s">
        <v>49</v>
      </c>
      <c r="D236" s="14" t="n">
        <v>4</v>
      </c>
    </row>
    <row r="237" customFormat="false" ht="12.75" hidden="false" customHeight="false" outlineLevel="0" collapsed="false">
      <c r="A237" s="12" t="n">
        <v>76</v>
      </c>
      <c r="B237" s="13" t="s">
        <v>16</v>
      </c>
      <c r="C237" s="6" t="s">
        <v>39</v>
      </c>
      <c r="D237" s="15" t="n">
        <v>2</v>
      </c>
    </row>
    <row r="238" customFormat="false" ht="12.75" hidden="false" customHeight="false" outlineLevel="0" collapsed="false">
      <c r="A238" s="12" t="n">
        <v>76</v>
      </c>
      <c r="B238" s="13" t="s">
        <v>16</v>
      </c>
      <c r="C238" s="6" t="s">
        <v>52</v>
      </c>
      <c r="D238" s="15" t="n">
        <v>2</v>
      </c>
    </row>
    <row r="239" customFormat="false" ht="12.75" hidden="false" customHeight="false" outlineLevel="0" collapsed="false">
      <c r="A239" s="12" t="n">
        <v>76</v>
      </c>
      <c r="B239" s="13" t="s">
        <v>16</v>
      </c>
      <c r="C239" s="6" t="s">
        <v>50</v>
      </c>
      <c r="D239" s="15" t="n">
        <v>2</v>
      </c>
    </row>
    <row r="240" customFormat="false" ht="12.75" hidden="false" customHeight="false" outlineLevel="0" collapsed="false">
      <c r="A240" s="12" t="n">
        <v>76</v>
      </c>
      <c r="B240" s="13" t="s">
        <v>16</v>
      </c>
      <c r="C240" s="6" t="s">
        <v>54</v>
      </c>
      <c r="D240" s="15" t="n">
        <v>1</v>
      </c>
    </row>
    <row r="241" customFormat="false" ht="12.75" hidden="false" customHeight="false" outlineLevel="0" collapsed="false">
      <c r="A241" s="12" t="n">
        <v>76</v>
      </c>
      <c r="B241" s="13" t="s">
        <v>16</v>
      </c>
      <c r="C241" s="6" t="s">
        <v>47</v>
      </c>
      <c r="D241" s="15" t="n">
        <v>1</v>
      </c>
    </row>
    <row r="242" customFormat="false" ht="12.75" hidden="false" customHeight="false" outlineLevel="0" collapsed="false">
      <c r="A242" s="12" t="n">
        <v>76</v>
      </c>
      <c r="B242" s="13" t="s">
        <v>16</v>
      </c>
      <c r="C242" s="6" t="s">
        <v>56</v>
      </c>
      <c r="D242" s="15" t="n">
        <v>1</v>
      </c>
    </row>
    <row r="243" customFormat="false" ht="12.75" hidden="false" customHeight="false" outlineLevel="0" collapsed="false">
      <c r="A243" s="12" t="n">
        <v>76</v>
      </c>
      <c r="B243" s="13" t="s">
        <v>16</v>
      </c>
      <c r="C243" s="17" t="s">
        <v>48</v>
      </c>
      <c r="D243" s="18" t="n">
        <v>1</v>
      </c>
    </row>
    <row r="244" customFormat="false" ht="12.75" hidden="false" customHeight="false" outlineLevel="0" collapsed="false">
      <c r="A244" s="12" t="n">
        <v>77</v>
      </c>
      <c r="B244" s="13" t="s">
        <v>16</v>
      </c>
      <c r="C244" s="13" t="s">
        <v>39</v>
      </c>
      <c r="D244" s="14" t="n">
        <v>5</v>
      </c>
    </row>
    <row r="245" customFormat="false" ht="12.75" hidden="false" customHeight="false" outlineLevel="0" collapsed="false">
      <c r="A245" s="12" t="n">
        <v>77</v>
      </c>
      <c r="B245" s="13" t="s">
        <v>16</v>
      </c>
      <c r="C245" s="6" t="s">
        <v>47</v>
      </c>
      <c r="D245" s="15" t="n">
        <v>2</v>
      </c>
    </row>
    <row r="246" customFormat="false" ht="12.75" hidden="false" customHeight="false" outlineLevel="0" collapsed="false">
      <c r="A246" s="12" t="n">
        <v>77</v>
      </c>
      <c r="B246" s="13" t="s">
        <v>16</v>
      </c>
      <c r="C246" s="6" t="s">
        <v>52</v>
      </c>
      <c r="D246" s="15" t="n">
        <v>1</v>
      </c>
    </row>
    <row r="247" customFormat="false" ht="12.75" hidden="false" customHeight="false" outlineLevel="0" collapsed="false">
      <c r="A247" s="12" t="n">
        <v>77</v>
      </c>
      <c r="B247" s="13" t="s">
        <v>16</v>
      </c>
      <c r="C247" s="6" t="s">
        <v>48</v>
      </c>
      <c r="D247" s="15" t="n">
        <v>1</v>
      </c>
    </row>
    <row r="248" customFormat="false" ht="12.75" hidden="false" customHeight="false" outlineLevel="0" collapsed="false">
      <c r="A248" s="12" t="n">
        <v>77</v>
      </c>
      <c r="B248" s="13" t="s">
        <v>16</v>
      </c>
      <c r="C248" s="6" t="s">
        <v>50</v>
      </c>
      <c r="D248" s="15" t="n">
        <v>1</v>
      </c>
    </row>
    <row r="249" customFormat="false" ht="12.75" hidden="false" customHeight="false" outlineLevel="0" collapsed="false">
      <c r="A249" s="12" t="n">
        <v>77</v>
      </c>
      <c r="B249" s="13" t="s">
        <v>16</v>
      </c>
      <c r="C249" s="6" t="s">
        <v>56</v>
      </c>
      <c r="D249" s="15" t="n">
        <v>1</v>
      </c>
    </row>
    <row r="250" customFormat="false" ht="12.75" hidden="false" customHeight="false" outlineLevel="0" collapsed="false">
      <c r="A250" s="12" t="n">
        <v>77</v>
      </c>
      <c r="B250" s="13" t="s">
        <v>16</v>
      </c>
      <c r="C250" s="17" t="s">
        <v>54</v>
      </c>
      <c r="D250" s="18" t="n">
        <v>1</v>
      </c>
    </row>
    <row r="251" customFormat="false" ht="12.75" hidden="false" customHeight="false" outlineLevel="0" collapsed="false">
      <c r="A251" s="12" t="n">
        <v>78</v>
      </c>
      <c r="B251" s="13" t="s">
        <v>28</v>
      </c>
      <c r="C251" s="13" t="s">
        <v>39</v>
      </c>
      <c r="D251" s="14" t="n">
        <v>5</v>
      </c>
    </row>
    <row r="252" customFormat="false" ht="12.75" hidden="false" customHeight="false" outlineLevel="0" collapsed="false">
      <c r="A252" s="12" t="n">
        <v>78</v>
      </c>
      <c r="B252" s="13" t="s">
        <v>28</v>
      </c>
      <c r="C252" s="17" t="s">
        <v>40</v>
      </c>
      <c r="D252" s="18" t="n">
        <v>1</v>
      </c>
    </row>
    <row r="253" customFormat="false" ht="12.75" hidden="false" customHeight="false" outlineLevel="0" collapsed="false">
      <c r="A253" s="20" t="n">
        <v>79</v>
      </c>
      <c r="B253" s="21" t="s">
        <v>23</v>
      </c>
      <c r="C253" s="21" t="s">
        <v>39</v>
      </c>
      <c r="D253" s="22" t="n">
        <v>5</v>
      </c>
    </row>
    <row r="254" customFormat="false" ht="12.75" hidden="false" customHeight="false" outlineLevel="0" collapsed="false">
      <c r="A254" s="0" t="n">
        <v>80</v>
      </c>
      <c r="B254" s="0" t="s">
        <v>32</v>
      </c>
      <c r="C254" s="0" t="s">
        <v>48</v>
      </c>
      <c r="D254" s="0" t="n">
        <v>3</v>
      </c>
    </row>
    <row r="255" customFormat="false" ht="12.75" hidden="false" customHeight="false" outlineLevel="0" collapsed="false">
      <c r="A255" s="0" t="n">
        <v>80</v>
      </c>
      <c r="B255" s="0" t="s">
        <v>32</v>
      </c>
      <c r="C255" s="0" t="s">
        <v>39</v>
      </c>
      <c r="D255" s="0" t="n">
        <v>2</v>
      </c>
    </row>
    <row r="256" customFormat="false" ht="12.75" hidden="false" customHeight="false" outlineLevel="0" collapsed="false">
      <c r="A256" s="0" t="n">
        <v>80</v>
      </c>
      <c r="B256" s="0" t="s">
        <v>32</v>
      </c>
      <c r="C256" s="0" t="s">
        <v>43</v>
      </c>
      <c r="D256" s="0" t="n">
        <v>2</v>
      </c>
    </row>
    <row r="257" customFormat="false" ht="12.75" hidden="false" customHeight="false" outlineLevel="0" collapsed="false">
      <c r="A257" s="0" t="n">
        <v>80</v>
      </c>
      <c r="B257" s="0" t="s">
        <v>32</v>
      </c>
      <c r="C257" s="0" t="s">
        <v>47</v>
      </c>
      <c r="D257" s="0" t="n">
        <v>2</v>
      </c>
    </row>
    <row r="258" customFormat="false" ht="12.75" hidden="false" customHeight="false" outlineLevel="0" collapsed="false">
      <c r="A258" s="0" t="n">
        <v>80</v>
      </c>
      <c r="B258" s="0" t="s">
        <v>32</v>
      </c>
      <c r="C258" s="0" t="s">
        <v>54</v>
      </c>
      <c r="D258" s="0" t="n">
        <v>1</v>
      </c>
    </row>
    <row r="259" customFormat="false" ht="12.75" hidden="false" customHeight="false" outlineLevel="0" collapsed="false">
      <c r="A259" s="0" t="n">
        <v>80</v>
      </c>
      <c r="B259" s="0" t="s">
        <v>32</v>
      </c>
      <c r="C259" s="0" t="s">
        <v>40</v>
      </c>
      <c r="D259" s="0" t="n">
        <v>1</v>
      </c>
    </row>
    <row r="260" customFormat="false" ht="12.75" hidden="false" customHeight="false" outlineLevel="0" collapsed="false">
      <c r="A260" s="12" t="n">
        <v>81</v>
      </c>
      <c r="B260" s="13" t="s">
        <v>32</v>
      </c>
      <c r="C260" s="13" t="s">
        <v>48</v>
      </c>
      <c r="D260" s="14" t="n">
        <v>4</v>
      </c>
    </row>
    <row r="261" customFormat="false" ht="12.75" hidden="false" customHeight="false" outlineLevel="0" collapsed="false">
      <c r="A261" s="12" t="n">
        <v>81</v>
      </c>
      <c r="B261" s="13" t="s">
        <v>32</v>
      </c>
      <c r="C261" s="6" t="s">
        <v>39</v>
      </c>
      <c r="D261" s="15" t="n">
        <v>2</v>
      </c>
    </row>
    <row r="262" customFormat="false" ht="12.75" hidden="false" customHeight="false" outlineLevel="0" collapsed="false">
      <c r="A262" s="12" t="n">
        <v>81</v>
      </c>
      <c r="B262" s="13" t="s">
        <v>32</v>
      </c>
      <c r="C262" s="6" t="s">
        <v>43</v>
      </c>
      <c r="D262" s="15" t="n">
        <v>2</v>
      </c>
    </row>
    <row r="263" customFormat="false" ht="12.75" hidden="false" customHeight="false" outlineLevel="0" collapsed="false">
      <c r="A263" s="12" t="n">
        <v>81</v>
      </c>
      <c r="B263" s="13" t="s">
        <v>32</v>
      </c>
      <c r="C263" s="6" t="s">
        <v>47</v>
      </c>
      <c r="D263" s="15" t="n">
        <v>1</v>
      </c>
    </row>
    <row r="264" customFormat="false" ht="12.75" hidden="false" customHeight="false" outlineLevel="0" collapsed="false">
      <c r="A264" s="12" t="n">
        <v>81</v>
      </c>
      <c r="B264" s="13" t="s">
        <v>32</v>
      </c>
      <c r="C264" s="17" t="s">
        <v>52</v>
      </c>
      <c r="D264" s="18" t="n">
        <v>1</v>
      </c>
    </row>
    <row r="265" customFormat="false" ht="12.75" hidden="false" customHeight="false" outlineLevel="0" collapsed="false">
      <c r="A265" s="0" t="n">
        <v>82</v>
      </c>
      <c r="B265" s="0" t="s">
        <v>32</v>
      </c>
      <c r="C265" s="0" t="s">
        <v>43</v>
      </c>
      <c r="D265" s="0" t="n">
        <v>4</v>
      </c>
    </row>
    <row r="266" customFormat="false" ht="12.75" hidden="false" customHeight="false" outlineLevel="0" collapsed="false">
      <c r="A266" s="0" t="n">
        <v>82</v>
      </c>
      <c r="B266" s="0" t="s">
        <v>32</v>
      </c>
      <c r="C266" s="0" t="s">
        <v>48</v>
      </c>
      <c r="D266" s="0" t="n">
        <v>2</v>
      </c>
    </row>
    <row r="267" customFormat="false" ht="12.75" hidden="false" customHeight="false" outlineLevel="0" collapsed="false">
      <c r="A267" s="0" t="n">
        <v>82</v>
      </c>
      <c r="B267" s="0" t="s">
        <v>32</v>
      </c>
      <c r="C267" s="0" t="s">
        <v>39</v>
      </c>
      <c r="D267" s="0" t="n">
        <v>2</v>
      </c>
    </row>
    <row r="268" customFormat="false" ht="12.75" hidden="false" customHeight="false" outlineLevel="0" collapsed="false">
      <c r="A268" s="12" t="n">
        <v>83</v>
      </c>
      <c r="B268" s="13" t="s">
        <v>32</v>
      </c>
      <c r="C268" s="13" t="s">
        <v>43</v>
      </c>
      <c r="D268" s="14" t="n">
        <v>4</v>
      </c>
    </row>
    <row r="269" customFormat="false" ht="12.75" hidden="false" customHeight="false" outlineLevel="0" collapsed="false">
      <c r="A269" s="12" t="n">
        <v>83</v>
      </c>
      <c r="B269" s="13" t="s">
        <v>32</v>
      </c>
      <c r="C269" s="6" t="s">
        <v>48</v>
      </c>
      <c r="D269" s="15" t="n">
        <v>3</v>
      </c>
    </row>
    <row r="270" customFormat="false" ht="12.75" hidden="false" customHeight="false" outlineLevel="0" collapsed="false">
      <c r="A270" s="12" t="n">
        <v>83</v>
      </c>
      <c r="B270" s="13" t="s">
        <v>32</v>
      </c>
      <c r="C270" s="17" t="s">
        <v>39</v>
      </c>
      <c r="D270" s="18" t="n">
        <v>1</v>
      </c>
    </row>
    <row r="271" customFormat="false" ht="12.75" hidden="false" customHeight="false" outlineLevel="0" collapsed="false">
      <c r="A271" s="12" t="n">
        <v>84</v>
      </c>
      <c r="B271" s="13" t="s">
        <v>32</v>
      </c>
      <c r="C271" s="13" t="s">
        <v>39</v>
      </c>
      <c r="D271" s="14" t="n">
        <v>5</v>
      </c>
    </row>
    <row r="272" customFormat="false" ht="12.75" hidden="false" customHeight="false" outlineLevel="0" collapsed="false">
      <c r="A272" s="12" t="n">
        <v>84</v>
      </c>
      <c r="B272" s="13" t="s">
        <v>32</v>
      </c>
      <c r="C272" s="6" t="s">
        <v>43</v>
      </c>
      <c r="D272" s="15" t="n">
        <v>2</v>
      </c>
    </row>
    <row r="273" customFormat="false" ht="12.75" hidden="false" customHeight="false" outlineLevel="0" collapsed="false">
      <c r="A273" s="12" t="n">
        <v>84</v>
      </c>
      <c r="B273" s="13" t="s">
        <v>32</v>
      </c>
      <c r="C273" s="17" t="s">
        <v>48</v>
      </c>
      <c r="D273" s="18" t="n">
        <v>1</v>
      </c>
    </row>
    <row r="274" customFormat="false" ht="12.75" hidden="false" customHeight="false" outlineLevel="0" collapsed="false">
      <c r="A274" s="12" t="n">
        <v>85</v>
      </c>
      <c r="B274" s="13" t="s">
        <v>32</v>
      </c>
      <c r="C274" s="13" t="s">
        <v>39</v>
      </c>
      <c r="D274" s="14" t="n">
        <v>5</v>
      </c>
    </row>
    <row r="275" customFormat="false" ht="12.75" hidden="false" customHeight="false" outlineLevel="0" collapsed="false">
      <c r="A275" s="12" t="n">
        <v>85</v>
      </c>
      <c r="B275" s="13" t="s">
        <v>32</v>
      </c>
      <c r="C275" s="17" t="s">
        <v>43</v>
      </c>
      <c r="D275" s="18" t="n">
        <v>1</v>
      </c>
    </row>
    <row r="276" customFormat="false" ht="12.75" hidden="false" customHeight="false" outlineLevel="0" collapsed="false">
      <c r="A276" s="12" t="n">
        <v>86</v>
      </c>
      <c r="B276" s="13" t="s">
        <v>11</v>
      </c>
      <c r="C276" s="13" t="s">
        <v>39</v>
      </c>
      <c r="D276" s="14" t="n">
        <v>3</v>
      </c>
    </row>
    <row r="277" customFormat="false" ht="12.75" hidden="false" customHeight="false" outlineLevel="0" collapsed="false">
      <c r="A277" s="12" t="n">
        <v>86</v>
      </c>
      <c r="B277" s="13" t="s">
        <v>11</v>
      </c>
      <c r="C277" s="6" t="s">
        <v>47</v>
      </c>
      <c r="D277" s="15" t="n">
        <v>3</v>
      </c>
    </row>
    <row r="278" customFormat="false" ht="12.75" hidden="false" customHeight="false" outlineLevel="0" collapsed="false">
      <c r="A278" s="12" t="n">
        <v>86</v>
      </c>
      <c r="B278" s="13" t="s">
        <v>11</v>
      </c>
      <c r="C278" s="6" t="s">
        <v>43</v>
      </c>
      <c r="D278" s="15" t="n">
        <v>2</v>
      </c>
    </row>
    <row r="279" customFormat="false" ht="12.75" hidden="false" customHeight="false" outlineLevel="0" collapsed="false">
      <c r="A279" s="12" t="n">
        <v>86</v>
      </c>
      <c r="B279" s="13" t="s">
        <v>11</v>
      </c>
      <c r="C279" s="6" t="s">
        <v>42</v>
      </c>
      <c r="D279" s="15" t="n">
        <v>2</v>
      </c>
    </row>
    <row r="280" customFormat="false" ht="12.75" hidden="false" customHeight="false" outlineLevel="0" collapsed="false">
      <c r="A280" s="12" t="n">
        <v>86</v>
      </c>
      <c r="B280" s="13" t="s">
        <v>11</v>
      </c>
      <c r="C280" s="6" t="s">
        <v>48</v>
      </c>
      <c r="D280" s="15" t="n">
        <v>2</v>
      </c>
    </row>
    <row r="281" customFormat="false" ht="12.75" hidden="false" customHeight="false" outlineLevel="0" collapsed="false">
      <c r="A281" s="12" t="n">
        <v>86</v>
      </c>
      <c r="B281" s="13" t="s">
        <v>11</v>
      </c>
      <c r="C281" s="17" t="s">
        <v>44</v>
      </c>
      <c r="D281" s="18" t="n">
        <v>1</v>
      </c>
    </row>
    <row r="282" customFormat="false" ht="12.75" hidden="false" customHeight="false" outlineLevel="0" collapsed="false">
      <c r="A282" s="12" t="n">
        <v>87</v>
      </c>
      <c r="B282" s="13" t="s">
        <v>16</v>
      </c>
      <c r="C282" s="13" t="s">
        <v>39</v>
      </c>
      <c r="D282" s="14" t="n">
        <v>5</v>
      </c>
    </row>
    <row r="283" customFormat="false" ht="12.75" hidden="false" customHeight="false" outlineLevel="0" collapsed="false">
      <c r="A283" s="12" t="n">
        <v>87</v>
      </c>
      <c r="B283" s="13" t="s">
        <v>16</v>
      </c>
      <c r="C283" s="6" t="s">
        <v>54</v>
      </c>
      <c r="D283" s="15" t="n">
        <v>2</v>
      </c>
    </row>
    <row r="284" customFormat="false" ht="12.75" hidden="false" customHeight="false" outlineLevel="0" collapsed="false">
      <c r="A284" s="12" t="n">
        <v>87</v>
      </c>
      <c r="B284" s="13" t="s">
        <v>16</v>
      </c>
      <c r="C284" s="6" t="s">
        <v>56</v>
      </c>
      <c r="D284" s="15" t="n">
        <v>2</v>
      </c>
    </row>
    <row r="285" customFormat="false" ht="12.75" hidden="false" customHeight="false" outlineLevel="0" collapsed="false">
      <c r="A285" s="12" t="n">
        <v>87</v>
      </c>
      <c r="B285" s="13" t="s">
        <v>16</v>
      </c>
      <c r="C285" s="6" t="s">
        <v>47</v>
      </c>
      <c r="D285" s="15" t="n">
        <v>1</v>
      </c>
    </row>
    <row r="286" customFormat="false" ht="12.75" hidden="false" customHeight="false" outlineLevel="0" collapsed="false">
      <c r="A286" s="12" t="n">
        <v>87</v>
      </c>
      <c r="B286" s="13" t="s">
        <v>16</v>
      </c>
      <c r="C286" s="6" t="s">
        <v>49</v>
      </c>
      <c r="D286" s="15" t="n">
        <v>1</v>
      </c>
    </row>
    <row r="287" customFormat="false" ht="12.75" hidden="false" customHeight="false" outlineLevel="0" collapsed="false">
      <c r="A287" s="12" t="n">
        <v>87</v>
      </c>
      <c r="B287" s="13" t="s">
        <v>16</v>
      </c>
      <c r="C287" s="17" t="s">
        <v>51</v>
      </c>
      <c r="D287" s="18" t="n">
        <v>1</v>
      </c>
    </row>
    <row r="288" customFormat="false" ht="12.75" hidden="false" customHeight="false" outlineLevel="0" collapsed="false">
      <c r="A288" s="12" t="n">
        <v>88</v>
      </c>
      <c r="B288" s="13" t="s">
        <v>28</v>
      </c>
      <c r="C288" s="13" t="s">
        <v>42</v>
      </c>
      <c r="D288" s="14" t="n">
        <v>2</v>
      </c>
    </row>
    <row r="289" customFormat="false" ht="12.75" hidden="false" customHeight="false" outlineLevel="0" collapsed="false">
      <c r="A289" s="12" t="n">
        <v>88</v>
      </c>
      <c r="B289" s="13" t="s">
        <v>28</v>
      </c>
      <c r="C289" s="6" t="s">
        <v>48</v>
      </c>
      <c r="D289" s="15" t="n">
        <v>2</v>
      </c>
    </row>
    <row r="290" customFormat="false" ht="12.75" hidden="false" customHeight="false" outlineLevel="0" collapsed="false">
      <c r="A290" s="12" t="n">
        <v>88</v>
      </c>
      <c r="B290" s="13" t="s">
        <v>28</v>
      </c>
      <c r="C290" s="6" t="s">
        <v>39</v>
      </c>
      <c r="D290" s="15" t="n">
        <v>2</v>
      </c>
    </row>
    <row r="291" customFormat="false" ht="12.75" hidden="false" customHeight="false" outlineLevel="0" collapsed="false">
      <c r="A291" s="12" t="n">
        <v>88</v>
      </c>
      <c r="B291" s="13" t="s">
        <v>28</v>
      </c>
      <c r="C291" s="6" t="s">
        <v>40</v>
      </c>
      <c r="D291" s="15" t="n">
        <v>2</v>
      </c>
    </row>
    <row r="292" customFormat="false" ht="12.75" hidden="false" customHeight="false" outlineLevel="0" collapsed="false">
      <c r="A292" s="12" t="n">
        <v>88</v>
      </c>
      <c r="B292" s="13" t="s">
        <v>28</v>
      </c>
      <c r="C292" s="6" t="s">
        <v>47</v>
      </c>
      <c r="D292" s="15" t="n">
        <v>2</v>
      </c>
    </row>
    <row r="293" customFormat="false" ht="12.75" hidden="false" customHeight="false" outlineLevel="0" collapsed="false">
      <c r="A293" s="12" t="n">
        <v>88</v>
      </c>
      <c r="B293" s="13" t="s">
        <v>28</v>
      </c>
      <c r="C293" s="6" t="s">
        <v>56</v>
      </c>
      <c r="D293" s="15" t="n">
        <v>1</v>
      </c>
    </row>
    <row r="294" customFormat="false" ht="12.75" hidden="false" customHeight="false" outlineLevel="0" collapsed="false">
      <c r="A294" s="12" t="n">
        <v>88</v>
      </c>
      <c r="B294" s="13" t="s">
        <v>28</v>
      </c>
      <c r="C294" s="17" t="s">
        <v>43</v>
      </c>
      <c r="D294" s="18" t="n">
        <v>1</v>
      </c>
    </row>
    <row r="295" customFormat="false" ht="12.75" hidden="false" customHeight="false" outlineLevel="0" collapsed="false">
      <c r="A295" s="12" t="n">
        <v>89</v>
      </c>
      <c r="B295" s="13" t="s">
        <v>28</v>
      </c>
      <c r="C295" s="13" t="s">
        <v>39</v>
      </c>
      <c r="D295" s="14" t="n">
        <v>5</v>
      </c>
    </row>
    <row r="296" customFormat="false" ht="12.75" hidden="false" customHeight="false" outlineLevel="0" collapsed="false">
      <c r="A296" s="12" t="n">
        <v>89</v>
      </c>
      <c r="B296" s="13" t="s">
        <v>28</v>
      </c>
      <c r="C296" s="6" t="s">
        <v>56</v>
      </c>
      <c r="D296" s="15" t="n">
        <v>1</v>
      </c>
    </row>
    <row r="297" customFormat="false" ht="12.75" hidden="false" customHeight="false" outlineLevel="0" collapsed="false">
      <c r="A297" s="12" t="n">
        <v>89</v>
      </c>
      <c r="B297" s="13" t="s">
        <v>28</v>
      </c>
      <c r="C297" s="6" t="s">
        <v>40</v>
      </c>
      <c r="D297" s="15" t="n">
        <v>1</v>
      </c>
    </row>
    <row r="298" customFormat="false" ht="12.75" hidden="false" customHeight="false" outlineLevel="0" collapsed="false">
      <c r="A298" s="12" t="n">
        <v>89</v>
      </c>
      <c r="B298" s="13" t="s">
        <v>28</v>
      </c>
      <c r="C298" s="17" t="s">
        <v>50</v>
      </c>
      <c r="D298" s="18" t="n">
        <v>1</v>
      </c>
    </row>
    <row r="299" customFormat="false" ht="12.75" hidden="false" customHeight="false" outlineLevel="0" collapsed="false">
      <c r="A299" s="12" t="n">
        <v>90</v>
      </c>
      <c r="B299" s="13" t="s">
        <v>28</v>
      </c>
      <c r="C299" s="13" t="s">
        <v>39</v>
      </c>
      <c r="D299" s="14" t="n">
        <v>5</v>
      </c>
    </row>
    <row r="300" customFormat="false" ht="12.75" hidden="false" customHeight="false" outlineLevel="0" collapsed="false">
      <c r="A300" s="12" t="n">
        <v>90</v>
      </c>
      <c r="B300" s="13" t="s">
        <v>28</v>
      </c>
      <c r="C300" s="6" t="s">
        <v>50</v>
      </c>
      <c r="D300" s="15" t="n">
        <v>1</v>
      </c>
    </row>
    <row r="301" customFormat="false" ht="12.75" hidden="false" customHeight="false" outlineLevel="0" collapsed="false">
      <c r="A301" s="12" t="n">
        <v>90</v>
      </c>
      <c r="B301" s="13" t="s">
        <v>28</v>
      </c>
      <c r="C301" s="17" t="s">
        <v>56</v>
      </c>
      <c r="D301" s="18" t="n">
        <v>1</v>
      </c>
    </row>
    <row r="302" customFormat="false" ht="12.75" hidden="false" customHeight="false" outlineLevel="0" collapsed="false">
      <c r="A302" s="12" t="n">
        <v>91</v>
      </c>
      <c r="B302" s="13" t="s">
        <v>32</v>
      </c>
      <c r="C302" s="13" t="s">
        <v>39</v>
      </c>
      <c r="D302" s="14" t="n">
        <v>5</v>
      </c>
    </row>
    <row r="303" customFormat="false" ht="12.75" hidden="false" customHeight="false" outlineLevel="0" collapsed="false">
      <c r="A303" s="12" t="n">
        <v>91</v>
      </c>
      <c r="B303" s="13" t="s">
        <v>32</v>
      </c>
      <c r="C303" s="17" t="s">
        <v>43</v>
      </c>
      <c r="D303" s="18" t="n">
        <v>2</v>
      </c>
    </row>
    <row r="304" customFormat="false" ht="12.75" hidden="false" customHeight="false" outlineLevel="0" collapsed="false">
      <c r="A304" s="12" t="n">
        <v>92</v>
      </c>
      <c r="B304" s="13" t="s">
        <v>32</v>
      </c>
      <c r="C304" s="13" t="s">
        <v>43</v>
      </c>
      <c r="D304" s="14" t="n">
        <v>4</v>
      </c>
    </row>
    <row r="305" customFormat="false" ht="12.75" hidden="false" customHeight="false" outlineLevel="0" collapsed="false">
      <c r="A305" s="12" t="n">
        <v>92</v>
      </c>
      <c r="B305" s="13" t="s">
        <v>32</v>
      </c>
      <c r="C305" s="17" t="s">
        <v>39</v>
      </c>
      <c r="D305" s="18" t="n">
        <v>3</v>
      </c>
    </row>
    <row r="306" customFormat="false" ht="12.75" hidden="false" customHeight="false" outlineLevel="0" collapsed="false">
      <c r="A306" s="12" t="n">
        <v>93</v>
      </c>
      <c r="B306" s="13" t="s">
        <v>32</v>
      </c>
      <c r="C306" s="13" t="s">
        <v>39</v>
      </c>
      <c r="D306" s="14" t="n">
        <v>5</v>
      </c>
    </row>
    <row r="307" customFormat="false" ht="12.75" hidden="false" customHeight="false" outlineLevel="0" collapsed="false">
      <c r="A307" s="12" t="n">
        <v>93</v>
      </c>
      <c r="B307" s="13" t="s">
        <v>32</v>
      </c>
      <c r="C307" s="17" t="s">
        <v>48</v>
      </c>
      <c r="D307" s="18" t="n">
        <v>1</v>
      </c>
    </row>
    <row r="308" customFormat="false" ht="12.75" hidden="false" customHeight="false" outlineLevel="0" collapsed="false">
      <c r="A308" s="12" t="n">
        <v>94</v>
      </c>
      <c r="B308" s="13" t="s">
        <v>32</v>
      </c>
      <c r="C308" s="13" t="s">
        <v>43</v>
      </c>
      <c r="D308" s="14" t="n">
        <v>3</v>
      </c>
    </row>
    <row r="309" customFormat="false" ht="12.75" hidden="false" customHeight="false" outlineLevel="0" collapsed="false">
      <c r="A309" s="12" t="n">
        <v>94</v>
      </c>
      <c r="B309" s="13" t="s">
        <v>32</v>
      </c>
      <c r="C309" s="6" t="s">
        <v>48</v>
      </c>
      <c r="D309" s="15" t="n">
        <v>3</v>
      </c>
    </row>
    <row r="310" customFormat="false" ht="12.75" hidden="false" customHeight="false" outlineLevel="0" collapsed="false">
      <c r="A310" s="12" t="n">
        <v>94</v>
      </c>
      <c r="B310" s="13" t="s">
        <v>32</v>
      </c>
      <c r="C310" s="17" t="s">
        <v>39</v>
      </c>
      <c r="D310" s="18" t="n">
        <v>2</v>
      </c>
    </row>
    <row r="311" customFormat="false" ht="12.75" hidden="false" customHeight="false" outlineLevel="0" collapsed="false">
      <c r="A311" s="12" t="n">
        <v>95</v>
      </c>
      <c r="B311" s="13" t="s">
        <v>16</v>
      </c>
      <c r="C311" s="13" t="s">
        <v>39</v>
      </c>
      <c r="D311" s="14" t="n">
        <v>5</v>
      </c>
    </row>
    <row r="312" customFormat="false" ht="12.75" hidden="false" customHeight="false" outlineLevel="0" collapsed="false">
      <c r="A312" s="12" t="n">
        <v>95</v>
      </c>
      <c r="B312" s="13" t="s">
        <v>16</v>
      </c>
      <c r="C312" s="6" t="s">
        <v>50</v>
      </c>
      <c r="D312" s="15" t="n">
        <v>2</v>
      </c>
    </row>
    <row r="313" customFormat="false" ht="12.75" hidden="false" customHeight="false" outlineLevel="0" collapsed="false">
      <c r="A313" s="12" t="n">
        <v>95</v>
      </c>
      <c r="B313" s="13" t="s">
        <v>16</v>
      </c>
      <c r="C313" s="6" t="s">
        <v>49</v>
      </c>
      <c r="D313" s="15" t="n">
        <v>1</v>
      </c>
    </row>
    <row r="314" customFormat="false" ht="12.75" hidden="false" customHeight="false" outlineLevel="0" collapsed="false">
      <c r="A314" s="12" t="n">
        <v>95</v>
      </c>
      <c r="B314" s="13" t="s">
        <v>16</v>
      </c>
      <c r="C314" s="17" t="s">
        <v>40</v>
      </c>
      <c r="D314" s="18" t="n">
        <v>1</v>
      </c>
    </row>
    <row r="315" customFormat="false" ht="12.75" hidden="false" customHeight="false" outlineLevel="0" collapsed="false">
      <c r="A315" s="12" t="n">
        <v>96</v>
      </c>
      <c r="B315" s="13" t="s">
        <v>11</v>
      </c>
      <c r="C315" s="13" t="s">
        <v>39</v>
      </c>
      <c r="D315" s="14" t="n">
        <v>3</v>
      </c>
    </row>
    <row r="316" customFormat="false" ht="12.75" hidden="false" customHeight="false" outlineLevel="0" collapsed="false">
      <c r="A316" s="12" t="n">
        <v>96</v>
      </c>
      <c r="B316" s="13" t="s">
        <v>11</v>
      </c>
      <c r="C316" s="6" t="s">
        <v>47</v>
      </c>
      <c r="D316" s="15" t="n">
        <v>2</v>
      </c>
    </row>
    <row r="317" customFormat="false" ht="12.75" hidden="false" customHeight="false" outlineLevel="0" collapsed="false">
      <c r="A317" s="12" t="n">
        <v>96</v>
      </c>
      <c r="B317" s="13" t="s">
        <v>11</v>
      </c>
      <c r="C317" s="6" t="s">
        <v>48</v>
      </c>
      <c r="D317" s="15" t="n">
        <v>2</v>
      </c>
    </row>
    <row r="318" customFormat="false" ht="12.75" hidden="false" customHeight="false" outlineLevel="0" collapsed="false">
      <c r="A318" s="12" t="n">
        <v>96</v>
      </c>
      <c r="B318" s="13" t="s">
        <v>11</v>
      </c>
      <c r="C318" s="6" t="s">
        <v>54</v>
      </c>
      <c r="D318" s="15" t="n">
        <v>2</v>
      </c>
    </row>
    <row r="319" customFormat="false" ht="12.75" hidden="false" customHeight="false" outlineLevel="0" collapsed="false">
      <c r="A319" s="12" t="n">
        <v>96</v>
      </c>
      <c r="B319" s="13" t="s">
        <v>11</v>
      </c>
      <c r="C319" s="6" t="s">
        <v>50</v>
      </c>
      <c r="D319" s="15" t="n">
        <v>2</v>
      </c>
    </row>
    <row r="320" customFormat="false" ht="12.75" hidden="false" customHeight="false" outlineLevel="0" collapsed="false">
      <c r="A320" s="12" t="n">
        <v>96</v>
      </c>
      <c r="B320" s="13" t="s">
        <v>11</v>
      </c>
      <c r="C320" s="6" t="s">
        <v>51</v>
      </c>
      <c r="D320" s="15" t="n">
        <v>1</v>
      </c>
    </row>
    <row r="321" customFormat="false" ht="12.75" hidden="false" customHeight="false" outlineLevel="0" collapsed="false">
      <c r="A321" s="12" t="n">
        <v>96</v>
      </c>
      <c r="B321" s="13" t="s">
        <v>11</v>
      </c>
      <c r="C321" s="6" t="s">
        <v>42</v>
      </c>
      <c r="D321" s="15" t="n">
        <v>1</v>
      </c>
    </row>
    <row r="322" customFormat="false" ht="12.75" hidden="false" customHeight="false" outlineLevel="0" collapsed="false">
      <c r="A322" s="12" t="n">
        <v>96</v>
      </c>
      <c r="B322" s="13" t="s">
        <v>11</v>
      </c>
      <c r="C322" s="17" t="s">
        <v>56</v>
      </c>
      <c r="D322" s="18" t="n">
        <v>1</v>
      </c>
    </row>
    <row r="323" customFormat="false" ht="12.75" hidden="false" customHeight="false" outlineLevel="0" collapsed="false">
      <c r="A323" s="12" t="n">
        <v>97</v>
      </c>
      <c r="B323" s="13" t="s">
        <v>28</v>
      </c>
      <c r="C323" s="13" t="s">
        <v>43</v>
      </c>
      <c r="D323" s="14" t="n">
        <v>4</v>
      </c>
    </row>
    <row r="324" customFormat="false" ht="12.75" hidden="false" customHeight="false" outlineLevel="0" collapsed="false">
      <c r="A324" s="12" t="n">
        <v>97</v>
      </c>
      <c r="B324" s="13" t="s">
        <v>28</v>
      </c>
      <c r="C324" s="6" t="s">
        <v>47</v>
      </c>
      <c r="D324" s="15" t="n">
        <v>3</v>
      </c>
    </row>
    <row r="325" customFormat="false" ht="12.75" hidden="false" customHeight="false" outlineLevel="0" collapsed="false">
      <c r="A325" s="12" t="n">
        <v>97</v>
      </c>
      <c r="B325" s="13" t="s">
        <v>28</v>
      </c>
      <c r="C325" s="6" t="s">
        <v>42</v>
      </c>
      <c r="D325" s="15" t="n">
        <v>1</v>
      </c>
    </row>
    <row r="326" customFormat="false" ht="12.75" hidden="false" customHeight="false" outlineLevel="0" collapsed="false">
      <c r="A326" s="12" t="n">
        <v>97</v>
      </c>
      <c r="B326" s="13" t="s">
        <v>28</v>
      </c>
      <c r="C326" s="6" t="s">
        <v>51</v>
      </c>
      <c r="D326" s="15" t="n">
        <v>1</v>
      </c>
    </row>
    <row r="327" customFormat="false" ht="12.75" hidden="false" customHeight="false" outlineLevel="0" collapsed="false">
      <c r="A327" s="12" t="n">
        <v>97</v>
      </c>
      <c r="B327" s="13" t="s">
        <v>28</v>
      </c>
      <c r="C327" s="6" t="s">
        <v>48</v>
      </c>
      <c r="D327" s="15" t="n">
        <v>1</v>
      </c>
    </row>
    <row r="328" customFormat="false" ht="12.75" hidden="false" customHeight="false" outlineLevel="0" collapsed="false">
      <c r="A328" s="12" t="n">
        <v>97</v>
      </c>
      <c r="B328" s="13" t="s">
        <v>28</v>
      </c>
      <c r="C328" s="6" t="s">
        <v>56</v>
      </c>
      <c r="D328" s="15" t="n">
        <v>1</v>
      </c>
    </row>
    <row r="329" customFormat="false" ht="12.75" hidden="false" customHeight="false" outlineLevel="0" collapsed="false">
      <c r="A329" s="12" t="n">
        <v>97</v>
      </c>
      <c r="B329" s="13" t="s">
        <v>28</v>
      </c>
      <c r="C329" s="17" t="s">
        <v>39</v>
      </c>
      <c r="D329" s="18" t="n">
        <v>1</v>
      </c>
    </row>
    <row r="330" customFormat="false" ht="12.75" hidden="false" customHeight="false" outlineLevel="0" collapsed="false">
      <c r="A330" s="12" t="n">
        <v>98</v>
      </c>
      <c r="B330" s="13" t="s">
        <v>21</v>
      </c>
      <c r="C330" s="13" t="s">
        <v>39</v>
      </c>
      <c r="D330" s="14" t="n">
        <v>4</v>
      </c>
    </row>
    <row r="331" customFormat="false" ht="12.75" hidden="false" customHeight="false" outlineLevel="0" collapsed="false">
      <c r="A331" s="12" t="n">
        <v>98</v>
      </c>
      <c r="B331" s="13" t="s">
        <v>21</v>
      </c>
      <c r="C331" s="6" t="s">
        <v>47</v>
      </c>
      <c r="D331" s="15" t="n">
        <v>2</v>
      </c>
    </row>
    <row r="332" customFormat="false" ht="12.75" hidden="false" customHeight="false" outlineLevel="0" collapsed="false">
      <c r="A332" s="12" t="n">
        <v>98</v>
      </c>
      <c r="B332" s="13" t="s">
        <v>21</v>
      </c>
      <c r="C332" s="6" t="s">
        <v>44</v>
      </c>
      <c r="D332" s="15" t="n">
        <v>1</v>
      </c>
    </row>
    <row r="333" customFormat="false" ht="12.75" hidden="false" customHeight="false" outlineLevel="0" collapsed="false">
      <c r="A333" s="12" t="n">
        <v>98</v>
      </c>
      <c r="B333" s="13" t="s">
        <v>21</v>
      </c>
      <c r="C333" s="6" t="s">
        <v>54</v>
      </c>
      <c r="D333" s="15" t="n">
        <v>1</v>
      </c>
    </row>
    <row r="334" customFormat="false" ht="12.75" hidden="false" customHeight="false" outlineLevel="0" collapsed="false">
      <c r="A334" s="12" t="n">
        <v>98</v>
      </c>
      <c r="B334" s="13" t="s">
        <v>21</v>
      </c>
      <c r="C334" s="6" t="s">
        <v>49</v>
      </c>
      <c r="D334" s="15" t="n">
        <v>1</v>
      </c>
    </row>
    <row r="335" customFormat="false" ht="12.75" hidden="false" customHeight="false" outlineLevel="0" collapsed="false">
      <c r="A335" s="12" t="n">
        <v>98</v>
      </c>
      <c r="B335" s="13" t="s">
        <v>21</v>
      </c>
      <c r="C335" s="6" t="s">
        <v>56</v>
      </c>
      <c r="D335" s="15" t="n">
        <v>1</v>
      </c>
    </row>
    <row r="336" customFormat="false" ht="12.75" hidden="false" customHeight="false" outlineLevel="0" collapsed="false">
      <c r="A336" s="12" t="n">
        <v>98</v>
      </c>
      <c r="B336" s="13" t="s">
        <v>21</v>
      </c>
      <c r="C336" s="17" t="s">
        <v>43</v>
      </c>
      <c r="D336" s="18" t="n">
        <v>1</v>
      </c>
    </row>
    <row r="337" customFormat="false" ht="12.75" hidden="false" customHeight="false" outlineLevel="0" collapsed="false">
      <c r="A337" s="12" t="n">
        <v>99</v>
      </c>
      <c r="B337" s="13" t="s">
        <v>28</v>
      </c>
      <c r="C337" s="13" t="s">
        <v>47</v>
      </c>
      <c r="D337" s="14" t="n">
        <v>3</v>
      </c>
    </row>
    <row r="338" customFormat="false" ht="12.75" hidden="false" customHeight="false" outlineLevel="0" collapsed="false">
      <c r="A338" s="12" t="n">
        <v>99</v>
      </c>
      <c r="B338" s="13" t="s">
        <v>28</v>
      </c>
      <c r="C338" s="6" t="s">
        <v>43</v>
      </c>
      <c r="D338" s="15" t="n">
        <v>2</v>
      </c>
    </row>
    <row r="339" customFormat="false" ht="12.75" hidden="false" customHeight="false" outlineLevel="0" collapsed="false">
      <c r="A339" s="12" t="n">
        <v>99</v>
      </c>
      <c r="B339" s="13" t="s">
        <v>28</v>
      </c>
      <c r="C339" s="6" t="s">
        <v>42</v>
      </c>
      <c r="D339" s="15" t="n">
        <v>1</v>
      </c>
    </row>
    <row r="340" customFormat="false" ht="12.75" hidden="false" customHeight="false" outlineLevel="0" collapsed="false">
      <c r="A340" s="12" t="n">
        <v>99</v>
      </c>
      <c r="B340" s="13" t="s">
        <v>28</v>
      </c>
      <c r="C340" s="6" t="s">
        <v>52</v>
      </c>
      <c r="D340" s="15" t="n">
        <v>1</v>
      </c>
    </row>
    <row r="341" customFormat="false" ht="12.75" hidden="false" customHeight="false" outlineLevel="0" collapsed="false">
      <c r="A341" s="12" t="n">
        <v>99</v>
      </c>
      <c r="B341" s="13" t="s">
        <v>28</v>
      </c>
      <c r="C341" s="6" t="s">
        <v>48</v>
      </c>
      <c r="D341" s="15" t="n">
        <v>1</v>
      </c>
    </row>
    <row r="342" customFormat="false" ht="12.75" hidden="false" customHeight="false" outlineLevel="0" collapsed="false">
      <c r="A342" s="12" t="n">
        <v>99</v>
      </c>
      <c r="B342" s="13" t="s">
        <v>28</v>
      </c>
      <c r="C342" s="6" t="s">
        <v>39</v>
      </c>
      <c r="D342" s="15" t="n">
        <v>1</v>
      </c>
    </row>
    <row r="343" customFormat="false" ht="12.75" hidden="false" customHeight="false" outlineLevel="0" collapsed="false">
      <c r="A343" s="12" t="n">
        <v>99</v>
      </c>
      <c r="B343" s="13" t="s">
        <v>28</v>
      </c>
      <c r="C343" s="17" t="s">
        <v>50</v>
      </c>
      <c r="D343" s="18" t="n">
        <v>1</v>
      </c>
    </row>
    <row r="344" customFormat="false" ht="12.75" hidden="false" customHeight="false" outlineLevel="0" collapsed="false">
      <c r="A344" s="20" t="n">
        <v>100</v>
      </c>
      <c r="B344" s="21" t="s">
        <v>32</v>
      </c>
      <c r="C344" s="21" t="s">
        <v>39</v>
      </c>
      <c r="D344" s="22" t="n">
        <v>5</v>
      </c>
    </row>
    <row r="345" customFormat="false" ht="12.75" hidden="false" customHeight="false" outlineLevel="0" collapsed="false">
      <c r="A345" s="20" t="n">
        <v>101</v>
      </c>
      <c r="B345" s="21" t="s">
        <v>32</v>
      </c>
      <c r="C345" s="21" t="s">
        <v>39</v>
      </c>
      <c r="D345" s="22" t="n">
        <v>5</v>
      </c>
    </row>
    <row r="346" customFormat="false" ht="12.75" hidden="false" customHeight="false" outlineLevel="0" collapsed="false">
      <c r="A346" s="12" t="n">
        <v>102</v>
      </c>
      <c r="B346" s="13" t="s">
        <v>23</v>
      </c>
      <c r="C346" s="13" t="s">
        <v>39</v>
      </c>
      <c r="D346" s="14" t="n">
        <v>5</v>
      </c>
    </row>
    <row r="347" customFormat="false" ht="12.75" hidden="false" customHeight="false" outlineLevel="0" collapsed="false">
      <c r="A347" s="12" t="n">
        <v>102</v>
      </c>
      <c r="B347" s="13" t="s">
        <v>23</v>
      </c>
      <c r="C347" s="6" t="s">
        <v>50</v>
      </c>
      <c r="D347" s="15" t="n">
        <v>2</v>
      </c>
    </row>
    <row r="348" customFormat="false" ht="12.75" hidden="false" customHeight="false" outlineLevel="0" collapsed="false">
      <c r="A348" s="12" t="n">
        <v>102</v>
      </c>
      <c r="B348" s="13" t="s">
        <v>23</v>
      </c>
      <c r="C348" s="17" t="s">
        <v>48</v>
      </c>
      <c r="D348" s="18" t="n">
        <v>1</v>
      </c>
    </row>
    <row r="349" customFormat="false" ht="12.75" hidden="false" customHeight="false" outlineLevel="0" collapsed="false">
      <c r="A349" s="12" t="n">
        <v>103</v>
      </c>
      <c r="B349" s="13" t="s">
        <v>16</v>
      </c>
      <c r="C349" s="13" t="s">
        <v>39</v>
      </c>
      <c r="D349" s="14" t="n">
        <v>4</v>
      </c>
    </row>
    <row r="350" customFormat="false" ht="12.75" hidden="false" customHeight="false" outlineLevel="0" collapsed="false">
      <c r="A350" s="12" t="n">
        <v>103</v>
      </c>
      <c r="B350" s="13" t="s">
        <v>16</v>
      </c>
      <c r="C350" s="6" t="s">
        <v>47</v>
      </c>
      <c r="D350" s="15" t="n">
        <v>3</v>
      </c>
    </row>
    <row r="351" customFormat="false" ht="12.75" hidden="false" customHeight="false" outlineLevel="0" collapsed="false">
      <c r="A351" s="12" t="n">
        <v>103</v>
      </c>
      <c r="B351" s="13" t="s">
        <v>16</v>
      </c>
      <c r="C351" s="6" t="s">
        <v>49</v>
      </c>
      <c r="D351" s="15" t="n">
        <v>1</v>
      </c>
    </row>
    <row r="352" customFormat="false" ht="12.75" hidden="false" customHeight="false" outlineLevel="0" collapsed="false">
      <c r="A352" s="12" t="n">
        <v>103</v>
      </c>
      <c r="B352" s="13" t="s">
        <v>16</v>
      </c>
      <c r="C352" s="6" t="s">
        <v>40</v>
      </c>
      <c r="D352" s="15" t="n">
        <v>1</v>
      </c>
    </row>
    <row r="353" customFormat="false" ht="12.75" hidden="false" customHeight="false" outlineLevel="0" collapsed="false">
      <c r="A353" s="12" t="n">
        <v>103</v>
      </c>
      <c r="B353" s="13" t="s">
        <v>16</v>
      </c>
      <c r="C353" s="17" t="s">
        <v>50</v>
      </c>
      <c r="D353" s="18" t="n">
        <v>1</v>
      </c>
    </row>
    <row r="354" customFormat="false" ht="12.75" hidden="false" customHeight="false" outlineLevel="0" collapsed="false">
      <c r="A354" s="12" t="n">
        <v>104</v>
      </c>
      <c r="B354" s="13" t="s">
        <v>16</v>
      </c>
      <c r="C354" s="13" t="s">
        <v>39</v>
      </c>
      <c r="D354" s="14" t="n">
        <v>5</v>
      </c>
    </row>
    <row r="355" customFormat="false" ht="12.75" hidden="false" customHeight="false" outlineLevel="0" collapsed="false">
      <c r="A355" s="12" t="n">
        <v>104</v>
      </c>
      <c r="B355" s="13" t="s">
        <v>16</v>
      </c>
      <c r="C355" s="6" t="s">
        <v>49</v>
      </c>
      <c r="D355" s="15" t="n">
        <v>3</v>
      </c>
    </row>
    <row r="356" customFormat="false" ht="12.75" hidden="false" customHeight="false" outlineLevel="0" collapsed="false">
      <c r="A356" s="12" t="n">
        <v>104</v>
      </c>
      <c r="B356" s="13" t="s">
        <v>16</v>
      </c>
      <c r="C356" s="17" t="s">
        <v>47</v>
      </c>
      <c r="D356" s="18" t="n">
        <v>2</v>
      </c>
    </row>
    <row r="357" customFormat="false" ht="12.75" hidden="false" customHeight="false" outlineLevel="0" collapsed="false">
      <c r="A357" s="20" t="n">
        <v>105</v>
      </c>
      <c r="B357" s="21" t="s">
        <v>23</v>
      </c>
      <c r="C357" s="21" t="s">
        <v>39</v>
      </c>
      <c r="D357" s="22" t="n">
        <v>5</v>
      </c>
    </row>
    <row r="358" customFormat="false" ht="12.75" hidden="false" customHeight="false" outlineLevel="0" collapsed="false">
      <c r="A358" s="12" t="n">
        <v>106</v>
      </c>
      <c r="B358" s="13" t="s">
        <v>23</v>
      </c>
      <c r="C358" s="13" t="s">
        <v>39</v>
      </c>
      <c r="D358" s="14" t="n">
        <v>5</v>
      </c>
    </row>
    <row r="359" customFormat="false" ht="12.75" hidden="false" customHeight="false" outlineLevel="0" collapsed="false">
      <c r="A359" s="12" t="n">
        <v>106</v>
      </c>
      <c r="B359" s="13" t="s">
        <v>23</v>
      </c>
      <c r="C359" s="17" t="s">
        <v>44</v>
      </c>
      <c r="D359" s="18" t="n">
        <v>1</v>
      </c>
    </row>
    <row r="360" customFormat="false" ht="12.75" hidden="false" customHeight="false" outlineLevel="0" collapsed="false">
      <c r="A360" s="12" t="n">
        <v>107</v>
      </c>
      <c r="B360" s="13" t="s">
        <v>23</v>
      </c>
      <c r="C360" s="13" t="s">
        <v>39</v>
      </c>
      <c r="D360" s="14" t="n">
        <v>5</v>
      </c>
    </row>
    <row r="361" customFormat="false" ht="12.75" hidden="false" customHeight="false" outlineLevel="0" collapsed="false">
      <c r="A361" s="12" t="n">
        <v>107</v>
      </c>
      <c r="B361" s="13" t="s">
        <v>23</v>
      </c>
      <c r="C361" s="17" t="s">
        <v>44</v>
      </c>
      <c r="D361" s="18" t="n">
        <v>1</v>
      </c>
    </row>
    <row r="362" customFormat="false" ht="12.75" hidden="false" customHeight="false" outlineLevel="0" collapsed="false">
      <c r="A362" s="12" t="n">
        <v>108</v>
      </c>
      <c r="B362" s="13" t="s">
        <v>23</v>
      </c>
      <c r="C362" s="13" t="s">
        <v>39</v>
      </c>
      <c r="D362" s="14" t="n">
        <v>5</v>
      </c>
    </row>
    <row r="363" customFormat="false" ht="12.75" hidden="false" customHeight="false" outlineLevel="0" collapsed="false">
      <c r="A363" s="12" t="n">
        <v>108</v>
      </c>
      <c r="B363" s="13" t="s">
        <v>23</v>
      </c>
      <c r="C363" s="6" t="s">
        <v>45</v>
      </c>
      <c r="D363" s="15" t="n">
        <v>1</v>
      </c>
    </row>
    <row r="364" customFormat="false" ht="12.75" hidden="false" customHeight="false" outlineLevel="0" collapsed="false">
      <c r="A364" s="12" t="n">
        <v>108</v>
      </c>
      <c r="B364" s="13" t="s">
        <v>23</v>
      </c>
      <c r="C364" s="6" t="s">
        <v>40</v>
      </c>
      <c r="D364" s="15" t="n">
        <v>1</v>
      </c>
    </row>
    <row r="365" customFormat="false" ht="12.75" hidden="false" customHeight="false" outlineLevel="0" collapsed="false">
      <c r="A365" s="12" t="n">
        <v>108</v>
      </c>
      <c r="B365" s="13" t="s">
        <v>23</v>
      </c>
      <c r="C365" s="17" t="s">
        <v>50</v>
      </c>
      <c r="D365" s="18" t="n">
        <v>1</v>
      </c>
    </row>
    <row r="366" customFormat="false" ht="12.75" hidden="false" customHeight="false" outlineLevel="0" collapsed="false">
      <c r="A366" s="20" t="n">
        <v>109</v>
      </c>
      <c r="B366" s="21" t="s">
        <v>23</v>
      </c>
      <c r="C366" s="21" t="s">
        <v>39</v>
      </c>
      <c r="D366" s="22" t="n">
        <v>5</v>
      </c>
    </row>
    <row r="367" customFormat="false" ht="12.75" hidden="false" customHeight="false" outlineLevel="0" collapsed="false">
      <c r="A367" s="12" t="n">
        <v>110</v>
      </c>
      <c r="B367" s="13" t="s">
        <v>23</v>
      </c>
      <c r="C367" s="13" t="s">
        <v>39</v>
      </c>
      <c r="D367" s="14" t="n">
        <v>4</v>
      </c>
    </row>
    <row r="368" customFormat="false" ht="12.75" hidden="false" customHeight="false" outlineLevel="0" collapsed="false">
      <c r="A368" s="12" t="n">
        <v>110</v>
      </c>
      <c r="B368" s="13" t="s">
        <v>23</v>
      </c>
      <c r="C368" s="6" t="s">
        <v>49</v>
      </c>
      <c r="D368" s="15" t="n">
        <v>3</v>
      </c>
    </row>
    <row r="369" customFormat="false" ht="12.75" hidden="false" customHeight="false" outlineLevel="0" collapsed="false">
      <c r="A369" s="12" t="n">
        <v>110</v>
      </c>
      <c r="B369" s="13" t="s">
        <v>23</v>
      </c>
      <c r="C369" s="6" t="s">
        <v>47</v>
      </c>
      <c r="D369" s="15" t="n">
        <v>2</v>
      </c>
    </row>
    <row r="370" customFormat="false" ht="12.75" hidden="false" customHeight="false" outlineLevel="0" collapsed="false">
      <c r="A370" s="12" t="n">
        <v>110</v>
      </c>
      <c r="B370" s="13" t="s">
        <v>23</v>
      </c>
      <c r="C370" s="17" t="s">
        <v>44</v>
      </c>
      <c r="D370" s="18" t="n">
        <v>1</v>
      </c>
    </row>
    <row r="371" customFormat="false" ht="12.75" hidden="false" customHeight="false" outlineLevel="0" collapsed="false">
      <c r="A371" s="12" t="n">
        <v>111</v>
      </c>
      <c r="B371" s="13" t="s">
        <v>11</v>
      </c>
      <c r="C371" s="13" t="s">
        <v>39</v>
      </c>
      <c r="D371" s="14" t="n">
        <v>4</v>
      </c>
    </row>
    <row r="372" customFormat="false" ht="12.75" hidden="false" customHeight="false" outlineLevel="0" collapsed="false">
      <c r="A372" s="12" t="n">
        <v>111</v>
      </c>
      <c r="B372" s="13" t="s">
        <v>11</v>
      </c>
      <c r="C372" s="6" t="s">
        <v>51</v>
      </c>
      <c r="D372" s="15" t="n">
        <v>2</v>
      </c>
    </row>
    <row r="373" customFormat="false" ht="12.75" hidden="false" customHeight="false" outlineLevel="0" collapsed="false">
      <c r="A373" s="12" t="n">
        <v>111</v>
      </c>
      <c r="B373" s="13" t="s">
        <v>11</v>
      </c>
      <c r="C373" s="6" t="s">
        <v>48</v>
      </c>
      <c r="D373" s="15" t="n">
        <v>2</v>
      </c>
    </row>
    <row r="374" customFormat="false" ht="12.75" hidden="false" customHeight="false" outlineLevel="0" collapsed="false">
      <c r="A374" s="12" t="n">
        <v>111</v>
      </c>
      <c r="B374" s="13" t="s">
        <v>11</v>
      </c>
      <c r="C374" s="17" t="s">
        <v>43</v>
      </c>
      <c r="D374" s="18" t="n">
        <v>1</v>
      </c>
    </row>
    <row r="375" customFormat="false" ht="12.75" hidden="false" customHeight="false" outlineLevel="0" collapsed="false">
      <c r="A375" s="12" t="n">
        <v>112</v>
      </c>
      <c r="B375" s="13" t="s">
        <v>23</v>
      </c>
      <c r="C375" s="13" t="s">
        <v>52</v>
      </c>
      <c r="D375" s="14" t="n">
        <v>4</v>
      </c>
    </row>
    <row r="376" customFormat="false" ht="12.75" hidden="false" customHeight="false" outlineLevel="0" collapsed="false">
      <c r="A376" s="12" t="n">
        <v>112</v>
      </c>
      <c r="B376" s="13" t="s">
        <v>23</v>
      </c>
      <c r="C376" s="6" t="s">
        <v>49</v>
      </c>
      <c r="D376" s="15" t="n">
        <v>3</v>
      </c>
    </row>
    <row r="377" customFormat="false" ht="12.75" hidden="false" customHeight="false" outlineLevel="0" collapsed="false">
      <c r="A377" s="12" t="n">
        <v>112</v>
      </c>
      <c r="B377" s="13" t="s">
        <v>23</v>
      </c>
      <c r="C377" s="6" t="s">
        <v>39</v>
      </c>
      <c r="D377" s="15" t="n">
        <v>2</v>
      </c>
    </row>
    <row r="378" customFormat="false" ht="12.75" hidden="false" customHeight="false" outlineLevel="0" collapsed="false">
      <c r="A378" s="12" t="n">
        <v>112</v>
      </c>
      <c r="B378" s="13" t="s">
        <v>23</v>
      </c>
      <c r="C378" s="6" t="s">
        <v>56</v>
      </c>
      <c r="D378" s="15" t="n">
        <v>1</v>
      </c>
    </row>
    <row r="379" customFormat="false" ht="12.75" hidden="false" customHeight="false" outlineLevel="0" collapsed="false">
      <c r="A379" s="12" t="n">
        <v>112</v>
      </c>
      <c r="B379" s="13" t="s">
        <v>23</v>
      </c>
      <c r="C379" s="6" t="s">
        <v>50</v>
      </c>
      <c r="D379" s="15" t="n">
        <v>1</v>
      </c>
    </row>
    <row r="380" customFormat="false" ht="12.75" hidden="false" customHeight="false" outlineLevel="0" collapsed="false">
      <c r="A380" s="12" t="n">
        <v>112</v>
      </c>
      <c r="B380" s="13" t="s">
        <v>23</v>
      </c>
      <c r="C380" s="17" t="s">
        <v>47</v>
      </c>
      <c r="D380" s="18" t="n">
        <v>1</v>
      </c>
    </row>
    <row r="381" customFormat="false" ht="12.75" hidden="false" customHeight="false" outlineLevel="0" collapsed="false">
      <c r="A381" s="12" t="n">
        <v>113</v>
      </c>
      <c r="B381" s="13" t="s">
        <v>23</v>
      </c>
      <c r="C381" s="13" t="s">
        <v>39</v>
      </c>
      <c r="D381" s="14" t="n">
        <v>5</v>
      </c>
    </row>
    <row r="382" customFormat="false" ht="12.75" hidden="false" customHeight="false" outlineLevel="0" collapsed="false">
      <c r="A382" s="12" t="n">
        <v>113</v>
      </c>
      <c r="B382" s="13" t="s">
        <v>23</v>
      </c>
      <c r="C382" s="6" t="s">
        <v>48</v>
      </c>
      <c r="D382" s="15" t="n">
        <v>2</v>
      </c>
    </row>
    <row r="383" customFormat="false" ht="12.75" hidden="false" customHeight="false" outlineLevel="0" collapsed="false">
      <c r="A383" s="12" t="n">
        <v>113</v>
      </c>
      <c r="B383" s="13" t="s">
        <v>23</v>
      </c>
      <c r="C383" s="6" t="s">
        <v>50</v>
      </c>
      <c r="D383" s="15" t="n">
        <v>2</v>
      </c>
    </row>
    <row r="384" customFormat="false" ht="12.75" hidden="false" customHeight="false" outlineLevel="0" collapsed="false">
      <c r="A384" s="12" t="n">
        <v>113</v>
      </c>
      <c r="B384" s="13" t="s">
        <v>23</v>
      </c>
      <c r="C384" s="6" t="s">
        <v>56</v>
      </c>
      <c r="D384" s="15" t="n">
        <v>1</v>
      </c>
    </row>
    <row r="385" customFormat="false" ht="12.75" hidden="false" customHeight="false" outlineLevel="0" collapsed="false">
      <c r="A385" s="12" t="n">
        <v>113</v>
      </c>
      <c r="B385" s="13" t="s">
        <v>23</v>
      </c>
      <c r="C385" s="17" t="s">
        <v>40</v>
      </c>
      <c r="D385" s="18" t="n">
        <v>1</v>
      </c>
    </row>
    <row r="386" customFormat="false" ht="12.75" hidden="false" customHeight="false" outlineLevel="0" collapsed="false">
      <c r="A386" s="12" t="n">
        <v>114</v>
      </c>
      <c r="B386" s="13" t="s">
        <v>23</v>
      </c>
      <c r="C386" s="13" t="s">
        <v>39</v>
      </c>
      <c r="D386" s="14" t="n">
        <v>5</v>
      </c>
    </row>
    <row r="387" customFormat="false" ht="12.75" hidden="false" customHeight="false" outlineLevel="0" collapsed="false">
      <c r="A387" s="12" t="n">
        <v>114</v>
      </c>
      <c r="B387" s="13" t="s">
        <v>23</v>
      </c>
      <c r="C387" s="6" t="s">
        <v>48</v>
      </c>
      <c r="D387" s="15" t="n">
        <v>1</v>
      </c>
    </row>
    <row r="388" customFormat="false" ht="12.75" hidden="false" customHeight="false" outlineLevel="0" collapsed="false">
      <c r="A388" s="12" t="n">
        <v>114</v>
      </c>
      <c r="B388" s="13" t="s">
        <v>23</v>
      </c>
      <c r="C388" s="17" t="s">
        <v>40</v>
      </c>
      <c r="D388" s="18" t="n">
        <v>1</v>
      </c>
    </row>
    <row r="389" customFormat="false" ht="12.75" hidden="false" customHeight="false" outlineLevel="0" collapsed="false">
      <c r="A389" s="12" t="n">
        <v>115</v>
      </c>
      <c r="B389" s="13" t="s">
        <v>23</v>
      </c>
      <c r="C389" s="13" t="s">
        <v>39</v>
      </c>
      <c r="D389" s="14" t="n">
        <v>5</v>
      </c>
    </row>
    <row r="390" customFormat="false" ht="12.75" hidden="false" customHeight="false" outlineLevel="0" collapsed="false">
      <c r="A390" s="12" t="n">
        <v>115</v>
      </c>
      <c r="B390" s="13" t="s">
        <v>23</v>
      </c>
      <c r="C390" s="6" t="s">
        <v>47</v>
      </c>
      <c r="D390" s="15" t="n">
        <v>2</v>
      </c>
    </row>
    <row r="391" customFormat="false" ht="12.75" hidden="false" customHeight="false" outlineLevel="0" collapsed="false">
      <c r="A391" s="12" t="n">
        <v>115</v>
      </c>
      <c r="B391" s="13" t="s">
        <v>23</v>
      </c>
      <c r="C391" s="6" t="s">
        <v>49</v>
      </c>
      <c r="D391" s="15" t="n">
        <v>2</v>
      </c>
    </row>
    <row r="392" customFormat="false" ht="12.75" hidden="false" customHeight="false" outlineLevel="0" collapsed="false">
      <c r="A392" s="12" t="n">
        <v>115</v>
      </c>
      <c r="B392" s="13" t="s">
        <v>23</v>
      </c>
      <c r="C392" s="6" t="s">
        <v>52</v>
      </c>
      <c r="D392" s="15" t="n">
        <v>1</v>
      </c>
    </row>
    <row r="393" customFormat="false" ht="12.75" hidden="false" customHeight="false" outlineLevel="0" collapsed="false">
      <c r="A393" s="12" t="n">
        <v>115</v>
      </c>
      <c r="B393" s="13" t="s">
        <v>23</v>
      </c>
      <c r="C393" s="17" t="s">
        <v>40</v>
      </c>
      <c r="D393" s="18" t="n">
        <v>1</v>
      </c>
    </row>
    <row r="394" customFormat="false" ht="12.75" hidden="false" customHeight="false" outlineLevel="0" collapsed="false">
      <c r="A394" s="12" t="n">
        <v>116</v>
      </c>
      <c r="B394" s="13" t="s">
        <v>23</v>
      </c>
      <c r="C394" s="13" t="s">
        <v>39</v>
      </c>
      <c r="D394" s="14" t="n">
        <v>5</v>
      </c>
    </row>
    <row r="395" customFormat="false" ht="12.75" hidden="false" customHeight="false" outlineLevel="0" collapsed="false">
      <c r="A395" s="12" t="n">
        <v>116</v>
      </c>
      <c r="B395" s="13" t="s">
        <v>23</v>
      </c>
      <c r="C395" s="6" t="s">
        <v>47</v>
      </c>
      <c r="D395" s="15" t="n">
        <v>3</v>
      </c>
    </row>
    <row r="396" customFormat="false" ht="12.75" hidden="false" customHeight="false" outlineLevel="0" collapsed="false">
      <c r="A396" s="12" t="n">
        <v>116</v>
      </c>
      <c r="B396" s="13" t="s">
        <v>23</v>
      </c>
      <c r="C396" s="6" t="s">
        <v>48</v>
      </c>
      <c r="D396" s="15" t="n">
        <v>1</v>
      </c>
    </row>
    <row r="397" customFormat="false" ht="12.75" hidden="false" customHeight="false" outlineLevel="0" collapsed="false">
      <c r="A397" s="12" t="n">
        <v>116</v>
      </c>
      <c r="B397" s="13" t="s">
        <v>23</v>
      </c>
      <c r="C397" s="17" t="s">
        <v>56</v>
      </c>
      <c r="D397" s="18" t="n">
        <v>1</v>
      </c>
    </row>
    <row r="398" customFormat="false" ht="12.75" hidden="false" customHeight="false" outlineLevel="0" collapsed="false">
      <c r="A398" s="12" t="n">
        <v>117</v>
      </c>
      <c r="B398" s="13" t="s">
        <v>11</v>
      </c>
      <c r="C398" s="13" t="s">
        <v>52</v>
      </c>
      <c r="D398" s="14" t="n">
        <v>4</v>
      </c>
    </row>
    <row r="399" customFormat="false" ht="12.75" hidden="false" customHeight="false" outlineLevel="0" collapsed="false">
      <c r="A399" s="12" t="n">
        <v>117</v>
      </c>
      <c r="B399" s="13" t="s">
        <v>11</v>
      </c>
      <c r="C399" s="6" t="s">
        <v>47</v>
      </c>
      <c r="D399" s="15" t="n">
        <v>3</v>
      </c>
    </row>
    <row r="400" customFormat="false" ht="12.75" hidden="false" customHeight="false" outlineLevel="0" collapsed="false">
      <c r="A400" s="12" t="n">
        <v>117</v>
      </c>
      <c r="B400" s="13" t="s">
        <v>11</v>
      </c>
      <c r="C400" s="6" t="s">
        <v>51</v>
      </c>
      <c r="D400" s="15" t="n">
        <v>1</v>
      </c>
    </row>
    <row r="401" customFormat="false" ht="12.75" hidden="false" customHeight="false" outlineLevel="0" collapsed="false">
      <c r="A401" s="12" t="n">
        <v>117</v>
      </c>
      <c r="B401" s="13" t="s">
        <v>11</v>
      </c>
      <c r="C401" s="6" t="s">
        <v>39</v>
      </c>
      <c r="D401" s="15" t="n">
        <v>1</v>
      </c>
    </row>
    <row r="402" customFormat="false" ht="12.75" hidden="false" customHeight="false" outlineLevel="0" collapsed="false">
      <c r="A402" s="12" t="n">
        <v>117</v>
      </c>
      <c r="B402" s="13" t="s">
        <v>11</v>
      </c>
      <c r="C402" s="6" t="s">
        <v>56</v>
      </c>
      <c r="D402" s="15" t="n">
        <v>1</v>
      </c>
    </row>
    <row r="403" customFormat="false" ht="12.75" hidden="false" customHeight="false" outlineLevel="0" collapsed="false">
      <c r="A403" s="12" t="n">
        <v>117</v>
      </c>
      <c r="B403" s="13" t="s">
        <v>11</v>
      </c>
      <c r="C403" s="17" t="s">
        <v>50</v>
      </c>
      <c r="D403" s="18" t="n">
        <v>1</v>
      </c>
    </row>
    <row r="404" customFormat="false" ht="12.75" hidden="false" customHeight="false" outlineLevel="0" collapsed="false">
      <c r="A404" s="12" t="n">
        <v>118</v>
      </c>
      <c r="B404" s="13" t="s">
        <v>11</v>
      </c>
      <c r="C404" s="13" t="s">
        <v>47</v>
      </c>
      <c r="D404" s="14" t="n">
        <v>4</v>
      </c>
    </row>
    <row r="405" customFormat="false" ht="12.75" hidden="false" customHeight="false" outlineLevel="0" collapsed="false">
      <c r="A405" s="12" t="n">
        <v>118</v>
      </c>
      <c r="B405" s="13" t="s">
        <v>11</v>
      </c>
      <c r="C405" s="6" t="s">
        <v>54</v>
      </c>
      <c r="D405" s="15" t="n">
        <v>2</v>
      </c>
    </row>
    <row r="406" customFormat="false" ht="12.75" hidden="false" customHeight="false" outlineLevel="0" collapsed="false">
      <c r="A406" s="12" t="n">
        <v>118</v>
      </c>
      <c r="B406" s="13" t="s">
        <v>11</v>
      </c>
      <c r="C406" s="6" t="s">
        <v>52</v>
      </c>
      <c r="D406" s="15" t="n">
        <v>2</v>
      </c>
    </row>
    <row r="407" customFormat="false" ht="12.75" hidden="false" customHeight="false" outlineLevel="0" collapsed="false">
      <c r="A407" s="12" t="n">
        <v>118</v>
      </c>
      <c r="B407" s="13" t="s">
        <v>11</v>
      </c>
      <c r="C407" s="6" t="s">
        <v>49</v>
      </c>
      <c r="D407" s="15" t="n">
        <v>2</v>
      </c>
    </row>
    <row r="408" customFormat="false" ht="12.75" hidden="false" customHeight="false" outlineLevel="0" collapsed="false">
      <c r="A408" s="12" t="n">
        <v>118</v>
      </c>
      <c r="B408" s="13" t="s">
        <v>11</v>
      </c>
      <c r="C408" s="6" t="s">
        <v>51</v>
      </c>
      <c r="D408" s="15" t="n">
        <v>1</v>
      </c>
    </row>
    <row r="409" customFormat="false" ht="12.75" hidden="false" customHeight="false" outlineLevel="0" collapsed="false">
      <c r="A409" s="12" t="n">
        <v>118</v>
      </c>
      <c r="B409" s="13" t="s">
        <v>11</v>
      </c>
      <c r="C409" s="6" t="s">
        <v>58</v>
      </c>
      <c r="D409" s="15" t="n">
        <v>1</v>
      </c>
    </row>
    <row r="410" customFormat="false" ht="12.75" hidden="false" customHeight="false" outlineLevel="0" collapsed="false">
      <c r="A410" s="12" t="n">
        <v>118</v>
      </c>
      <c r="B410" s="13" t="s">
        <v>11</v>
      </c>
      <c r="C410" s="6" t="s">
        <v>40</v>
      </c>
      <c r="D410" s="15" t="n">
        <v>1</v>
      </c>
    </row>
    <row r="411" customFormat="false" ht="12.75" hidden="false" customHeight="false" outlineLevel="0" collapsed="false">
      <c r="A411" s="12" t="n">
        <v>118</v>
      </c>
      <c r="B411" s="13" t="s">
        <v>11</v>
      </c>
      <c r="C411" s="17" t="s">
        <v>48</v>
      </c>
      <c r="D411" s="18" t="n">
        <v>1</v>
      </c>
    </row>
    <row r="412" customFormat="false" ht="12.75" hidden="false" customHeight="false" outlineLevel="0" collapsed="false">
      <c r="A412" s="20" t="n">
        <v>119</v>
      </c>
      <c r="B412" s="21" t="s">
        <v>13</v>
      </c>
      <c r="C412" s="21" t="s">
        <v>39</v>
      </c>
      <c r="D412" s="22" t="n">
        <v>5</v>
      </c>
    </row>
    <row r="413" customFormat="false" ht="12.75" hidden="false" customHeight="false" outlineLevel="0" collapsed="false">
      <c r="A413" s="12" t="n">
        <v>120</v>
      </c>
      <c r="B413" s="13" t="s">
        <v>13</v>
      </c>
      <c r="C413" s="13" t="s">
        <v>39</v>
      </c>
      <c r="D413" s="14" t="n">
        <v>5</v>
      </c>
    </row>
    <row r="414" customFormat="false" ht="12.75" hidden="false" customHeight="false" outlineLevel="0" collapsed="false">
      <c r="A414" s="12" t="n">
        <v>120</v>
      </c>
      <c r="B414" s="13" t="s">
        <v>13</v>
      </c>
      <c r="C414" s="17" t="s">
        <v>47</v>
      </c>
      <c r="D414" s="18" t="n">
        <v>1</v>
      </c>
    </row>
    <row r="415" customFormat="false" ht="12.75" hidden="false" customHeight="false" outlineLevel="0" collapsed="false">
      <c r="A415" s="12" t="n">
        <v>121</v>
      </c>
      <c r="B415" s="13" t="s">
        <v>16</v>
      </c>
      <c r="C415" s="13" t="s">
        <v>52</v>
      </c>
      <c r="D415" s="14" t="n">
        <v>5</v>
      </c>
    </row>
    <row r="416" customFormat="false" ht="12.75" hidden="false" customHeight="false" outlineLevel="0" collapsed="false">
      <c r="A416" s="12" t="n">
        <v>121</v>
      </c>
      <c r="B416" s="13" t="s">
        <v>16</v>
      </c>
      <c r="C416" s="6" t="s">
        <v>47</v>
      </c>
      <c r="D416" s="15" t="n">
        <v>2</v>
      </c>
    </row>
    <row r="417" customFormat="false" ht="12.75" hidden="false" customHeight="false" outlineLevel="0" collapsed="false">
      <c r="A417" s="12" t="n">
        <v>121</v>
      </c>
      <c r="B417" s="13" t="s">
        <v>16</v>
      </c>
      <c r="C417" s="6" t="s">
        <v>39</v>
      </c>
      <c r="D417" s="15" t="n">
        <v>1</v>
      </c>
    </row>
    <row r="418" customFormat="false" ht="12.75" hidden="false" customHeight="false" outlineLevel="0" collapsed="false">
      <c r="A418" s="12" t="n">
        <v>121</v>
      </c>
      <c r="B418" s="13" t="s">
        <v>16</v>
      </c>
      <c r="C418" s="6" t="s">
        <v>58</v>
      </c>
      <c r="D418" s="15" t="n">
        <v>1</v>
      </c>
    </row>
    <row r="419" customFormat="false" ht="12.75" hidden="false" customHeight="false" outlineLevel="0" collapsed="false">
      <c r="A419" s="12" t="n">
        <v>121</v>
      </c>
      <c r="B419" s="13" t="s">
        <v>16</v>
      </c>
      <c r="C419" s="6" t="s">
        <v>56</v>
      </c>
      <c r="D419" s="15" t="n">
        <v>1</v>
      </c>
    </row>
    <row r="420" customFormat="false" ht="12.75" hidden="false" customHeight="false" outlineLevel="0" collapsed="false">
      <c r="A420" s="12" t="n">
        <v>121</v>
      </c>
      <c r="B420" s="13" t="s">
        <v>16</v>
      </c>
      <c r="C420" s="17" t="s">
        <v>59</v>
      </c>
      <c r="D420" s="18" t="n">
        <v>1</v>
      </c>
    </row>
    <row r="421" customFormat="false" ht="12.75" hidden="false" customHeight="false" outlineLevel="0" collapsed="false">
      <c r="A421" s="20" t="n">
        <v>122</v>
      </c>
      <c r="B421" s="21" t="s">
        <v>13</v>
      </c>
      <c r="C421" s="21" t="s">
        <v>39</v>
      </c>
      <c r="D421" s="22" t="n">
        <v>5</v>
      </c>
    </row>
    <row r="422" customFormat="false" ht="12.75" hidden="false" customHeight="false" outlineLevel="0" collapsed="false">
      <c r="A422" s="12" t="n">
        <v>123</v>
      </c>
      <c r="B422" s="13" t="s">
        <v>21</v>
      </c>
      <c r="C422" s="13" t="s">
        <v>43</v>
      </c>
      <c r="D422" s="14" t="n">
        <v>4</v>
      </c>
    </row>
    <row r="423" customFormat="false" ht="12.75" hidden="false" customHeight="false" outlineLevel="0" collapsed="false">
      <c r="A423" s="12" t="n">
        <v>123</v>
      </c>
      <c r="B423" s="13" t="s">
        <v>21</v>
      </c>
      <c r="C423" s="6" t="s">
        <v>48</v>
      </c>
      <c r="D423" s="15" t="n">
        <v>2</v>
      </c>
    </row>
    <row r="424" customFormat="false" ht="12.75" hidden="false" customHeight="false" outlineLevel="0" collapsed="false">
      <c r="A424" s="12" t="n">
        <v>123</v>
      </c>
      <c r="B424" s="13" t="s">
        <v>21</v>
      </c>
      <c r="C424" s="6" t="s">
        <v>39</v>
      </c>
      <c r="D424" s="15" t="n">
        <v>2</v>
      </c>
    </row>
    <row r="425" customFormat="false" ht="12.75" hidden="false" customHeight="false" outlineLevel="0" collapsed="false">
      <c r="A425" s="12" t="n">
        <v>123</v>
      </c>
      <c r="B425" s="13" t="s">
        <v>21</v>
      </c>
      <c r="C425" s="6" t="s">
        <v>42</v>
      </c>
      <c r="D425" s="15" t="n">
        <v>1</v>
      </c>
    </row>
    <row r="426" customFormat="false" ht="12.75" hidden="false" customHeight="false" outlineLevel="0" collapsed="false">
      <c r="A426" s="12" t="n">
        <v>123</v>
      </c>
      <c r="B426" s="13" t="s">
        <v>21</v>
      </c>
      <c r="C426" s="6" t="s">
        <v>40</v>
      </c>
      <c r="D426" s="15" t="n">
        <v>1</v>
      </c>
    </row>
    <row r="427" customFormat="false" ht="12.75" hidden="false" customHeight="false" outlineLevel="0" collapsed="false">
      <c r="A427" s="12" t="n">
        <v>123</v>
      </c>
      <c r="B427" s="13" t="s">
        <v>21</v>
      </c>
      <c r="C427" s="6" t="s">
        <v>44</v>
      </c>
      <c r="D427" s="15" t="n">
        <v>1</v>
      </c>
    </row>
    <row r="428" customFormat="false" ht="12.75" hidden="false" customHeight="false" outlineLevel="0" collapsed="false">
      <c r="A428" s="12" t="n">
        <v>123</v>
      </c>
      <c r="B428" s="13" t="s">
        <v>21</v>
      </c>
      <c r="C428" s="17" t="s">
        <v>50</v>
      </c>
      <c r="D428" s="18" t="n">
        <v>1</v>
      </c>
    </row>
    <row r="429" customFormat="false" ht="12.75" hidden="false" customHeight="false" outlineLevel="0" collapsed="false">
      <c r="A429" s="12" t="n">
        <v>124</v>
      </c>
      <c r="B429" s="13" t="s">
        <v>21</v>
      </c>
      <c r="C429" s="13" t="s">
        <v>39</v>
      </c>
      <c r="D429" s="14" t="n">
        <v>5</v>
      </c>
    </row>
    <row r="430" customFormat="false" ht="12.75" hidden="false" customHeight="false" outlineLevel="0" collapsed="false">
      <c r="A430" s="12" t="n">
        <v>124</v>
      </c>
      <c r="B430" s="13" t="s">
        <v>21</v>
      </c>
      <c r="C430" s="6" t="s">
        <v>50</v>
      </c>
      <c r="D430" s="15" t="n">
        <v>1</v>
      </c>
    </row>
    <row r="431" customFormat="false" ht="12.75" hidden="false" customHeight="false" outlineLevel="0" collapsed="false">
      <c r="A431" s="12" t="n">
        <v>124</v>
      </c>
      <c r="B431" s="13" t="s">
        <v>21</v>
      </c>
      <c r="C431" s="6" t="s">
        <v>48</v>
      </c>
      <c r="D431" s="15" t="n">
        <v>1</v>
      </c>
    </row>
    <row r="432" customFormat="false" ht="12.75" hidden="false" customHeight="false" outlineLevel="0" collapsed="false">
      <c r="A432" s="12" t="n">
        <v>124</v>
      </c>
      <c r="B432" s="13" t="s">
        <v>21</v>
      </c>
      <c r="C432" s="6" t="s">
        <v>42</v>
      </c>
      <c r="D432" s="15" t="n">
        <v>1</v>
      </c>
    </row>
    <row r="433" customFormat="false" ht="12.75" hidden="false" customHeight="false" outlineLevel="0" collapsed="false">
      <c r="A433" s="12" t="n">
        <v>124</v>
      </c>
      <c r="B433" s="13" t="s">
        <v>21</v>
      </c>
      <c r="C433" s="17" t="s">
        <v>43</v>
      </c>
      <c r="D433" s="18" t="n">
        <v>1</v>
      </c>
    </row>
    <row r="434" customFormat="false" ht="12.75" hidden="false" customHeight="false" outlineLevel="0" collapsed="false">
      <c r="A434" s="12" t="n">
        <v>125</v>
      </c>
      <c r="B434" s="13" t="s">
        <v>23</v>
      </c>
      <c r="C434" s="13" t="s">
        <v>39</v>
      </c>
      <c r="D434" s="14" t="n">
        <v>5</v>
      </c>
    </row>
    <row r="435" customFormat="false" ht="12.75" hidden="false" customHeight="false" outlineLevel="0" collapsed="false">
      <c r="A435" s="12" t="n">
        <v>125</v>
      </c>
      <c r="B435" s="13" t="s">
        <v>23</v>
      </c>
      <c r="C435" s="6" t="s">
        <v>40</v>
      </c>
      <c r="D435" s="15" t="n">
        <v>1</v>
      </c>
    </row>
    <row r="436" customFormat="false" ht="12.75" hidden="false" customHeight="false" outlineLevel="0" collapsed="false">
      <c r="A436" s="12" t="n">
        <v>125</v>
      </c>
      <c r="B436" s="13" t="s">
        <v>23</v>
      </c>
      <c r="C436" s="17" t="s">
        <v>47</v>
      </c>
      <c r="D436" s="18" t="n">
        <v>1</v>
      </c>
    </row>
    <row r="437" customFormat="false" ht="12.75" hidden="false" customHeight="false" outlineLevel="0" collapsed="false">
      <c r="A437" s="12" t="n">
        <v>126</v>
      </c>
      <c r="B437" s="13" t="s">
        <v>11</v>
      </c>
      <c r="C437" s="13" t="s">
        <v>47</v>
      </c>
      <c r="D437" s="14" t="n">
        <v>3</v>
      </c>
    </row>
    <row r="438" customFormat="false" ht="12.75" hidden="false" customHeight="false" outlineLevel="0" collapsed="false">
      <c r="A438" s="12" t="n">
        <v>126</v>
      </c>
      <c r="B438" s="13" t="s">
        <v>11</v>
      </c>
      <c r="C438" s="6" t="s">
        <v>49</v>
      </c>
      <c r="D438" s="15" t="n">
        <v>2</v>
      </c>
    </row>
    <row r="439" customFormat="false" ht="12.75" hidden="false" customHeight="false" outlineLevel="0" collapsed="false">
      <c r="A439" s="12" t="n">
        <v>126</v>
      </c>
      <c r="B439" s="13" t="s">
        <v>11</v>
      </c>
      <c r="C439" s="6" t="s">
        <v>52</v>
      </c>
      <c r="D439" s="15" t="n">
        <v>2</v>
      </c>
    </row>
    <row r="440" customFormat="false" ht="12.75" hidden="false" customHeight="false" outlineLevel="0" collapsed="false">
      <c r="A440" s="12" t="n">
        <v>126</v>
      </c>
      <c r="B440" s="13" t="s">
        <v>11</v>
      </c>
      <c r="C440" s="6" t="s">
        <v>54</v>
      </c>
      <c r="D440" s="15" t="n">
        <v>1</v>
      </c>
    </row>
    <row r="441" customFormat="false" ht="12.75" hidden="false" customHeight="false" outlineLevel="0" collapsed="false">
      <c r="A441" s="12" t="n">
        <v>126</v>
      </c>
      <c r="B441" s="13" t="s">
        <v>11</v>
      </c>
      <c r="C441" s="6" t="s">
        <v>58</v>
      </c>
      <c r="D441" s="15" t="n">
        <v>1</v>
      </c>
    </row>
    <row r="442" customFormat="false" ht="12.75" hidden="false" customHeight="false" outlineLevel="0" collapsed="false">
      <c r="A442" s="12" t="n">
        <v>126</v>
      </c>
      <c r="B442" s="13" t="s">
        <v>11</v>
      </c>
      <c r="C442" s="17" t="s">
        <v>51</v>
      </c>
      <c r="D442" s="18" t="n">
        <v>1</v>
      </c>
    </row>
    <row r="443" customFormat="false" ht="12.75" hidden="false" customHeight="false" outlineLevel="0" collapsed="false">
      <c r="A443" s="12" t="n">
        <v>127</v>
      </c>
      <c r="B443" s="13" t="s">
        <v>28</v>
      </c>
      <c r="C443" s="13" t="s">
        <v>47</v>
      </c>
      <c r="D443" s="14" t="n">
        <v>4</v>
      </c>
    </row>
    <row r="444" customFormat="false" ht="12.75" hidden="false" customHeight="false" outlineLevel="0" collapsed="false">
      <c r="A444" s="12" t="n">
        <v>127</v>
      </c>
      <c r="B444" s="13" t="s">
        <v>28</v>
      </c>
      <c r="C444" s="6" t="s">
        <v>39</v>
      </c>
      <c r="D444" s="15" t="n">
        <v>3</v>
      </c>
    </row>
    <row r="445" customFormat="false" ht="12.75" hidden="false" customHeight="false" outlineLevel="0" collapsed="false">
      <c r="A445" s="12" t="n">
        <v>127</v>
      </c>
      <c r="B445" s="13" t="s">
        <v>28</v>
      </c>
      <c r="C445" s="6" t="s">
        <v>50</v>
      </c>
      <c r="D445" s="15" t="n">
        <v>3</v>
      </c>
    </row>
    <row r="446" customFormat="false" ht="12.75" hidden="false" customHeight="false" outlineLevel="0" collapsed="false">
      <c r="A446" s="12" t="n">
        <v>127</v>
      </c>
      <c r="B446" s="13" t="s">
        <v>28</v>
      </c>
      <c r="C446" s="6" t="s">
        <v>43</v>
      </c>
      <c r="D446" s="15" t="n">
        <v>1</v>
      </c>
    </row>
    <row r="447" customFormat="false" ht="12.75" hidden="false" customHeight="false" outlineLevel="0" collapsed="false">
      <c r="A447" s="12" t="n">
        <v>127</v>
      </c>
      <c r="B447" s="13" t="s">
        <v>28</v>
      </c>
      <c r="C447" s="6" t="s">
        <v>42</v>
      </c>
      <c r="D447" s="15" t="n">
        <v>1</v>
      </c>
    </row>
    <row r="448" customFormat="false" ht="12.75" hidden="false" customHeight="false" outlineLevel="0" collapsed="false">
      <c r="A448" s="12" t="n">
        <v>127</v>
      </c>
      <c r="B448" s="13" t="s">
        <v>28</v>
      </c>
      <c r="C448" s="17" t="s">
        <v>48</v>
      </c>
      <c r="D448" s="18" t="n">
        <v>1</v>
      </c>
    </row>
    <row r="449" customFormat="false" ht="12.75" hidden="false" customHeight="false" outlineLevel="0" collapsed="false">
      <c r="A449" s="12" t="n">
        <v>128</v>
      </c>
      <c r="B449" s="13" t="s">
        <v>18</v>
      </c>
      <c r="C449" s="13" t="s">
        <v>39</v>
      </c>
      <c r="D449" s="14" t="n">
        <v>5</v>
      </c>
    </row>
    <row r="450" customFormat="false" ht="12.75" hidden="false" customHeight="false" outlineLevel="0" collapsed="false">
      <c r="A450" s="12" t="n">
        <v>128</v>
      </c>
      <c r="B450" s="13" t="s">
        <v>18</v>
      </c>
      <c r="C450" s="6" t="s">
        <v>41</v>
      </c>
      <c r="D450" s="15" t="n">
        <v>1</v>
      </c>
    </row>
    <row r="451" customFormat="false" ht="12.75" hidden="false" customHeight="false" outlineLevel="0" collapsed="false">
      <c r="A451" s="12" t="n">
        <v>128</v>
      </c>
      <c r="B451" s="13" t="s">
        <v>18</v>
      </c>
      <c r="C451" s="17" t="s">
        <v>40</v>
      </c>
      <c r="D451" s="18" t="n">
        <v>1</v>
      </c>
    </row>
    <row r="452" customFormat="false" ht="12.75" hidden="false" customHeight="false" outlineLevel="0" collapsed="false">
      <c r="A452" s="12" t="n">
        <v>129</v>
      </c>
      <c r="B452" s="13" t="s">
        <v>24</v>
      </c>
      <c r="C452" s="13" t="s">
        <v>39</v>
      </c>
      <c r="D452" s="14" t="n">
        <v>5</v>
      </c>
    </row>
    <row r="453" customFormat="false" ht="12.75" hidden="false" customHeight="false" outlineLevel="0" collapsed="false">
      <c r="A453" s="12" t="n">
        <v>129</v>
      </c>
      <c r="B453" s="13" t="s">
        <v>24</v>
      </c>
      <c r="C453" s="6" t="s">
        <v>48</v>
      </c>
      <c r="D453" s="15" t="n">
        <v>1</v>
      </c>
    </row>
    <row r="454" customFormat="false" ht="12.75" hidden="false" customHeight="false" outlineLevel="0" collapsed="false">
      <c r="A454" s="12" t="n">
        <v>129</v>
      </c>
      <c r="B454" s="13" t="s">
        <v>24</v>
      </c>
      <c r="C454" s="6" t="s">
        <v>44</v>
      </c>
      <c r="D454" s="15" t="n">
        <v>1</v>
      </c>
    </row>
    <row r="455" customFormat="false" ht="12.75" hidden="false" customHeight="false" outlineLevel="0" collapsed="false">
      <c r="A455" s="12" t="n">
        <v>129</v>
      </c>
      <c r="B455" s="13" t="s">
        <v>24</v>
      </c>
      <c r="C455" s="6" t="s">
        <v>43</v>
      </c>
      <c r="D455" s="15" t="n">
        <v>1</v>
      </c>
    </row>
    <row r="456" customFormat="false" ht="12.75" hidden="false" customHeight="false" outlineLevel="0" collapsed="false">
      <c r="A456" s="12" t="n">
        <v>129</v>
      </c>
      <c r="B456" s="13" t="s">
        <v>24</v>
      </c>
      <c r="C456" s="17" t="s">
        <v>52</v>
      </c>
      <c r="D456" s="18" t="n">
        <v>1</v>
      </c>
    </row>
    <row r="457" customFormat="false" ht="12.75" hidden="false" customHeight="false" outlineLevel="0" collapsed="false">
      <c r="A457" s="12" t="n">
        <v>130</v>
      </c>
      <c r="B457" s="13" t="s">
        <v>24</v>
      </c>
      <c r="C457" s="13" t="s">
        <v>39</v>
      </c>
      <c r="D457" s="14" t="n">
        <v>5</v>
      </c>
    </row>
    <row r="458" customFormat="false" ht="12.75" hidden="false" customHeight="false" outlineLevel="0" collapsed="false">
      <c r="A458" s="12" t="n">
        <v>130</v>
      </c>
      <c r="B458" s="13" t="s">
        <v>24</v>
      </c>
      <c r="C458" s="17" t="s">
        <v>43</v>
      </c>
      <c r="D458" s="18" t="n">
        <v>1</v>
      </c>
    </row>
    <row r="459" customFormat="false" ht="12.75" hidden="false" customHeight="false" outlineLevel="0" collapsed="false">
      <c r="A459" s="20" t="n">
        <v>131</v>
      </c>
      <c r="B459" s="21" t="s">
        <v>13</v>
      </c>
      <c r="C459" s="21" t="s">
        <v>39</v>
      </c>
      <c r="D459" s="22" t="n">
        <v>5</v>
      </c>
    </row>
    <row r="460" customFormat="false" ht="12.75" hidden="false" customHeight="false" outlineLevel="0" collapsed="false">
      <c r="A460" s="12" t="n">
        <v>132</v>
      </c>
      <c r="B460" s="13" t="s">
        <v>13</v>
      </c>
      <c r="C460" s="13" t="s">
        <v>39</v>
      </c>
      <c r="D460" s="14" t="n">
        <v>5</v>
      </c>
    </row>
    <row r="461" customFormat="false" ht="12.75" hidden="false" customHeight="false" outlineLevel="0" collapsed="false">
      <c r="A461" s="12" t="n">
        <v>132</v>
      </c>
      <c r="B461" s="13" t="s">
        <v>13</v>
      </c>
      <c r="C461" s="17" t="s">
        <v>40</v>
      </c>
      <c r="D461" s="18" t="n">
        <v>1</v>
      </c>
    </row>
    <row r="462" customFormat="false" ht="12.75" hidden="false" customHeight="false" outlineLevel="0" collapsed="false">
      <c r="A462" s="12" t="n">
        <v>133</v>
      </c>
      <c r="B462" s="13" t="s">
        <v>24</v>
      </c>
      <c r="C462" s="13" t="s">
        <v>39</v>
      </c>
      <c r="D462" s="14" t="n">
        <v>5</v>
      </c>
    </row>
    <row r="463" customFormat="false" ht="12.75" hidden="false" customHeight="false" outlineLevel="0" collapsed="false">
      <c r="A463" s="20" t="n">
        <v>134</v>
      </c>
      <c r="B463" s="21" t="s">
        <v>13</v>
      </c>
      <c r="C463" s="21" t="s">
        <v>39</v>
      </c>
      <c r="D463" s="22" t="n">
        <v>5</v>
      </c>
    </row>
    <row r="464" customFormat="false" ht="12.75" hidden="false" customHeight="false" outlineLevel="0" collapsed="false">
      <c r="A464" s="19" t="n">
        <v>135</v>
      </c>
      <c r="B464" s="6" t="s">
        <v>13</v>
      </c>
      <c r="C464" s="6" t="s">
        <v>39</v>
      </c>
      <c r="D464" s="15" t="n">
        <v>5</v>
      </c>
    </row>
    <row r="465" customFormat="false" ht="12.75" hidden="false" customHeight="false" outlineLevel="0" collapsed="false">
      <c r="A465" s="19" t="n">
        <v>135</v>
      </c>
      <c r="B465" s="6" t="s">
        <v>13</v>
      </c>
      <c r="C465" s="17" t="s">
        <v>40</v>
      </c>
      <c r="D465" s="18" t="n">
        <v>1</v>
      </c>
    </row>
    <row r="466" customFormat="false" ht="12.75" hidden="false" customHeight="false" outlineLevel="0" collapsed="false">
      <c r="A466" s="12" t="n">
        <v>136</v>
      </c>
      <c r="B466" s="13" t="s">
        <v>24</v>
      </c>
      <c r="C466" s="13" t="s">
        <v>39</v>
      </c>
      <c r="D466" s="14" t="n">
        <v>5</v>
      </c>
    </row>
    <row r="467" customFormat="false" ht="12.75" hidden="false" customHeight="false" outlineLevel="0" collapsed="false">
      <c r="A467" s="12" t="n">
        <v>136</v>
      </c>
      <c r="B467" s="13" t="s">
        <v>24</v>
      </c>
      <c r="C467" s="6" t="s">
        <v>44</v>
      </c>
      <c r="D467" s="15" t="n">
        <v>1</v>
      </c>
    </row>
    <row r="468" customFormat="false" ht="12.75" hidden="false" customHeight="false" outlineLevel="0" collapsed="false">
      <c r="A468" s="12" t="n">
        <v>136</v>
      </c>
      <c r="B468" s="13" t="s">
        <v>24</v>
      </c>
      <c r="C468" s="6" t="s">
        <v>42</v>
      </c>
      <c r="D468" s="15" t="n">
        <v>1</v>
      </c>
    </row>
    <row r="469" customFormat="false" ht="12.75" hidden="false" customHeight="false" outlineLevel="0" collapsed="false">
      <c r="A469" s="12" t="n">
        <v>136</v>
      </c>
      <c r="B469" s="13" t="s">
        <v>24</v>
      </c>
      <c r="C469" s="6" t="s">
        <v>48</v>
      </c>
      <c r="D469" s="15" t="n">
        <v>1</v>
      </c>
    </row>
    <row r="470" customFormat="false" ht="12.75" hidden="false" customHeight="false" outlineLevel="0" collapsed="false">
      <c r="A470" s="12" t="n">
        <v>136</v>
      </c>
      <c r="B470" s="13" t="s">
        <v>24</v>
      </c>
      <c r="C470" s="17" t="s">
        <v>56</v>
      </c>
      <c r="D470" s="18" t="n">
        <v>1</v>
      </c>
    </row>
    <row r="471" customFormat="false" ht="12.75" hidden="false" customHeight="false" outlineLevel="0" collapsed="false">
      <c r="A471" s="12" t="n">
        <v>137</v>
      </c>
      <c r="B471" s="13" t="s">
        <v>13</v>
      </c>
      <c r="C471" s="13" t="s">
        <v>39</v>
      </c>
      <c r="D471" s="14" t="n">
        <v>5</v>
      </c>
    </row>
    <row r="472" customFormat="false" ht="12.75" hidden="false" customHeight="false" outlineLevel="0" collapsed="false">
      <c r="A472" s="12" t="n">
        <v>137</v>
      </c>
      <c r="B472" s="13" t="s">
        <v>13</v>
      </c>
      <c r="C472" s="17" t="s">
        <v>40</v>
      </c>
      <c r="D472" s="18" t="n">
        <v>1</v>
      </c>
    </row>
    <row r="473" customFormat="false" ht="12.75" hidden="false" customHeight="false" outlineLevel="0" collapsed="false">
      <c r="A473" s="12" t="n">
        <v>138</v>
      </c>
      <c r="B473" s="13" t="s">
        <v>18</v>
      </c>
      <c r="C473" s="13" t="s">
        <v>39</v>
      </c>
      <c r="D473" s="14" t="n">
        <v>5</v>
      </c>
    </row>
    <row r="474" customFormat="false" ht="12.75" hidden="false" customHeight="false" outlineLevel="0" collapsed="false">
      <c r="A474" s="12" t="n">
        <v>138</v>
      </c>
      <c r="B474" s="13" t="s">
        <v>18</v>
      </c>
      <c r="C474" s="6" t="s">
        <v>40</v>
      </c>
      <c r="D474" s="15" t="n">
        <v>1</v>
      </c>
    </row>
    <row r="475" customFormat="false" ht="12.75" hidden="false" customHeight="false" outlineLevel="0" collapsed="false">
      <c r="A475" s="12" t="n">
        <v>138</v>
      </c>
      <c r="B475" s="13" t="s">
        <v>18</v>
      </c>
      <c r="C475" s="6" t="s">
        <v>48</v>
      </c>
      <c r="D475" s="15" t="n">
        <v>1</v>
      </c>
    </row>
    <row r="476" customFormat="false" ht="12.75" hidden="false" customHeight="false" outlineLevel="0" collapsed="false">
      <c r="A476" s="12" t="n">
        <v>138</v>
      </c>
      <c r="B476" s="13" t="s">
        <v>18</v>
      </c>
      <c r="C476" s="17" t="s">
        <v>41</v>
      </c>
      <c r="D476" s="18" t="n">
        <v>1</v>
      </c>
    </row>
    <row r="477" customFormat="false" ht="12.75" hidden="false" customHeight="false" outlineLevel="0" collapsed="false">
      <c r="A477" s="12" t="n">
        <v>139</v>
      </c>
      <c r="B477" s="13" t="s">
        <v>23</v>
      </c>
      <c r="C477" s="13" t="s">
        <v>39</v>
      </c>
      <c r="D477" s="14" t="n">
        <v>5</v>
      </c>
    </row>
    <row r="478" customFormat="false" ht="12.75" hidden="false" customHeight="false" outlineLevel="0" collapsed="false">
      <c r="A478" s="12" t="n">
        <v>139</v>
      </c>
      <c r="B478" s="13" t="s">
        <v>23</v>
      </c>
      <c r="C478" s="6" t="s">
        <v>49</v>
      </c>
      <c r="D478" s="15" t="n">
        <v>2</v>
      </c>
    </row>
    <row r="479" customFormat="false" ht="12.75" hidden="false" customHeight="false" outlineLevel="0" collapsed="false">
      <c r="A479" s="12" t="n">
        <v>139</v>
      </c>
      <c r="B479" s="13" t="s">
        <v>23</v>
      </c>
      <c r="C479" s="6" t="s">
        <v>40</v>
      </c>
      <c r="D479" s="15" t="n">
        <v>2</v>
      </c>
    </row>
    <row r="480" customFormat="false" ht="12.75" hidden="false" customHeight="false" outlineLevel="0" collapsed="false">
      <c r="A480" s="12" t="n">
        <v>139</v>
      </c>
      <c r="B480" s="13" t="s">
        <v>23</v>
      </c>
      <c r="C480" s="17" t="s">
        <v>47</v>
      </c>
      <c r="D480" s="18" t="n">
        <v>2</v>
      </c>
    </row>
    <row r="481" customFormat="false" ht="12.75" hidden="false" customHeight="false" outlineLevel="0" collapsed="false">
      <c r="A481" s="20" t="n">
        <v>140</v>
      </c>
      <c r="B481" s="21" t="s">
        <v>23</v>
      </c>
      <c r="C481" s="21" t="s">
        <v>39</v>
      </c>
      <c r="D481" s="22" t="n">
        <v>5</v>
      </c>
    </row>
    <row r="482" customFormat="false" ht="12.75" hidden="false" customHeight="false" outlineLevel="0" collapsed="false">
      <c r="A482" s="12" t="n">
        <v>141</v>
      </c>
      <c r="B482" s="13" t="s">
        <v>23</v>
      </c>
      <c r="C482" s="13" t="s">
        <v>39</v>
      </c>
      <c r="D482" s="14" t="n">
        <v>5</v>
      </c>
    </row>
    <row r="483" customFormat="false" ht="12.75" hidden="false" customHeight="false" outlineLevel="0" collapsed="false">
      <c r="A483" s="12" t="n">
        <v>141</v>
      </c>
      <c r="B483" s="13" t="s">
        <v>23</v>
      </c>
      <c r="C483" s="17" t="s">
        <v>48</v>
      </c>
      <c r="D483" s="18" t="n">
        <v>1</v>
      </c>
    </row>
    <row r="484" customFormat="false" ht="12.75" hidden="false" customHeight="false" outlineLevel="0" collapsed="false">
      <c r="A484" s="12" t="n">
        <v>142</v>
      </c>
      <c r="B484" s="13" t="s">
        <v>23</v>
      </c>
      <c r="C484" s="13" t="s">
        <v>39</v>
      </c>
      <c r="D484" s="14" t="n">
        <v>5</v>
      </c>
    </row>
    <row r="485" customFormat="false" ht="12.75" hidden="false" customHeight="false" outlineLevel="0" collapsed="false">
      <c r="A485" s="12" t="n">
        <v>142</v>
      </c>
      <c r="B485" s="13" t="s">
        <v>23</v>
      </c>
      <c r="C485" s="6" t="s">
        <v>47</v>
      </c>
      <c r="D485" s="15" t="n">
        <v>2</v>
      </c>
    </row>
    <row r="486" customFormat="false" ht="12.75" hidden="false" customHeight="false" outlineLevel="0" collapsed="false">
      <c r="A486" s="12" t="n">
        <v>142</v>
      </c>
      <c r="B486" s="13" t="s">
        <v>23</v>
      </c>
      <c r="C486" s="6" t="s">
        <v>48</v>
      </c>
      <c r="D486" s="15" t="n">
        <v>1</v>
      </c>
    </row>
    <row r="487" customFormat="false" ht="12.75" hidden="false" customHeight="false" outlineLevel="0" collapsed="false">
      <c r="A487" s="12" t="n">
        <v>142</v>
      </c>
      <c r="B487" s="13" t="s">
        <v>23</v>
      </c>
      <c r="C487" s="17" t="s">
        <v>50</v>
      </c>
      <c r="D487" s="18" t="n">
        <v>1</v>
      </c>
    </row>
    <row r="488" customFormat="false" ht="12.75" hidden="false" customHeight="false" outlineLevel="0" collapsed="false">
      <c r="A488" s="12" t="n">
        <v>143</v>
      </c>
      <c r="B488" s="13" t="s">
        <v>24</v>
      </c>
      <c r="C488" s="13" t="s">
        <v>48</v>
      </c>
      <c r="D488" s="14" t="n">
        <v>3</v>
      </c>
    </row>
    <row r="489" customFormat="false" ht="12.75" hidden="false" customHeight="false" outlineLevel="0" collapsed="false">
      <c r="A489" s="12" t="n">
        <v>143</v>
      </c>
      <c r="B489" s="13" t="s">
        <v>24</v>
      </c>
      <c r="C489" s="6" t="s">
        <v>52</v>
      </c>
      <c r="D489" s="15" t="n">
        <v>3</v>
      </c>
    </row>
    <row r="490" customFormat="false" ht="12.75" hidden="false" customHeight="false" outlineLevel="0" collapsed="false">
      <c r="A490" s="12" t="n">
        <v>143</v>
      </c>
      <c r="B490" s="13" t="s">
        <v>24</v>
      </c>
      <c r="C490" s="6" t="s">
        <v>49</v>
      </c>
      <c r="D490" s="15" t="n">
        <v>2</v>
      </c>
    </row>
    <row r="491" customFormat="false" ht="12.75" hidden="false" customHeight="false" outlineLevel="0" collapsed="false">
      <c r="A491" s="12" t="n">
        <v>143</v>
      </c>
      <c r="B491" s="13" t="s">
        <v>24</v>
      </c>
      <c r="C491" s="6" t="s">
        <v>43</v>
      </c>
      <c r="D491" s="15" t="n">
        <v>1</v>
      </c>
    </row>
    <row r="492" customFormat="false" ht="12.75" hidden="false" customHeight="false" outlineLevel="0" collapsed="false">
      <c r="A492" s="12" t="n">
        <v>143</v>
      </c>
      <c r="B492" s="13" t="s">
        <v>24</v>
      </c>
      <c r="C492" s="6" t="s">
        <v>54</v>
      </c>
      <c r="D492" s="15" t="n">
        <v>1</v>
      </c>
    </row>
    <row r="493" customFormat="false" ht="12.75" hidden="false" customHeight="false" outlineLevel="0" collapsed="false">
      <c r="A493" s="12" t="n">
        <v>143</v>
      </c>
      <c r="B493" s="13" t="s">
        <v>24</v>
      </c>
      <c r="C493" s="17" t="s">
        <v>39</v>
      </c>
      <c r="D493" s="18" t="n">
        <v>1</v>
      </c>
    </row>
    <row r="494" customFormat="false" ht="12.75" hidden="false" customHeight="false" outlineLevel="0" collapsed="false">
      <c r="A494" s="12" t="n">
        <v>144</v>
      </c>
      <c r="B494" s="13" t="s">
        <v>24</v>
      </c>
      <c r="C494" s="13" t="s">
        <v>60</v>
      </c>
      <c r="D494" s="14" t="n">
        <v>3</v>
      </c>
    </row>
    <row r="495" customFormat="false" ht="12.75" hidden="false" customHeight="false" outlineLevel="0" collapsed="false">
      <c r="A495" s="12" t="n">
        <v>144</v>
      </c>
      <c r="B495" s="13" t="s">
        <v>24</v>
      </c>
      <c r="C495" s="6" t="s">
        <v>49</v>
      </c>
      <c r="D495" s="15" t="n">
        <v>3</v>
      </c>
    </row>
    <row r="496" customFormat="false" ht="12.75" hidden="false" customHeight="false" outlineLevel="0" collapsed="false">
      <c r="A496" s="12" t="n">
        <v>144</v>
      </c>
      <c r="B496" s="13" t="s">
        <v>24</v>
      </c>
      <c r="C496" s="6" t="s">
        <v>61</v>
      </c>
      <c r="D496" s="15" t="n">
        <v>2</v>
      </c>
    </row>
    <row r="497" customFormat="false" ht="12.75" hidden="false" customHeight="false" outlineLevel="0" collapsed="false">
      <c r="A497" s="12" t="n">
        <v>144</v>
      </c>
      <c r="B497" s="13" t="s">
        <v>24</v>
      </c>
      <c r="C497" s="6" t="s">
        <v>47</v>
      </c>
      <c r="D497" s="15" t="n">
        <v>2</v>
      </c>
    </row>
    <row r="498" customFormat="false" ht="12.75" hidden="false" customHeight="false" outlineLevel="0" collapsed="false">
      <c r="A498" s="12" t="n">
        <v>144</v>
      </c>
      <c r="B498" s="13" t="s">
        <v>24</v>
      </c>
      <c r="C498" s="6" t="s">
        <v>39</v>
      </c>
      <c r="D498" s="15" t="n">
        <v>1</v>
      </c>
    </row>
    <row r="499" customFormat="false" ht="12.75" hidden="false" customHeight="false" outlineLevel="0" collapsed="false">
      <c r="A499" s="12" t="n">
        <v>144</v>
      </c>
      <c r="B499" s="13" t="s">
        <v>24</v>
      </c>
      <c r="C499" s="6" t="s">
        <v>54</v>
      </c>
      <c r="D499" s="15" t="n">
        <v>1</v>
      </c>
    </row>
    <row r="500" customFormat="false" ht="12.75" hidden="false" customHeight="false" outlineLevel="0" collapsed="false">
      <c r="A500" s="12" t="n">
        <v>144</v>
      </c>
      <c r="B500" s="13" t="s">
        <v>24</v>
      </c>
      <c r="C500" s="17" t="s">
        <v>52</v>
      </c>
      <c r="D500" s="18" t="n">
        <v>1</v>
      </c>
    </row>
    <row r="501" customFormat="false" ht="12.75" hidden="false" customHeight="false" outlineLevel="0" collapsed="false">
      <c r="A501" s="12" t="n">
        <v>145</v>
      </c>
      <c r="B501" s="13" t="s">
        <v>13</v>
      </c>
      <c r="C501" s="13" t="s">
        <v>39</v>
      </c>
      <c r="D501" s="14" t="n">
        <v>5</v>
      </c>
    </row>
    <row r="502" customFormat="false" ht="12.75" hidden="false" customHeight="false" outlineLevel="0" collapsed="false">
      <c r="A502" s="12" t="n">
        <v>145</v>
      </c>
      <c r="B502" s="13" t="s">
        <v>13</v>
      </c>
      <c r="C502" s="17" t="s">
        <v>40</v>
      </c>
      <c r="D502" s="18" t="n">
        <v>2</v>
      </c>
    </row>
    <row r="503" customFormat="false" ht="12.75" hidden="false" customHeight="false" outlineLevel="0" collapsed="false">
      <c r="A503" s="12" t="n">
        <v>146</v>
      </c>
      <c r="B503" s="13" t="s">
        <v>23</v>
      </c>
      <c r="C503" s="13" t="s">
        <v>39</v>
      </c>
      <c r="D503" s="14" t="n">
        <v>5</v>
      </c>
    </row>
    <row r="504" customFormat="false" ht="12.75" hidden="false" customHeight="false" outlineLevel="0" collapsed="false">
      <c r="A504" s="12" t="n">
        <v>146</v>
      </c>
      <c r="B504" s="13" t="s">
        <v>23</v>
      </c>
      <c r="C504" s="6" t="s">
        <v>47</v>
      </c>
      <c r="D504" s="15" t="n">
        <v>2</v>
      </c>
    </row>
    <row r="505" customFormat="false" ht="12.75" hidden="false" customHeight="false" outlineLevel="0" collapsed="false">
      <c r="A505" s="12" t="n">
        <v>146</v>
      </c>
      <c r="B505" s="13" t="s">
        <v>23</v>
      </c>
      <c r="C505" s="17" t="s">
        <v>40</v>
      </c>
      <c r="D505" s="18" t="n">
        <v>1</v>
      </c>
    </row>
    <row r="506" customFormat="false" ht="12.75" hidden="false" customHeight="false" outlineLevel="0" collapsed="false">
      <c r="A506" s="12" t="n">
        <v>147</v>
      </c>
      <c r="B506" s="13" t="s">
        <v>23</v>
      </c>
      <c r="C506" s="13" t="s">
        <v>39</v>
      </c>
      <c r="D506" s="14" t="n">
        <v>5</v>
      </c>
    </row>
    <row r="507" customFormat="false" ht="12.75" hidden="false" customHeight="false" outlineLevel="0" collapsed="false">
      <c r="A507" s="12" t="n">
        <v>147</v>
      </c>
      <c r="B507" s="13" t="s">
        <v>23</v>
      </c>
      <c r="C507" s="6" t="s">
        <v>48</v>
      </c>
      <c r="D507" s="15" t="n">
        <v>2</v>
      </c>
    </row>
    <row r="508" customFormat="false" ht="12.75" hidden="false" customHeight="false" outlineLevel="0" collapsed="false">
      <c r="A508" s="12" t="n">
        <v>147</v>
      </c>
      <c r="B508" s="13" t="s">
        <v>23</v>
      </c>
      <c r="C508" s="17" t="s">
        <v>43</v>
      </c>
      <c r="D508" s="18" t="n">
        <v>1</v>
      </c>
    </row>
    <row r="509" customFormat="false" ht="12.75" hidden="false" customHeight="false" outlineLevel="0" collapsed="false">
      <c r="A509" s="12" t="n">
        <v>148</v>
      </c>
      <c r="B509" s="13" t="s">
        <v>23</v>
      </c>
      <c r="C509" s="13" t="s">
        <v>39</v>
      </c>
      <c r="D509" s="14" t="n">
        <v>5</v>
      </c>
    </row>
    <row r="510" customFormat="false" ht="12.75" hidden="false" customHeight="false" outlineLevel="0" collapsed="false">
      <c r="A510" s="12" t="n">
        <v>148</v>
      </c>
      <c r="B510" s="13" t="s">
        <v>23</v>
      </c>
      <c r="C510" s="6" t="s">
        <v>47</v>
      </c>
      <c r="D510" s="15" t="n">
        <v>2</v>
      </c>
    </row>
    <row r="511" customFormat="false" ht="12.75" hidden="false" customHeight="false" outlineLevel="0" collapsed="false">
      <c r="A511" s="12" t="n">
        <v>148</v>
      </c>
      <c r="B511" s="13" t="s">
        <v>23</v>
      </c>
      <c r="C511" s="6" t="s">
        <v>49</v>
      </c>
      <c r="D511" s="15" t="n">
        <v>1</v>
      </c>
    </row>
    <row r="512" customFormat="false" ht="12.75" hidden="false" customHeight="false" outlineLevel="0" collapsed="false">
      <c r="A512" s="12" t="n">
        <v>148</v>
      </c>
      <c r="B512" s="13" t="s">
        <v>23</v>
      </c>
      <c r="C512" s="17" t="s">
        <v>40</v>
      </c>
      <c r="D512" s="18" t="n">
        <v>1</v>
      </c>
    </row>
    <row r="513" customFormat="false" ht="12.75" hidden="false" customHeight="false" outlineLevel="0" collapsed="false">
      <c r="A513" s="12" t="n">
        <v>149</v>
      </c>
      <c r="B513" s="13" t="s">
        <v>37</v>
      </c>
      <c r="C513" s="13" t="s">
        <v>39</v>
      </c>
      <c r="D513" s="14" t="n">
        <v>4</v>
      </c>
    </row>
    <row r="514" customFormat="false" ht="12.75" hidden="false" customHeight="false" outlineLevel="0" collapsed="false">
      <c r="A514" s="12" t="n">
        <v>149</v>
      </c>
      <c r="B514" s="13" t="s">
        <v>37</v>
      </c>
      <c r="C514" s="6" t="s">
        <v>43</v>
      </c>
      <c r="D514" s="15" t="n">
        <v>3</v>
      </c>
    </row>
    <row r="515" customFormat="false" ht="12.75" hidden="false" customHeight="false" outlineLevel="0" collapsed="false">
      <c r="A515" s="12" t="n">
        <v>149</v>
      </c>
      <c r="B515" s="13" t="s">
        <v>37</v>
      </c>
      <c r="C515" s="6" t="s">
        <v>50</v>
      </c>
      <c r="D515" s="15" t="n">
        <v>2</v>
      </c>
    </row>
    <row r="516" customFormat="false" ht="12.75" hidden="false" customHeight="false" outlineLevel="0" collapsed="false">
      <c r="A516" s="12" t="n">
        <v>149</v>
      </c>
      <c r="B516" s="13" t="s">
        <v>37</v>
      </c>
      <c r="C516" s="17" t="s">
        <v>48</v>
      </c>
      <c r="D516" s="18" t="n">
        <v>1</v>
      </c>
    </row>
    <row r="517" customFormat="false" ht="12.75" hidden="false" customHeight="false" outlineLevel="0" collapsed="false">
      <c r="A517" s="12" t="n">
        <v>150</v>
      </c>
      <c r="B517" s="13" t="s">
        <v>23</v>
      </c>
      <c r="C517" s="13" t="s">
        <v>39</v>
      </c>
      <c r="D517" s="14" t="n">
        <v>5</v>
      </c>
    </row>
    <row r="518" customFormat="false" ht="12.75" hidden="false" customHeight="false" outlineLevel="0" collapsed="false">
      <c r="A518" s="12" t="n">
        <v>150</v>
      </c>
      <c r="B518" s="13" t="s">
        <v>23</v>
      </c>
      <c r="C518" s="6" t="s">
        <v>50</v>
      </c>
      <c r="D518" s="15" t="n">
        <v>1</v>
      </c>
    </row>
    <row r="519" customFormat="false" ht="12.75" hidden="false" customHeight="false" outlineLevel="0" collapsed="false">
      <c r="A519" s="12" t="n">
        <v>150</v>
      </c>
      <c r="B519" s="13" t="s">
        <v>23</v>
      </c>
      <c r="C519" s="17" t="s">
        <v>48</v>
      </c>
      <c r="D519" s="18" t="n">
        <v>1</v>
      </c>
    </row>
    <row r="520" customFormat="false" ht="12.75" hidden="false" customHeight="false" outlineLevel="0" collapsed="false">
      <c r="A520" s="12" t="n">
        <v>151</v>
      </c>
      <c r="B520" s="13" t="s">
        <v>11</v>
      </c>
      <c r="C520" s="13" t="s">
        <v>39</v>
      </c>
      <c r="D520" s="14" t="n">
        <v>5</v>
      </c>
    </row>
    <row r="521" customFormat="false" ht="12.75" hidden="false" customHeight="false" outlineLevel="0" collapsed="false">
      <c r="A521" s="12" t="n">
        <v>151</v>
      </c>
      <c r="B521" s="13" t="s">
        <v>11</v>
      </c>
      <c r="C521" s="17" t="s">
        <v>52</v>
      </c>
      <c r="D521" s="18" t="n">
        <v>1</v>
      </c>
    </row>
    <row r="522" customFormat="false" ht="12.75" hidden="false" customHeight="false" outlineLevel="0" collapsed="false">
      <c r="A522" s="12" t="n">
        <v>152</v>
      </c>
      <c r="B522" s="13" t="s">
        <v>13</v>
      </c>
      <c r="C522" s="13" t="s">
        <v>39</v>
      </c>
      <c r="D522" s="14" t="n">
        <v>5</v>
      </c>
    </row>
    <row r="523" customFormat="false" ht="12.75" hidden="false" customHeight="false" outlineLevel="0" collapsed="false">
      <c r="A523" s="12" t="n">
        <v>152</v>
      </c>
      <c r="B523" s="13" t="s">
        <v>13</v>
      </c>
      <c r="C523" s="17" t="s">
        <v>47</v>
      </c>
      <c r="D523" s="18" t="n">
        <v>1</v>
      </c>
    </row>
    <row r="524" customFormat="false" ht="12.75" hidden="false" customHeight="false" outlineLevel="0" collapsed="false">
      <c r="A524" s="12" t="n">
        <v>153</v>
      </c>
      <c r="B524" s="13" t="s">
        <v>13</v>
      </c>
      <c r="C524" s="13" t="s">
        <v>39</v>
      </c>
      <c r="D524" s="14" t="n">
        <v>5</v>
      </c>
    </row>
    <row r="525" customFormat="false" ht="12.75" hidden="false" customHeight="false" outlineLevel="0" collapsed="false">
      <c r="A525" s="12" t="n">
        <v>153</v>
      </c>
      <c r="B525" s="13" t="s">
        <v>13</v>
      </c>
      <c r="C525" s="17" t="s">
        <v>40</v>
      </c>
      <c r="D525" s="18" t="n">
        <v>1</v>
      </c>
    </row>
    <row r="526" customFormat="false" ht="12.75" hidden="false" customHeight="false" outlineLevel="0" collapsed="false">
      <c r="A526" s="12" t="n">
        <v>154</v>
      </c>
      <c r="B526" s="13" t="s">
        <v>24</v>
      </c>
      <c r="C526" s="13" t="s">
        <v>42</v>
      </c>
      <c r="D526" s="14" t="n">
        <v>4</v>
      </c>
    </row>
    <row r="527" customFormat="false" ht="12.75" hidden="false" customHeight="false" outlineLevel="0" collapsed="false">
      <c r="A527" s="12" t="n">
        <v>154</v>
      </c>
      <c r="B527" s="13" t="s">
        <v>24</v>
      </c>
      <c r="C527" s="6" t="s">
        <v>39</v>
      </c>
      <c r="D527" s="15" t="n">
        <v>3</v>
      </c>
    </row>
    <row r="528" customFormat="false" ht="12.75" hidden="false" customHeight="false" outlineLevel="0" collapsed="false">
      <c r="A528" s="12" t="n">
        <v>154</v>
      </c>
      <c r="B528" s="13" t="s">
        <v>24</v>
      </c>
      <c r="C528" s="6" t="s">
        <v>48</v>
      </c>
      <c r="D528" s="15" t="n">
        <v>2</v>
      </c>
    </row>
    <row r="529" customFormat="false" ht="12.75" hidden="false" customHeight="false" outlineLevel="0" collapsed="false">
      <c r="A529" s="12" t="n">
        <v>154</v>
      </c>
      <c r="B529" s="13" t="s">
        <v>24</v>
      </c>
      <c r="C529" s="6" t="s">
        <v>43</v>
      </c>
      <c r="D529" s="15" t="n">
        <v>1</v>
      </c>
    </row>
    <row r="530" customFormat="false" ht="12.75" hidden="false" customHeight="false" outlineLevel="0" collapsed="false">
      <c r="A530" s="12" t="n">
        <v>154</v>
      </c>
      <c r="B530" s="13" t="s">
        <v>24</v>
      </c>
      <c r="C530" s="17" t="s">
        <v>50</v>
      </c>
      <c r="D530" s="18" t="n">
        <v>1</v>
      </c>
    </row>
    <row r="531" customFormat="false" ht="12.75" hidden="false" customHeight="false" outlineLevel="0" collapsed="false">
      <c r="A531" s="12" t="n">
        <v>155</v>
      </c>
      <c r="B531" s="13" t="s">
        <v>13</v>
      </c>
      <c r="C531" s="13" t="s">
        <v>39</v>
      </c>
      <c r="D531" s="14" t="n">
        <v>5</v>
      </c>
    </row>
    <row r="532" customFormat="false" ht="12.75" hidden="false" customHeight="false" outlineLevel="0" collapsed="false">
      <c r="A532" s="12" t="n">
        <v>155</v>
      </c>
      <c r="B532" s="13" t="s">
        <v>13</v>
      </c>
      <c r="C532" s="17" t="s">
        <v>50</v>
      </c>
      <c r="D532" s="18" t="n">
        <v>2</v>
      </c>
    </row>
    <row r="533" customFormat="false" ht="12.75" hidden="false" customHeight="false" outlineLevel="0" collapsed="false">
      <c r="A533" s="12" t="n">
        <v>156</v>
      </c>
      <c r="B533" s="13" t="s">
        <v>13</v>
      </c>
      <c r="C533" s="13" t="s">
        <v>39</v>
      </c>
      <c r="D533" s="14" t="n">
        <v>5</v>
      </c>
    </row>
    <row r="534" customFormat="false" ht="12.75" hidden="false" customHeight="false" outlineLevel="0" collapsed="false">
      <c r="A534" s="12" t="n">
        <v>156</v>
      </c>
      <c r="B534" s="13" t="s">
        <v>13</v>
      </c>
      <c r="C534" s="6" t="s">
        <v>50</v>
      </c>
      <c r="D534" s="15" t="n">
        <v>2</v>
      </c>
    </row>
    <row r="535" customFormat="false" ht="12.75" hidden="false" customHeight="false" outlineLevel="0" collapsed="false">
      <c r="A535" s="12" t="n">
        <v>156</v>
      </c>
      <c r="B535" s="13" t="s">
        <v>13</v>
      </c>
      <c r="C535" s="17" t="s">
        <v>40</v>
      </c>
      <c r="D535" s="18" t="n">
        <v>1</v>
      </c>
    </row>
    <row r="536" customFormat="false" ht="12.75" hidden="false" customHeight="false" outlineLevel="0" collapsed="false">
      <c r="A536" s="12" t="n">
        <v>157</v>
      </c>
      <c r="B536" s="13" t="s">
        <v>23</v>
      </c>
      <c r="C536" s="13" t="s">
        <v>39</v>
      </c>
      <c r="D536" s="14" t="n">
        <v>5</v>
      </c>
    </row>
    <row r="537" customFormat="false" ht="12.75" hidden="false" customHeight="false" outlineLevel="0" collapsed="false">
      <c r="A537" s="12" t="n">
        <v>157</v>
      </c>
      <c r="B537" s="13" t="s">
        <v>23</v>
      </c>
      <c r="C537" s="6" t="s">
        <v>52</v>
      </c>
      <c r="D537" s="15" t="n">
        <v>2</v>
      </c>
    </row>
    <row r="538" customFormat="false" ht="12.75" hidden="false" customHeight="false" outlineLevel="0" collapsed="false">
      <c r="A538" s="12" t="n">
        <v>157</v>
      </c>
      <c r="B538" s="13" t="s">
        <v>23</v>
      </c>
      <c r="C538" s="6" t="s">
        <v>48</v>
      </c>
      <c r="D538" s="15" t="n">
        <v>1</v>
      </c>
    </row>
    <row r="539" customFormat="false" ht="12.75" hidden="false" customHeight="false" outlineLevel="0" collapsed="false">
      <c r="A539" s="12" t="n">
        <v>157</v>
      </c>
      <c r="B539" s="13" t="s">
        <v>23</v>
      </c>
      <c r="C539" s="17" t="s">
        <v>40</v>
      </c>
      <c r="D539" s="18" t="n">
        <v>1</v>
      </c>
    </row>
    <row r="540" customFormat="false" ht="12.75" hidden="false" customHeight="false" outlineLevel="0" collapsed="false">
      <c r="A540" s="12" t="n">
        <v>158</v>
      </c>
      <c r="B540" s="13" t="s">
        <v>24</v>
      </c>
      <c r="C540" s="13" t="s">
        <v>39</v>
      </c>
      <c r="D540" s="14" t="n">
        <v>5</v>
      </c>
    </row>
    <row r="541" customFormat="false" ht="12.75" hidden="false" customHeight="false" outlineLevel="0" collapsed="false">
      <c r="A541" s="12" t="n">
        <v>158</v>
      </c>
      <c r="B541" s="13" t="s">
        <v>24</v>
      </c>
      <c r="C541" s="6" t="s">
        <v>42</v>
      </c>
      <c r="D541" s="15" t="n">
        <v>2</v>
      </c>
    </row>
    <row r="542" customFormat="false" ht="12.75" hidden="false" customHeight="false" outlineLevel="0" collapsed="false">
      <c r="A542" s="12" t="n">
        <v>158</v>
      </c>
      <c r="B542" s="13" t="s">
        <v>24</v>
      </c>
      <c r="C542" s="6" t="s">
        <v>48</v>
      </c>
      <c r="D542" s="15" t="n">
        <v>2</v>
      </c>
    </row>
    <row r="543" customFormat="false" ht="12.75" hidden="false" customHeight="false" outlineLevel="0" collapsed="false">
      <c r="A543" s="12" t="n">
        <v>158</v>
      </c>
      <c r="B543" s="13" t="s">
        <v>24</v>
      </c>
      <c r="C543" s="17" t="s">
        <v>43</v>
      </c>
      <c r="D543" s="18" t="n">
        <v>1</v>
      </c>
    </row>
    <row r="544" customFormat="false" ht="12.75" hidden="false" customHeight="false" outlineLevel="0" collapsed="false">
      <c r="A544" s="12" t="n">
        <v>159</v>
      </c>
      <c r="B544" s="13" t="s">
        <v>13</v>
      </c>
      <c r="C544" s="13" t="s">
        <v>39</v>
      </c>
      <c r="D544" s="14" t="n">
        <v>5</v>
      </c>
    </row>
    <row r="545" customFormat="false" ht="12.75" hidden="false" customHeight="false" outlineLevel="0" collapsed="false">
      <c r="A545" s="12" t="n">
        <v>159</v>
      </c>
      <c r="B545" s="13" t="s">
        <v>13</v>
      </c>
      <c r="C545" s="17" t="s">
        <v>40</v>
      </c>
      <c r="D545" s="18" t="n">
        <v>1</v>
      </c>
    </row>
    <row r="546" customFormat="false" ht="12.75" hidden="false" customHeight="false" outlineLevel="0" collapsed="false">
      <c r="A546" s="12" t="n">
        <v>160</v>
      </c>
      <c r="B546" s="13" t="s">
        <v>24</v>
      </c>
      <c r="C546" s="13" t="s">
        <v>39</v>
      </c>
      <c r="D546" s="14" t="n">
        <v>4</v>
      </c>
    </row>
    <row r="547" customFormat="false" ht="12.75" hidden="false" customHeight="false" outlineLevel="0" collapsed="false">
      <c r="A547" s="12" t="n">
        <v>160</v>
      </c>
      <c r="B547" s="13" t="s">
        <v>24</v>
      </c>
      <c r="C547" s="6" t="s">
        <v>47</v>
      </c>
      <c r="D547" s="15" t="n">
        <v>2</v>
      </c>
    </row>
    <row r="548" customFormat="false" ht="12.75" hidden="false" customHeight="false" outlineLevel="0" collapsed="false">
      <c r="A548" s="12" t="n">
        <v>160</v>
      </c>
      <c r="B548" s="13" t="s">
        <v>24</v>
      </c>
      <c r="C548" s="6" t="s">
        <v>44</v>
      </c>
      <c r="D548" s="15" t="n">
        <v>1</v>
      </c>
    </row>
    <row r="549" customFormat="false" ht="12.75" hidden="false" customHeight="false" outlineLevel="0" collapsed="false">
      <c r="A549" s="12" t="n">
        <v>160</v>
      </c>
      <c r="B549" s="13" t="s">
        <v>24</v>
      </c>
      <c r="C549" s="6" t="s">
        <v>48</v>
      </c>
      <c r="D549" s="15" t="n">
        <v>1</v>
      </c>
    </row>
    <row r="550" customFormat="false" ht="12.75" hidden="false" customHeight="false" outlineLevel="0" collapsed="false">
      <c r="A550" s="12" t="n">
        <v>160</v>
      </c>
      <c r="B550" s="13" t="s">
        <v>24</v>
      </c>
      <c r="C550" s="17" t="s">
        <v>42</v>
      </c>
      <c r="D550" s="18" t="n">
        <v>1</v>
      </c>
    </row>
    <row r="551" customFormat="false" ht="12.75" hidden="false" customHeight="false" outlineLevel="0" collapsed="false">
      <c r="A551" s="12" t="n">
        <v>161</v>
      </c>
      <c r="B551" s="13" t="s">
        <v>11</v>
      </c>
      <c r="C551" s="13" t="s">
        <v>61</v>
      </c>
      <c r="D551" s="14" t="n">
        <v>3</v>
      </c>
    </row>
    <row r="552" customFormat="false" ht="12.75" hidden="false" customHeight="false" outlineLevel="0" collapsed="false">
      <c r="A552" s="12" t="n">
        <v>161</v>
      </c>
      <c r="B552" s="13" t="s">
        <v>11</v>
      </c>
      <c r="C552" s="6" t="s">
        <v>49</v>
      </c>
      <c r="D552" s="15" t="n">
        <v>3</v>
      </c>
    </row>
    <row r="553" customFormat="false" ht="12.75" hidden="false" customHeight="false" outlineLevel="0" collapsed="false">
      <c r="A553" s="12" t="n">
        <v>161</v>
      </c>
      <c r="B553" s="13" t="s">
        <v>11</v>
      </c>
      <c r="C553" s="6" t="s">
        <v>47</v>
      </c>
      <c r="D553" s="15" t="n">
        <v>1</v>
      </c>
    </row>
    <row r="554" customFormat="false" ht="12.75" hidden="false" customHeight="false" outlineLevel="0" collapsed="false">
      <c r="A554" s="12" t="n">
        <v>161</v>
      </c>
      <c r="B554" s="13" t="s">
        <v>11</v>
      </c>
      <c r="C554" s="6" t="s">
        <v>51</v>
      </c>
      <c r="D554" s="15" t="n">
        <v>1</v>
      </c>
    </row>
    <row r="555" customFormat="false" ht="12.75" hidden="false" customHeight="false" outlineLevel="0" collapsed="false">
      <c r="A555" s="12" t="n">
        <v>161</v>
      </c>
      <c r="B555" s="13" t="s">
        <v>11</v>
      </c>
      <c r="C555" s="6" t="s">
        <v>56</v>
      </c>
      <c r="D555" s="15" t="n">
        <v>1</v>
      </c>
    </row>
    <row r="556" customFormat="false" ht="12.75" hidden="false" customHeight="false" outlineLevel="0" collapsed="false">
      <c r="A556" s="12" t="n">
        <v>161</v>
      </c>
      <c r="B556" s="13" t="s">
        <v>11</v>
      </c>
      <c r="C556" s="17" t="s">
        <v>40</v>
      </c>
      <c r="D556" s="18" t="n">
        <v>1</v>
      </c>
    </row>
    <row r="557" customFormat="false" ht="12.75" hidden="false" customHeight="false" outlineLevel="0" collapsed="false">
      <c r="A557" s="12" t="n">
        <v>162</v>
      </c>
      <c r="B557" s="13" t="s">
        <v>21</v>
      </c>
      <c r="C557" s="13" t="s">
        <v>39</v>
      </c>
      <c r="D557" s="14" t="n">
        <v>5</v>
      </c>
    </row>
    <row r="558" customFormat="false" ht="12.75" hidden="false" customHeight="false" outlineLevel="0" collapsed="false">
      <c r="A558" s="12" t="n">
        <v>162</v>
      </c>
      <c r="B558" s="13" t="s">
        <v>21</v>
      </c>
      <c r="C558" s="17" t="s">
        <v>48</v>
      </c>
      <c r="D558" s="18" t="n">
        <v>2</v>
      </c>
    </row>
    <row r="559" customFormat="false" ht="12.75" hidden="false" customHeight="false" outlineLevel="0" collapsed="false">
      <c r="A559" s="12" t="n">
        <v>163</v>
      </c>
      <c r="B559" s="13" t="s">
        <v>23</v>
      </c>
      <c r="C559" s="13" t="s">
        <v>39</v>
      </c>
      <c r="D559" s="14" t="n">
        <v>4</v>
      </c>
    </row>
    <row r="560" customFormat="false" ht="12.75" hidden="false" customHeight="false" outlineLevel="0" collapsed="false">
      <c r="A560" s="12" t="n">
        <v>163</v>
      </c>
      <c r="B560" s="13" t="s">
        <v>23</v>
      </c>
      <c r="C560" s="6" t="s">
        <v>49</v>
      </c>
      <c r="D560" s="15" t="n">
        <v>3</v>
      </c>
    </row>
    <row r="561" customFormat="false" ht="12.75" hidden="false" customHeight="false" outlineLevel="0" collapsed="false">
      <c r="A561" s="12" t="n">
        <v>163</v>
      </c>
      <c r="B561" s="13" t="s">
        <v>23</v>
      </c>
      <c r="C561" s="6" t="s">
        <v>52</v>
      </c>
      <c r="D561" s="15" t="n">
        <v>2</v>
      </c>
    </row>
    <row r="562" customFormat="false" ht="12.75" hidden="false" customHeight="false" outlineLevel="0" collapsed="false">
      <c r="A562" s="12" t="n">
        <v>163</v>
      </c>
      <c r="B562" s="13" t="s">
        <v>23</v>
      </c>
      <c r="C562" s="6" t="s">
        <v>56</v>
      </c>
      <c r="D562" s="15" t="n">
        <v>2</v>
      </c>
    </row>
    <row r="563" customFormat="false" ht="12.75" hidden="false" customHeight="false" outlineLevel="0" collapsed="false">
      <c r="A563" s="12" t="n">
        <v>163</v>
      </c>
      <c r="B563" s="13" t="s">
        <v>23</v>
      </c>
      <c r="C563" s="6" t="s">
        <v>48</v>
      </c>
      <c r="D563" s="15" t="n">
        <v>1</v>
      </c>
    </row>
    <row r="564" customFormat="false" ht="12.75" hidden="false" customHeight="false" outlineLevel="0" collapsed="false">
      <c r="A564" s="12" t="n">
        <v>163</v>
      </c>
      <c r="B564" s="13" t="s">
        <v>23</v>
      </c>
      <c r="C564" s="17" t="s">
        <v>50</v>
      </c>
      <c r="D564" s="18" t="n">
        <v>1</v>
      </c>
    </row>
    <row r="565" customFormat="false" ht="12.75" hidden="false" customHeight="false" outlineLevel="0" collapsed="false">
      <c r="A565" s="12" t="n">
        <v>164</v>
      </c>
      <c r="B565" s="13" t="s">
        <v>16</v>
      </c>
      <c r="C565" s="13" t="s">
        <v>39</v>
      </c>
      <c r="D565" s="14" t="n">
        <v>5</v>
      </c>
    </row>
    <row r="566" customFormat="false" ht="12.75" hidden="false" customHeight="false" outlineLevel="0" collapsed="false">
      <c r="A566" s="12" t="n">
        <v>164</v>
      </c>
      <c r="B566" s="13" t="s">
        <v>16</v>
      </c>
      <c r="C566" s="6" t="s">
        <v>56</v>
      </c>
      <c r="D566" s="15" t="n">
        <v>1</v>
      </c>
    </row>
    <row r="567" customFormat="false" ht="12.75" hidden="false" customHeight="false" outlineLevel="0" collapsed="false">
      <c r="A567" s="12" t="n">
        <v>164</v>
      </c>
      <c r="B567" s="13" t="s">
        <v>16</v>
      </c>
      <c r="C567" s="6" t="s">
        <v>40</v>
      </c>
      <c r="D567" s="15" t="n">
        <v>1</v>
      </c>
    </row>
    <row r="568" customFormat="false" ht="12.75" hidden="false" customHeight="false" outlineLevel="0" collapsed="false">
      <c r="A568" s="12" t="n">
        <v>164</v>
      </c>
      <c r="B568" s="13" t="s">
        <v>16</v>
      </c>
      <c r="C568" s="6" t="s">
        <v>49</v>
      </c>
      <c r="D568" s="15" t="n">
        <v>1</v>
      </c>
    </row>
    <row r="569" customFormat="false" ht="12.75" hidden="false" customHeight="false" outlineLevel="0" collapsed="false">
      <c r="A569" s="12" t="n">
        <v>164</v>
      </c>
      <c r="B569" s="13" t="s">
        <v>16</v>
      </c>
      <c r="C569" s="17" t="s">
        <v>50</v>
      </c>
      <c r="D569" s="18" t="n">
        <v>1</v>
      </c>
    </row>
    <row r="570" customFormat="false" ht="12.75" hidden="false" customHeight="false" outlineLevel="0" collapsed="false">
      <c r="A570" s="12" t="n">
        <v>165</v>
      </c>
      <c r="B570" s="13" t="s">
        <v>23</v>
      </c>
      <c r="C570" s="13" t="s">
        <v>39</v>
      </c>
      <c r="D570" s="14" t="n">
        <v>5</v>
      </c>
    </row>
    <row r="571" customFormat="false" ht="12.75" hidden="false" customHeight="false" outlineLevel="0" collapsed="false">
      <c r="A571" s="12" t="n">
        <v>165</v>
      </c>
      <c r="B571" s="13" t="s">
        <v>23</v>
      </c>
      <c r="C571" s="6" t="s">
        <v>62</v>
      </c>
      <c r="D571" s="15" t="n">
        <v>1</v>
      </c>
    </row>
    <row r="572" customFormat="false" ht="12.75" hidden="false" customHeight="false" outlineLevel="0" collapsed="false">
      <c r="A572" s="12" t="n">
        <v>165</v>
      </c>
      <c r="B572" s="13" t="s">
        <v>23</v>
      </c>
      <c r="C572" s="6" t="s">
        <v>47</v>
      </c>
      <c r="D572" s="15" t="n">
        <v>1</v>
      </c>
    </row>
    <row r="573" customFormat="false" ht="12.75" hidden="false" customHeight="false" outlineLevel="0" collapsed="false">
      <c r="A573" s="12" t="n">
        <v>165</v>
      </c>
      <c r="B573" s="13" t="s">
        <v>23</v>
      </c>
      <c r="C573" s="6" t="s">
        <v>40</v>
      </c>
      <c r="D573" s="15" t="n">
        <v>1</v>
      </c>
    </row>
    <row r="574" customFormat="false" ht="12.75" hidden="false" customHeight="false" outlineLevel="0" collapsed="false">
      <c r="A574" s="12" t="n">
        <v>165</v>
      </c>
      <c r="B574" s="13" t="s">
        <v>23</v>
      </c>
      <c r="C574" s="17" t="s">
        <v>49</v>
      </c>
      <c r="D574" s="18" t="n">
        <v>1</v>
      </c>
    </row>
    <row r="575" customFormat="false" ht="12.75" hidden="false" customHeight="false" outlineLevel="0" collapsed="false">
      <c r="A575" s="12" t="n">
        <v>166</v>
      </c>
      <c r="B575" s="13" t="s">
        <v>24</v>
      </c>
      <c r="C575" s="13" t="s">
        <v>39</v>
      </c>
      <c r="D575" s="14" t="n">
        <v>4</v>
      </c>
    </row>
    <row r="576" customFormat="false" ht="12.75" hidden="false" customHeight="false" outlineLevel="0" collapsed="false">
      <c r="A576" s="12" t="n">
        <v>166</v>
      </c>
      <c r="B576" s="13" t="s">
        <v>24</v>
      </c>
      <c r="C576" s="6" t="s">
        <v>42</v>
      </c>
      <c r="D576" s="15" t="n">
        <v>3</v>
      </c>
    </row>
    <row r="577" customFormat="false" ht="12.75" hidden="false" customHeight="false" outlineLevel="0" collapsed="false">
      <c r="A577" s="12" t="n">
        <v>166</v>
      </c>
      <c r="B577" s="13" t="s">
        <v>24</v>
      </c>
      <c r="C577" s="6" t="s">
        <v>43</v>
      </c>
      <c r="D577" s="15" t="n">
        <v>2</v>
      </c>
    </row>
    <row r="578" customFormat="false" ht="12.75" hidden="false" customHeight="false" outlineLevel="0" collapsed="false">
      <c r="A578" s="12" t="n">
        <v>166</v>
      </c>
      <c r="B578" s="13" t="s">
        <v>24</v>
      </c>
      <c r="C578" s="17" t="s">
        <v>48</v>
      </c>
      <c r="D578" s="18" t="n">
        <v>1</v>
      </c>
    </row>
    <row r="579" customFormat="false" ht="12.75" hidden="false" customHeight="false" outlineLevel="0" collapsed="false">
      <c r="A579" s="12" t="n">
        <v>167</v>
      </c>
      <c r="B579" s="13" t="s">
        <v>28</v>
      </c>
      <c r="C579" s="13" t="s">
        <v>39</v>
      </c>
      <c r="D579" s="14" t="n">
        <v>5</v>
      </c>
    </row>
    <row r="580" customFormat="false" ht="12.75" hidden="false" customHeight="false" outlineLevel="0" collapsed="false">
      <c r="A580" s="12" t="n">
        <v>167</v>
      </c>
      <c r="B580" s="13" t="s">
        <v>28</v>
      </c>
      <c r="C580" s="6" t="s">
        <v>47</v>
      </c>
      <c r="D580" s="15" t="n">
        <v>2</v>
      </c>
    </row>
    <row r="581" customFormat="false" ht="12.75" hidden="false" customHeight="false" outlineLevel="0" collapsed="false">
      <c r="A581" s="12" t="n">
        <v>167</v>
      </c>
      <c r="B581" s="13" t="s">
        <v>28</v>
      </c>
      <c r="C581" s="17" t="s">
        <v>56</v>
      </c>
      <c r="D581" s="18" t="n">
        <v>1</v>
      </c>
    </row>
    <row r="582" customFormat="false" ht="12.75" hidden="false" customHeight="false" outlineLevel="0" collapsed="false">
      <c r="A582" s="12" t="n">
        <v>168</v>
      </c>
      <c r="B582" s="13" t="s">
        <v>28</v>
      </c>
      <c r="C582" s="13" t="s">
        <v>39</v>
      </c>
      <c r="D582" s="14" t="n">
        <v>5</v>
      </c>
    </row>
    <row r="583" customFormat="false" ht="12.75" hidden="false" customHeight="false" outlineLevel="0" collapsed="false">
      <c r="A583" s="12" t="n">
        <v>168</v>
      </c>
      <c r="B583" s="13" t="s">
        <v>28</v>
      </c>
      <c r="C583" s="6" t="s">
        <v>48</v>
      </c>
      <c r="D583" s="15" t="n">
        <v>2</v>
      </c>
    </row>
    <row r="584" customFormat="false" ht="12.75" hidden="false" customHeight="false" outlineLevel="0" collapsed="false">
      <c r="A584" s="12" t="n">
        <v>168</v>
      </c>
      <c r="B584" s="13" t="s">
        <v>28</v>
      </c>
      <c r="C584" s="6" t="s">
        <v>47</v>
      </c>
      <c r="D584" s="15" t="n">
        <v>1</v>
      </c>
    </row>
    <row r="585" customFormat="false" ht="12.75" hidden="false" customHeight="false" outlineLevel="0" collapsed="false">
      <c r="A585" s="12" t="n">
        <v>168</v>
      </c>
      <c r="B585" s="13" t="s">
        <v>28</v>
      </c>
      <c r="C585" s="6" t="s">
        <v>56</v>
      </c>
      <c r="D585" s="15" t="n">
        <v>1</v>
      </c>
    </row>
    <row r="586" customFormat="false" ht="12.75" hidden="false" customHeight="false" outlineLevel="0" collapsed="false">
      <c r="A586" s="12" t="n">
        <v>168</v>
      </c>
      <c r="B586" s="13" t="s">
        <v>28</v>
      </c>
      <c r="C586" s="17" t="s">
        <v>58</v>
      </c>
      <c r="D586" s="18" t="n">
        <v>1</v>
      </c>
    </row>
    <row r="587" customFormat="false" ht="12.75" hidden="false" customHeight="false" outlineLevel="0" collapsed="false">
      <c r="A587" s="12" t="n">
        <v>169</v>
      </c>
      <c r="B587" s="13" t="s">
        <v>11</v>
      </c>
      <c r="C587" s="13" t="s">
        <v>61</v>
      </c>
      <c r="D587" s="14" t="n">
        <v>3</v>
      </c>
    </row>
    <row r="588" customFormat="false" ht="12.75" hidden="false" customHeight="false" outlineLevel="0" collapsed="false">
      <c r="A588" s="12" t="n">
        <v>169</v>
      </c>
      <c r="B588" s="13" t="s">
        <v>11</v>
      </c>
      <c r="C588" s="6" t="s">
        <v>47</v>
      </c>
      <c r="D588" s="15" t="n">
        <v>2</v>
      </c>
    </row>
    <row r="589" customFormat="false" ht="12.75" hidden="false" customHeight="false" outlineLevel="0" collapsed="false">
      <c r="A589" s="12" t="n">
        <v>169</v>
      </c>
      <c r="B589" s="13" t="s">
        <v>11</v>
      </c>
      <c r="C589" s="6" t="s">
        <v>51</v>
      </c>
      <c r="D589" s="15" t="n">
        <v>1</v>
      </c>
    </row>
    <row r="590" customFormat="false" ht="12.75" hidden="false" customHeight="false" outlineLevel="0" collapsed="false">
      <c r="A590" s="12" t="n">
        <v>169</v>
      </c>
      <c r="B590" s="13" t="s">
        <v>11</v>
      </c>
      <c r="C590" s="6" t="s">
        <v>58</v>
      </c>
      <c r="D590" s="15" t="n">
        <v>1</v>
      </c>
    </row>
    <row r="591" customFormat="false" ht="12.75" hidden="false" customHeight="false" outlineLevel="0" collapsed="false">
      <c r="A591" s="12" t="n">
        <v>169</v>
      </c>
      <c r="B591" s="13" t="s">
        <v>11</v>
      </c>
      <c r="C591" s="6" t="s">
        <v>56</v>
      </c>
      <c r="D591" s="15" t="n">
        <v>1</v>
      </c>
    </row>
    <row r="592" customFormat="false" ht="12.75" hidden="false" customHeight="false" outlineLevel="0" collapsed="false">
      <c r="A592" s="12" t="n">
        <v>169</v>
      </c>
      <c r="B592" s="13" t="s">
        <v>11</v>
      </c>
      <c r="C592" s="17" t="s">
        <v>52</v>
      </c>
      <c r="D592" s="18" t="n">
        <v>1</v>
      </c>
    </row>
    <row r="593" customFormat="false" ht="12.75" hidden="false" customHeight="false" outlineLevel="0" collapsed="false">
      <c r="A593" s="12" t="n">
        <v>170</v>
      </c>
      <c r="B593" s="13" t="s">
        <v>11</v>
      </c>
      <c r="C593" s="13" t="s">
        <v>61</v>
      </c>
      <c r="D593" s="14" t="n">
        <v>3</v>
      </c>
    </row>
    <row r="594" customFormat="false" ht="12.75" hidden="false" customHeight="false" outlineLevel="0" collapsed="false">
      <c r="A594" s="12" t="n">
        <v>170</v>
      </c>
      <c r="B594" s="13" t="s">
        <v>11</v>
      </c>
      <c r="C594" s="6" t="s">
        <v>49</v>
      </c>
      <c r="D594" s="15" t="n">
        <v>3</v>
      </c>
    </row>
    <row r="595" customFormat="false" ht="12.75" hidden="false" customHeight="false" outlineLevel="0" collapsed="false">
      <c r="A595" s="12" t="n">
        <v>170</v>
      </c>
      <c r="B595" s="13" t="s">
        <v>11</v>
      </c>
      <c r="C595" s="6" t="s">
        <v>47</v>
      </c>
      <c r="D595" s="15" t="n">
        <v>3</v>
      </c>
    </row>
    <row r="596" customFormat="false" ht="12.75" hidden="false" customHeight="false" outlineLevel="0" collapsed="false">
      <c r="A596" s="12" t="n">
        <v>170</v>
      </c>
      <c r="B596" s="13" t="s">
        <v>11</v>
      </c>
      <c r="C596" s="6" t="s">
        <v>39</v>
      </c>
      <c r="D596" s="15" t="n">
        <v>2</v>
      </c>
    </row>
    <row r="597" customFormat="false" ht="12.75" hidden="false" customHeight="false" outlineLevel="0" collapsed="false">
      <c r="A597" s="12" t="n">
        <v>170</v>
      </c>
      <c r="B597" s="13" t="s">
        <v>11</v>
      </c>
      <c r="C597" s="6" t="s">
        <v>54</v>
      </c>
      <c r="D597" s="15" t="n">
        <v>1</v>
      </c>
    </row>
    <row r="598" customFormat="false" ht="12.75" hidden="false" customHeight="false" outlineLevel="0" collapsed="false">
      <c r="A598" s="12" t="n">
        <v>170</v>
      </c>
      <c r="B598" s="13" t="s">
        <v>11</v>
      </c>
      <c r="C598" s="6" t="s">
        <v>56</v>
      </c>
      <c r="D598" s="15" t="n">
        <v>1</v>
      </c>
    </row>
    <row r="599" customFormat="false" ht="12.75" hidden="false" customHeight="false" outlineLevel="0" collapsed="false">
      <c r="A599" s="12" t="n">
        <v>170</v>
      </c>
      <c r="B599" s="13" t="s">
        <v>11</v>
      </c>
      <c r="C599" s="17" t="s">
        <v>52</v>
      </c>
      <c r="D599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73"/>
  <sheetViews>
    <sheetView showFormulas="false" showGridLines="true" showRowColHeaders="true" showZeros="true" rightToLeft="false" tabSelected="false" showOutlineSymbols="true" defaultGridColor="true" view="normal" topLeftCell="BX43" colorId="64" zoomScale="100" zoomScaleNormal="100" zoomScalePageLayoutView="100" workbookViewId="0">
      <selection pane="topLeft" activeCell="G62" activeCellId="0" sqref="G62:CA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23" t="s">
        <v>63</v>
      </c>
      <c r="B1" s="23" t="s">
        <v>64</v>
      </c>
      <c r="C1" s="23" t="s">
        <v>65</v>
      </c>
      <c r="D1" s="23" t="s">
        <v>66</v>
      </c>
    </row>
    <row r="2" customFormat="false" ht="12.75" hidden="false" customHeight="false" outlineLevel="0" collapsed="false">
      <c r="A2" s="20" t="n">
        <v>144</v>
      </c>
      <c r="B2" s="21" t="s">
        <v>24</v>
      </c>
      <c r="C2" s="21" t="s">
        <v>61</v>
      </c>
      <c r="D2" s="22" t="n">
        <v>2</v>
      </c>
    </row>
    <row r="3" customFormat="false" ht="12.75" hidden="false" customHeight="false" outlineLevel="0" collapsed="false">
      <c r="A3" s="12" t="n">
        <v>161</v>
      </c>
      <c r="B3" s="13" t="s">
        <v>11</v>
      </c>
      <c r="C3" s="13" t="s">
        <v>61</v>
      </c>
      <c r="D3" s="14" t="n">
        <v>3</v>
      </c>
    </row>
    <row r="4" customFormat="false" ht="12.75" hidden="false" customHeight="false" outlineLevel="0" collapsed="false">
      <c r="A4" s="12" t="n">
        <v>169</v>
      </c>
      <c r="B4" s="13" t="s">
        <v>11</v>
      </c>
      <c r="C4" s="17" t="s">
        <v>61</v>
      </c>
      <c r="D4" s="18" t="n">
        <v>3</v>
      </c>
      <c r="F4" s="23"/>
      <c r="G4" s="20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12" t="n">
        <v>170</v>
      </c>
      <c r="B5" s="13" t="s">
        <v>11</v>
      </c>
      <c r="C5" s="13" t="s">
        <v>61</v>
      </c>
      <c r="D5" s="14" t="n">
        <v>3</v>
      </c>
      <c r="F5" s="23"/>
      <c r="G5" s="2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A6" s="12" t="n">
        <v>118</v>
      </c>
      <c r="B6" s="13" t="s">
        <v>11</v>
      </c>
      <c r="C6" s="6" t="s">
        <v>58</v>
      </c>
      <c r="D6" s="15" t="n">
        <v>1</v>
      </c>
      <c r="F6" s="23"/>
      <c r="G6" s="21"/>
      <c r="H6" s="13"/>
      <c r="I6" s="17"/>
      <c r="J6" s="13"/>
      <c r="K6" s="6"/>
      <c r="L6" s="6"/>
      <c r="M6" s="6"/>
      <c r="N6" s="17"/>
      <c r="O6" s="13"/>
      <c r="P6" s="17"/>
      <c r="Q6" s="13"/>
      <c r="R6" s="6"/>
      <c r="S6" s="6"/>
      <c r="T6" s="17"/>
    </row>
    <row r="7" customFormat="false" ht="12.75" hidden="false" customHeight="false" outlineLevel="0" collapsed="false">
      <c r="A7" s="12" t="n">
        <v>121</v>
      </c>
      <c r="B7" s="13" t="s">
        <v>16</v>
      </c>
      <c r="C7" s="6" t="s">
        <v>58</v>
      </c>
      <c r="D7" s="15" t="n">
        <v>1</v>
      </c>
      <c r="F7" s="23"/>
      <c r="G7" s="22"/>
      <c r="H7" s="14"/>
      <c r="I7" s="18"/>
      <c r="J7" s="14"/>
      <c r="K7" s="15"/>
      <c r="L7" s="15"/>
      <c r="M7" s="15"/>
      <c r="N7" s="18"/>
      <c r="O7" s="14"/>
      <c r="P7" s="18"/>
      <c r="Q7" s="14"/>
      <c r="R7" s="15"/>
      <c r="S7" s="15"/>
      <c r="T7" s="18"/>
    </row>
    <row r="8" customFormat="false" ht="12.75" hidden="false" customHeight="false" outlineLevel="0" collapsed="false">
      <c r="A8" s="12" t="n">
        <v>126</v>
      </c>
      <c r="B8" s="13" t="s">
        <v>11</v>
      </c>
      <c r="C8" s="6" t="s">
        <v>58</v>
      </c>
      <c r="D8" s="15" t="n">
        <v>1</v>
      </c>
    </row>
    <row r="9" customFormat="false" ht="12.75" hidden="false" customHeight="false" outlineLevel="0" collapsed="false">
      <c r="A9" s="12" t="n">
        <v>168</v>
      </c>
      <c r="B9" s="13" t="s">
        <v>28</v>
      </c>
      <c r="C9" s="17" t="s">
        <v>58</v>
      </c>
      <c r="D9" s="18" t="n">
        <v>1</v>
      </c>
    </row>
    <row r="10" customFormat="false" ht="12.75" hidden="false" customHeight="false" outlineLevel="0" collapsed="false">
      <c r="A10" s="12" t="n">
        <v>169</v>
      </c>
      <c r="B10" s="13" t="s">
        <v>11</v>
      </c>
      <c r="C10" s="13" t="s">
        <v>58</v>
      </c>
      <c r="D10" s="14" t="n">
        <v>1</v>
      </c>
    </row>
    <row r="11" customFormat="false" ht="12.75" hidden="false" customHeight="false" outlineLevel="0" collapsed="false">
      <c r="A11" s="12" t="n">
        <v>32</v>
      </c>
      <c r="B11" s="13" t="s">
        <v>20</v>
      </c>
      <c r="C11" s="17" t="s">
        <v>50</v>
      </c>
      <c r="D11" s="18" t="n">
        <v>1</v>
      </c>
    </row>
    <row r="12" customFormat="false" ht="12.75" hidden="false" customHeight="false" outlineLevel="0" collapsed="false">
      <c r="A12" s="12" t="n">
        <v>36</v>
      </c>
      <c r="B12" s="13" t="s">
        <v>23</v>
      </c>
      <c r="C12" s="13" t="s">
        <v>50</v>
      </c>
      <c r="D12" s="14" t="n">
        <v>2</v>
      </c>
    </row>
    <row r="13" customFormat="false" ht="12.75" hidden="false" customHeight="false" outlineLevel="0" collapsed="false">
      <c r="A13" s="12" t="n">
        <v>37</v>
      </c>
      <c r="B13" s="13" t="s">
        <v>23</v>
      </c>
      <c r="C13" s="6" t="s">
        <v>50</v>
      </c>
      <c r="D13" s="15" t="n">
        <v>1</v>
      </c>
    </row>
    <row r="14" customFormat="false" ht="12.75" hidden="false" customHeight="false" outlineLevel="0" collapsed="false">
      <c r="A14" s="12" t="n">
        <v>40</v>
      </c>
      <c r="B14" s="13" t="s">
        <v>23</v>
      </c>
      <c r="C14" s="6" t="s">
        <v>50</v>
      </c>
      <c r="D14" s="15" t="n">
        <v>1</v>
      </c>
    </row>
    <row r="15" customFormat="false" ht="12.75" hidden="false" customHeight="false" outlineLevel="0" collapsed="false">
      <c r="A15" s="12" t="n">
        <v>41</v>
      </c>
      <c r="B15" s="13" t="s">
        <v>32</v>
      </c>
      <c r="C15" s="17" t="s">
        <v>50</v>
      </c>
      <c r="D15" s="18" t="n">
        <v>1</v>
      </c>
    </row>
    <row r="16" customFormat="false" ht="12.75" hidden="false" customHeight="false" outlineLevel="0" collapsed="false">
      <c r="A16" s="12" t="n">
        <v>43</v>
      </c>
      <c r="B16" s="13" t="s">
        <v>23</v>
      </c>
      <c r="C16" s="13" t="s">
        <v>50</v>
      </c>
      <c r="D16" s="14" t="n">
        <v>2</v>
      </c>
    </row>
    <row r="17" customFormat="false" ht="12.75" hidden="false" customHeight="false" outlineLevel="0" collapsed="false">
      <c r="A17" s="12" t="n">
        <v>45</v>
      </c>
      <c r="B17" s="13" t="s">
        <v>23</v>
      </c>
      <c r="C17" s="6" t="s">
        <v>50</v>
      </c>
      <c r="D17" s="15" t="n">
        <v>1</v>
      </c>
    </row>
    <row r="18" customFormat="false" ht="12.75" hidden="false" customHeight="false" outlineLevel="0" collapsed="false">
      <c r="A18" s="12" t="n">
        <v>46</v>
      </c>
      <c r="B18" s="13" t="s">
        <v>23</v>
      </c>
      <c r="C18" s="6" t="s">
        <v>50</v>
      </c>
      <c r="D18" s="15" t="n">
        <v>1</v>
      </c>
    </row>
    <row r="19" customFormat="false" ht="12.75" hidden="false" customHeight="false" outlineLevel="0" collapsed="false">
      <c r="A19" s="12" t="n">
        <v>47</v>
      </c>
      <c r="B19" s="13" t="s">
        <v>16</v>
      </c>
      <c r="C19" s="17" t="s">
        <v>50</v>
      </c>
      <c r="D19" s="18" t="n">
        <v>2</v>
      </c>
    </row>
    <row r="20" customFormat="false" ht="12.75" hidden="false" customHeight="false" outlineLevel="0" collapsed="false">
      <c r="A20" s="12" t="n">
        <v>48</v>
      </c>
      <c r="B20" s="13" t="s">
        <v>23</v>
      </c>
      <c r="C20" s="13" t="s">
        <v>50</v>
      </c>
      <c r="D20" s="14" t="n">
        <v>1</v>
      </c>
    </row>
    <row r="21" customFormat="false" ht="12.75" hidden="false" customHeight="false" outlineLevel="0" collapsed="false">
      <c r="A21" s="12" t="n">
        <v>53</v>
      </c>
      <c r="B21" s="13" t="s">
        <v>23</v>
      </c>
      <c r="C21" s="6" t="s">
        <v>50</v>
      </c>
      <c r="D21" s="15" t="n">
        <v>1</v>
      </c>
    </row>
    <row r="22" customFormat="false" ht="12.75" hidden="false" customHeight="false" outlineLevel="0" collapsed="false">
      <c r="A22" s="12" t="n">
        <v>54</v>
      </c>
      <c r="B22" s="13" t="s">
        <v>23</v>
      </c>
      <c r="C22" s="17" t="s">
        <v>50</v>
      </c>
      <c r="D22" s="18" t="n">
        <v>1</v>
      </c>
    </row>
    <row r="23" customFormat="false" ht="12.75" hidden="false" customHeight="false" outlineLevel="0" collapsed="false">
      <c r="A23" s="12" t="n">
        <v>55</v>
      </c>
      <c r="B23" s="13" t="s">
        <v>23</v>
      </c>
      <c r="C23" s="13" t="s">
        <v>50</v>
      </c>
      <c r="D23" s="14" t="n">
        <v>1</v>
      </c>
    </row>
    <row r="24" customFormat="false" ht="12.75" hidden="false" customHeight="false" outlineLevel="0" collapsed="false">
      <c r="A24" s="12" t="n">
        <v>56</v>
      </c>
      <c r="B24" s="13" t="s">
        <v>23</v>
      </c>
      <c r="C24" s="6" t="s">
        <v>50</v>
      </c>
      <c r="D24" s="15" t="n">
        <v>1</v>
      </c>
    </row>
    <row r="25" customFormat="false" ht="12.75" hidden="false" customHeight="false" outlineLevel="0" collapsed="false">
      <c r="A25" s="12" t="n">
        <v>57</v>
      </c>
      <c r="B25" s="13" t="s">
        <v>23</v>
      </c>
      <c r="C25" s="6" t="s">
        <v>50</v>
      </c>
      <c r="D25" s="15" t="n">
        <v>1</v>
      </c>
    </row>
    <row r="26" customFormat="false" ht="12.75" hidden="false" customHeight="false" outlineLevel="0" collapsed="false">
      <c r="A26" s="12" t="n">
        <v>62</v>
      </c>
      <c r="B26" s="13" t="s">
        <v>23</v>
      </c>
      <c r="C26" s="17" t="s">
        <v>50</v>
      </c>
      <c r="D26" s="18" t="n">
        <v>2</v>
      </c>
    </row>
    <row r="27" customFormat="false" ht="12.75" hidden="false" customHeight="false" outlineLevel="0" collapsed="false">
      <c r="A27" s="20" t="n">
        <v>64</v>
      </c>
      <c r="B27" s="21" t="s">
        <v>16</v>
      </c>
      <c r="C27" s="21" t="s">
        <v>50</v>
      </c>
      <c r="D27" s="22" t="n">
        <v>1</v>
      </c>
    </row>
    <row r="28" customFormat="false" ht="12.75" hidden="false" customHeight="false" outlineLevel="0" collapsed="false">
      <c r="A28" s="12" t="n">
        <v>67</v>
      </c>
      <c r="B28" s="13" t="s">
        <v>16</v>
      </c>
      <c r="C28" s="13" t="s">
        <v>50</v>
      </c>
      <c r="D28" s="14" t="n">
        <v>1</v>
      </c>
    </row>
    <row r="29" customFormat="false" ht="12.75" hidden="false" customHeight="false" outlineLevel="0" collapsed="false">
      <c r="A29" s="12" t="n">
        <v>68</v>
      </c>
      <c r="B29" s="13" t="s">
        <v>16</v>
      </c>
      <c r="C29" s="6" t="s">
        <v>50</v>
      </c>
      <c r="D29" s="15" t="n">
        <v>1</v>
      </c>
    </row>
    <row r="30" customFormat="false" ht="12.75" hidden="false" customHeight="false" outlineLevel="0" collapsed="false">
      <c r="A30" s="12" t="n">
        <v>72</v>
      </c>
      <c r="B30" s="13" t="s">
        <v>21</v>
      </c>
      <c r="C30" s="6" t="s">
        <v>50</v>
      </c>
      <c r="D30" s="15" t="n">
        <v>1</v>
      </c>
    </row>
    <row r="31" customFormat="false" ht="12.75" hidden="false" customHeight="false" outlineLevel="0" collapsed="false">
      <c r="A31" s="12" t="n">
        <v>73</v>
      </c>
      <c r="B31" s="13" t="s">
        <v>16</v>
      </c>
      <c r="C31" s="6" t="s">
        <v>50</v>
      </c>
      <c r="D31" s="15" t="n">
        <v>1</v>
      </c>
    </row>
    <row r="32" customFormat="false" ht="12.75" hidden="false" customHeight="false" outlineLevel="0" collapsed="false">
      <c r="A32" s="12" t="n">
        <v>76</v>
      </c>
      <c r="B32" s="13" t="s">
        <v>16</v>
      </c>
      <c r="C32" s="6" t="s">
        <v>50</v>
      </c>
      <c r="D32" s="15" t="n">
        <v>2</v>
      </c>
    </row>
    <row r="33" customFormat="false" ht="12.75" hidden="false" customHeight="false" outlineLevel="0" collapsed="false">
      <c r="A33" s="12" t="n">
        <v>77</v>
      </c>
      <c r="B33" s="13" t="s">
        <v>16</v>
      </c>
      <c r="C33" s="6" t="s">
        <v>50</v>
      </c>
      <c r="D33" s="15" t="n">
        <v>1</v>
      </c>
    </row>
    <row r="34" customFormat="false" ht="12.75" hidden="false" customHeight="false" outlineLevel="0" collapsed="false">
      <c r="A34" s="12" t="n">
        <v>89</v>
      </c>
      <c r="B34" s="13" t="s">
        <v>28</v>
      </c>
      <c r="C34" s="17" t="s">
        <v>50</v>
      </c>
      <c r="D34" s="18" t="n">
        <v>1</v>
      </c>
    </row>
    <row r="35" customFormat="false" ht="12.75" hidden="false" customHeight="false" outlineLevel="0" collapsed="false">
      <c r="A35" s="12" t="n">
        <v>90</v>
      </c>
      <c r="B35" s="13" t="s">
        <v>28</v>
      </c>
      <c r="C35" s="13" t="s">
        <v>50</v>
      </c>
      <c r="D35" s="14" t="n">
        <v>1</v>
      </c>
    </row>
    <row r="36" customFormat="false" ht="12.75" hidden="false" customHeight="false" outlineLevel="0" collapsed="false">
      <c r="A36" s="12" t="n">
        <v>95</v>
      </c>
      <c r="B36" s="13" t="s">
        <v>16</v>
      </c>
      <c r="C36" s="6" t="s">
        <v>50</v>
      </c>
      <c r="D36" s="15" t="n">
        <v>2</v>
      </c>
    </row>
    <row r="37" customFormat="false" ht="12.75" hidden="false" customHeight="false" outlineLevel="0" collapsed="false">
      <c r="A37" s="12" t="n">
        <v>96</v>
      </c>
      <c r="B37" s="13" t="s">
        <v>11</v>
      </c>
      <c r="C37" s="6" t="s">
        <v>50</v>
      </c>
      <c r="D37" s="15" t="n">
        <v>2</v>
      </c>
    </row>
    <row r="38" customFormat="false" ht="12.75" hidden="false" customHeight="false" outlineLevel="0" collapsed="false">
      <c r="A38" s="12" t="n">
        <v>99</v>
      </c>
      <c r="B38" s="13" t="s">
        <v>28</v>
      </c>
      <c r="C38" s="17" t="s">
        <v>50</v>
      </c>
      <c r="D38" s="18" t="n">
        <v>1</v>
      </c>
    </row>
    <row r="39" customFormat="false" ht="12.75" hidden="false" customHeight="false" outlineLevel="0" collapsed="false">
      <c r="A39" s="12" t="n">
        <v>102</v>
      </c>
      <c r="B39" s="13" t="s">
        <v>23</v>
      </c>
      <c r="C39" s="13" t="s">
        <v>50</v>
      </c>
      <c r="D39" s="14" t="n">
        <v>2</v>
      </c>
    </row>
    <row r="40" customFormat="false" ht="12.75" hidden="false" customHeight="false" outlineLevel="0" collapsed="false">
      <c r="A40" s="12" t="n">
        <v>103</v>
      </c>
      <c r="B40" s="13" t="s">
        <v>16</v>
      </c>
      <c r="C40" s="6" t="s">
        <v>50</v>
      </c>
      <c r="D40" s="15" t="n">
        <v>1</v>
      </c>
    </row>
    <row r="41" customFormat="false" ht="12.75" hidden="false" customHeight="false" outlineLevel="0" collapsed="false">
      <c r="A41" s="12" t="n">
        <v>108</v>
      </c>
      <c r="B41" s="13" t="s">
        <v>23</v>
      </c>
      <c r="C41" s="17" t="s">
        <v>50</v>
      </c>
      <c r="D41" s="18" t="n">
        <v>1</v>
      </c>
    </row>
    <row r="42" customFormat="false" ht="12.75" hidden="false" customHeight="false" outlineLevel="0" collapsed="false">
      <c r="A42" s="12" t="n">
        <v>112</v>
      </c>
      <c r="B42" s="13" t="s">
        <v>23</v>
      </c>
      <c r="C42" s="13" t="s">
        <v>50</v>
      </c>
      <c r="D42" s="14" t="n">
        <v>1</v>
      </c>
    </row>
    <row r="43" customFormat="false" ht="12.75" hidden="false" customHeight="false" outlineLevel="0" collapsed="false">
      <c r="A43" s="12" t="n">
        <v>113</v>
      </c>
      <c r="B43" s="13" t="s">
        <v>23</v>
      </c>
      <c r="C43" s="6" t="s">
        <v>50</v>
      </c>
      <c r="D43" s="15" t="n">
        <v>2</v>
      </c>
    </row>
    <row r="44" customFormat="false" ht="12.75" hidden="false" customHeight="false" outlineLevel="0" collapsed="false">
      <c r="A44" s="12" t="n">
        <v>117</v>
      </c>
      <c r="B44" s="13" t="s">
        <v>11</v>
      </c>
      <c r="C44" s="6" t="s">
        <v>50</v>
      </c>
      <c r="D44" s="15" t="n">
        <v>1</v>
      </c>
    </row>
    <row r="45" customFormat="false" ht="12.75" hidden="false" customHeight="false" outlineLevel="0" collapsed="false">
      <c r="A45" s="12" t="n">
        <v>123</v>
      </c>
      <c r="B45" s="13" t="s">
        <v>21</v>
      </c>
      <c r="C45" s="17" t="s">
        <v>50</v>
      </c>
      <c r="D45" s="18" t="n">
        <v>1</v>
      </c>
    </row>
    <row r="46" customFormat="false" ht="12.75" hidden="false" customHeight="false" outlineLevel="0" collapsed="false">
      <c r="A46" s="12" t="n">
        <v>124</v>
      </c>
      <c r="B46" s="13" t="s">
        <v>21</v>
      </c>
      <c r="C46" s="13" t="s">
        <v>50</v>
      </c>
      <c r="D46" s="14" t="n">
        <v>1</v>
      </c>
    </row>
    <row r="47" customFormat="false" ht="12.75" hidden="false" customHeight="false" outlineLevel="0" collapsed="false">
      <c r="A47" s="12" t="n">
        <v>127</v>
      </c>
      <c r="B47" s="13" t="s">
        <v>28</v>
      </c>
      <c r="C47" s="17" t="s">
        <v>50</v>
      </c>
      <c r="D47" s="18" t="n">
        <v>3</v>
      </c>
    </row>
    <row r="48" customFormat="false" ht="12.75" hidden="false" customHeight="false" outlineLevel="0" collapsed="false">
      <c r="A48" s="20" t="n">
        <v>142</v>
      </c>
      <c r="B48" s="21" t="s">
        <v>23</v>
      </c>
      <c r="C48" s="21" t="s">
        <v>50</v>
      </c>
      <c r="D48" s="22" t="n">
        <v>1</v>
      </c>
    </row>
    <row r="49" customFormat="false" ht="12.75" hidden="false" customHeight="false" outlineLevel="0" collapsed="false">
      <c r="A49" s="12" t="n">
        <v>149</v>
      </c>
      <c r="B49" s="13" t="s">
        <v>37</v>
      </c>
      <c r="C49" s="13" t="s">
        <v>50</v>
      </c>
      <c r="D49" s="14" t="n">
        <v>2</v>
      </c>
    </row>
    <row r="50" customFormat="false" ht="12.75" hidden="false" customHeight="false" outlineLevel="0" collapsed="false">
      <c r="A50" s="12" t="n">
        <v>150</v>
      </c>
      <c r="B50" s="13" t="s">
        <v>23</v>
      </c>
      <c r="C50" s="6" t="s">
        <v>50</v>
      </c>
      <c r="D50" s="15" t="n">
        <v>1</v>
      </c>
    </row>
    <row r="51" customFormat="false" ht="12.75" hidden="false" customHeight="false" outlineLevel="0" collapsed="false">
      <c r="A51" s="12" t="n">
        <v>154</v>
      </c>
      <c r="B51" s="13" t="s">
        <v>24</v>
      </c>
      <c r="C51" s="6" t="s">
        <v>50</v>
      </c>
      <c r="D51" s="15" t="n">
        <v>1</v>
      </c>
    </row>
    <row r="52" customFormat="false" ht="12.75" hidden="false" customHeight="false" outlineLevel="0" collapsed="false">
      <c r="A52" s="12" t="n">
        <v>155</v>
      </c>
      <c r="B52" s="13" t="s">
        <v>13</v>
      </c>
      <c r="C52" s="6" t="s">
        <v>50</v>
      </c>
      <c r="D52" s="15" t="n">
        <v>2</v>
      </c>
    </row>
    <row r="53" customFormat="false" ht="12.75" hidden="false" customHeight="false" outlineLevel="0" collapsed="false">
      <c r="A53" s="12" t="n">
        <v>156</v>
      </c>
      <c r="B53" s="13" t="s">
        <v>13</v>
      </c>
      <c r="C53" s="6" t="s">
        <v>50</v>
      </c>
      <c r="D53" s="15" t="n">
        <v>2</v>
      </c>
    </row>
    <row r="54" customFormat="false" ht="12.75" hidden="false" customHeight="false" outlineLevel="0" collapsed="false">
      <c r="A54" s="12" t="n">
        <v>163</v>
      </c>
      <c r="B54" s="13" t="s">
        <v>23</v>
      </c>
      <c r="C54" s="6" t="s">
        <v>50</v>
      </c>
      <c r="D54" s="15" t="n">
        <v>1</v>
      </c>
    </row>
    <row r="55" customFormat="false" ht="12.75" hidden="false" customHeight="false" outlineLevel="0" collapsed="false">
      <c r="A55" s="12" t="n">
        <v>164</v>
      </c>
      <c r="B55" s="13" t="s">
        <v>16</v>
      </c>
      <c r="C55" s="6" t="s">
        <v>50</v>
      </c>
      <c r="D55" s="15" t="n">
        <v>1</v>
      </c>
    </row>
    <row r="56" customFormat="false" ht="12.75" hidden="false" customHeight="false" outlineLevel="0" collapsed="false">
      <c r="A56" s="12" t="n">
        <v>144</v>
      </c>
      <c r="B56" s="13" t="s">
        <v>24</v>
      </c>
      <c r="C56" s="17" t="s">
        <v>60</v>
      </c>
      <c r="D56" s="18" t="n">
        <v>3</v>
      </c>
    </row>
    <row r="57" customFormat="false" ht="12.75" hidden="false" customHeight="false" outlineLevel="0" collapsed="false">
      <c r="A57" s="12" t="n">
        <v>23</v>
      </c>
      <c r="B57" s="13" t="s">
        <v>32</v>
      </c>
      <c r="C57" s="13" t="s">
        <v>47</v>
      </c>
      <c r="D57" s="14" t="n">
        <v>5</v>
      </c>
    </row>
    <row r="58" customFormat="false" ht="12.75" hidden="false" customHeight="false" outlineLevel="0" collapsed="false">
      <c r="A58" s="12" t="n">
        <v>26</v>
      </c>
      <c r="B58" s="13" t="s">
        <v>20</v>
      </c>
      <c r="C58" s="6" t="s">
        <v>47</v>
      </c>
      <c r="D58" s="15" t="n">
        <v>3</v>
      </c>
    </row>
    <row r="59" customFormat="false" ht="12.75" hidden="false" customHeight="false" outlineLevel="0" collapsed="false">
      <c r="A59" s="12" t="n">
        <v>27</v>
      </c>
      <c r="B59" s="13" t="s">
        <v>28</v>
      </c>
      <c r="C59" s="6" t="s">
        <v>47</v>
      </c>
      <c r="D59" s="15" t="n">
        <v>3</v>
      </c>
    </row>
    <row r="60" customFormat="false" ht="12.75" hidden="false" customHeight="false" outlineLevel="0" collapsed="false">
      <c r="A60" s="12" t="n">
        <v>32</v>
      </c>
      <c r="B60" s="13" t="s">
        <v>20</v>
      </c>
      <c r="C60" s="17" t="s">
        <v>47</v>
      </c>
      <c r="D60" s="18" t="n">
        <v>3</v>
      </c>
    </row>
    <row r="61" customFormat="false" ht="12.75" hidden="false" customHeight="false" outlineLevel="0" collapsed="false">
      <c r="A61" s="12" t="n">
        <v>35</v>
      </c>
      <c r="B61" s="13" t="s">
        <v>23</v>
      </c>
      <c r="C61" s="13" t="s">
        <v>47</v>
      </c>
      <c r="D61" s="14" t="n">
        <v>1</v>
      </c>
    </row>
    <row r="62" customFormat="false" ht="12.75" hidden="false" customHeight="false" outlineLevel="0" collapsed="false">
      <c r="A62" s="12" t="n">
        <v>36</v>
      </c>
      <c r="B62" s="13" t="s">
        <v>23</v>
      </c>
      <c r="C62" s="6" t="s">
        <v>47</v>
      </c>
      <c r="D62" s="15" t="n">
        <v>2</v>
      </c>
      <c r="G62" s="12" t="n">
        <v>148</v>
      </c>
      <c r="H62" s="12" t="n">
        <v>153</v>
      </c>
      <c r="I62" s="12" t="n">
        <v>156</v>
      </c>
      <c r="J62" s="12" t="n">
        <v>157</v>
      </c>
      <c r="K62" s="12" t="n">
        <v>159</v>
      </c>
      <c r="L62" s="12" t="n">
        <v>161</v>
      </c>
      <c r="M62" s="12" t="n">
        <v>164</v>
      </c>
      <c r="N62" s="12" t="n">
        <v>165</v>
      </c>
      <c r="O62" s="12" t="n">
        <v>165</v>
      </c>
      <c r="P62" s="12" t="n">
        <v>19</v>
      </c>
      <c r="Q62" s="12" t="n">
        <v>21</v>
      </c>
      <c r="R62" s="12" t="n">
        <v>22</v>
      </c>
      <c r="S62" s="12" t="n">
        <v>23</v>
      </c>
      <c r="T62" s="12" t="n">
        <v>24</v>
      </c>
      <c r="U62" s="12" t="n">
        <v>29</v>
      </c>
      <c r="V62" s="12" t="n">
        <v>30</v>
      </c>
      <c r="W62" s="12" t="n">
        <v>31</v>
      </c>
      <c r="X62" s="12" t="n">
        <v>32</v>
      </c>
      <c r="Y62" s="12" t="n">
        <v>33</v>
      </c>
      <c r="Z62" s="12" t="n">
        <v>34</v>
      </c>
      <c r="AA62" s="12" t="n">
        <v>35</v>
      </c>
      <c r="AB62" s="12" t="n">
        <v>37</v>
      </c>
      <c r="AC62" s="12" t="n">
        <v>38</v>
      </c>
      <c r="AD62" s="12" t="n">
        <v>41</v>
      </c>
      <c r="AE62" s="12" t="n">
        <v>43</v>
      </c>
      <c r="AF62" s="12" t="n">
        <v>45</v>
      </c>
      <c r="AG62" s="12" t="n">
        <v>46</v>
      </c>
      <c r="AH62" s="12" t="n">
        <v>53</v>
      </c>
      <c r="AI62" s="12" t="n">
        <v>57</v>
      </c>
      <c r="AJ62" s="12" t="n">
        <v>80</v>
      </c>
      <c r="AK62" s="12" t="n">
        <v>81</v>
      </c>
      <c r="AL62" s="12" t="n">
        <v>82</v>
      </c>
      <c r="AM62" s="12" t="n">
        <v>83</v>
      </c>
      <c r="AN62" s="12" t="n">
        <v>84</v>
      </c>
      <c r="AO62" s="12" t="n">
        <v>85</v>
      </c>
      <c r="AP62" s="12" t="n">
        <v>86</v>
      </c>
      <c r="AQ62" s="12" t="n">
        <v>88</v>
      </c>
      <c r="AR62" s="12" t="n">
        <v>91</v>
      </c>
      <c r="AS62" s="12" t="n">
        <v>92</v>
      </c>
      <c r="AT62" s="12" t="n">
        <v>94</v>
      </c>
      <c r="AU62" s="12" t="n">
        <v>97</v>
      </c>
      <c r="AV62" s="12" t="n">
        <v>98</v>
      </c>
      <c r="AW62" s="12" t="n">
        <v>99</v>
      </c>
      <c r="AX62" s="12" t="n">
        <v>111</v>
      </c>
      <c r="AY62" s="12" t="n">
        <v>123</v>
      </c>
      <c r="AZ62" s="12" t="n">
        <v>124</v>
      </c>
      <c r="BA62" s="12" t="n">
        <v>127</v>
      </c>
      <c r="BB62" s="12" t="n">
        <v>129</v>
      </c>
      <c r="BC62" s="12" t="n">
        <v>130</v>
      </c>
      <c r="BD62" s="12" t="n">
        <v>143</v>
      </c>
      <c r="BE62" s="12" t="n">
        <v>147</v>
      </c>
      <c r="BF62" s="12" t="n">
        <v>149</v>
      </c>
      <c r="BG62" s="12" t="n">
        <v>154</v>
      </c>
      <c r="BH62" s="12" t="n">
        <v>158</v>
      </c>
      <c r="BI62" s="12" t="n">
        <v>166</v>
      </c>
      <c r="BJ62" s="12" t="n">
        <v>65</v>
      </c>
      <c r="BK62" s="12" t="n">
        <v>19</v>
      </c>
      <c r="BL62" s="12" t="n">
        <v>21</v>
      </c>
      <c r="BM62" s="12" t="n">
        <v>26</v>
      </c>
      <c r="BN62" s="12" t="n">
        <v>32</v>
      </c>
      <c r="BO62" s="12" t="n">
        <v>50</v>
      </c>
      <c r="BP62" s="12" t="n">
        <v>53</v>
      </c>
      <c r="BQ62" s="12" t="n">
        <v>54</v>
      </c>
      <c r="BR62" s="12" t="n">
        <v>72</v>
      </c>
      <c r="BS62" s="12" t="n">
        <v>86</v>
      </c>
      <c r="BT62" s="12" t="n">
        <v>98</v>
      </c>
      <c r="BU62" s="12" t="n">
        <v>106</v>
      </c>
      <c r="BV62" s="12" t="n">
        <v>107</v>
      </c>
      <c r="BW62" s="12" t="n">
        <v>110</v>
      </c>
      <c r="BX62" s="12" t="n">
        <v>123</v>
      </c>
      <c r="BY62" s="12" t="n">
        <v>129</v>
      </c>
      <c r="BZ62" s="12" t="n">
        <v>136</v>
      </c>
      <c r="CA62" s="12" t="n">
        <v>160</v>
      </c>
    </row>
    <row r="63" customFormat="false" ht="12.75" hidden="false" customHeight="false" outlineLevel="0" collapsed="false">
      <c r="A63" s="12" t="n">
        <v>37</v>
      </c>
      <c r="B63" s="13" t="s">
        <v>23</v>
      </c>
      <c r="C63" s="17" t="s">
        <v>47</v>
      </c>
      <c r="D63" s="18" t="n">
        <v>3</v>
      </c>
      <c r="G63" s="13" t="s">
        <v>23</v>
      </c>
      <c r="H63" s="13" t="s">
        <v>13</v>
      </c>
      <c r="I63" s="13" t="s">
        <v>13</v>
      </c>
      <c r="J63" s="13" t="s">
        <v>23</v>
      </c>
      <c r="K63" s="13" t="s">
        <v>13</v>
      </c>
      <c r="L63" s="13" t="s">
        <v>11</v>
      </c>
      <c r="M63" s="13" t="s">
        <v>16</v>
      </c>
      <c r="N63" s="13" t="s">
        <v>23</v>
      </c>
      <c r="O63" s="13" t="s">
        <v>23</v>
      </c>
      <c r="P63" s="13" t="s">
        <v>32</v>
      </c>
      <c r="Q63" s="13" t="s">
        <v>32</v>
      </c>
      <c r="R63" s="13" t="s">
        <v>32</v>
      </c>
      <c r="S63" s="13" t="s">
        <v>32</v>
      </c>
      <c r="T63" s="13" t="s">
        <v>32</v>
      </c>
      <c r="U63" s="13" t="s">
        <v>32</v>
      </c>
      <c r="V63" s="13" t="s">
        <v>32</v>
      </c>
      <c r="W63" s="13" t="s">
        <v>32</v>
      </c>
      <c r="X63" s="13" t="s">
        <v>20</v>
      </c>
      <c r="Y63" s="13" t="s">
        <v>32</v>
      </c>
      <c r="Z63" s="13" t="s">
        <v>32</v>
      </c>
      <c r="AA63" s="13" t="s">
        <v>23</v>
      </c>
      <c r="AB63" s="13" t="s">
        <v>23</v>
      </c>
      <c r="AC63" s="13" t="s">
        <v>23</v>
      </c>
      <c r="AD63" s="13" t="s">
        <v>32</v>
      </c>
      <c r="AE63" s="13" t="s">
        <v>23</v>
      </c>
      <c r="AF63" s="13" t="s">
        <v>23</v>
      </c>
      <c r="AG63" s="13" t="s">
        <v>23</v>
      </c>
      <c r="AH63" s="13" t="s">
        <v>23</v>
      </c>
      <c r="AI63" s="13" t="s">
        <v>23</v>
      </c>
      <c r="AJ63" s="13" t="s">
        <v>32</v>
      </c>
      <c r="AK63" s="13" t="s">
        <v>32</v>
      </c>
      <c r="AL63" s="13" t="s">
        <v>32</v>
      </c>
      <c r="AM63" s="13" t="s">
        <v>32</v>
      </c>
      <c r="AN63" s="13" t="s">
        <v>32</v>
      </c>
      <c r="AO63" s="13" t="s">
        <v>32</v>
      </c>
      <c r="AP63" s="13" t="s">
        <v>11</v>
      </c>
      <c r="AQ63" s="13" t="s">
        <v>28</v>
      </c>
      <c r="AR63" s="13" t="s">
        <v>32</v>
      </c>
      <c r="AS63" s="13" t="s">
        <v>32</v>
      </c>
      <c r="AT63" s="13" t="s">
        <v>32</v>
      </c>
      <c r="AU63" s="13" t="s">
        <v>28</v>
      </c>
      <c r="AV63" s="13" t="s">
        <v>21</v>
      </c>
      <c r="AW63" s="13" t="s">
        <v>28</v>
      </c>
      <c r="AX63" s="13" t="s">
        <v>11</v>
      </c>
      <c r="AY63" s="13" t="s">
        <v>21</v>
      </c>
      <c r="AZ63" s="13" t="s">
        <v>21</v>
      </c>
      <c r="BA63" s="13" t="s">
        <v>28</v>
      </c>
      <c r="BB63" s="13" t="s">
        <v>24</v>
      </c>
      <c r="BC63" s="13" t="s">
        <v>24</v>
      </c>
      <c r="BD63" s="13" t="s">
        <v>24</v>
      </c>
      <c r="BE63" s="13" t="s">
        <v>23</v>
      </c>
      <c r="BF63" s="13" t="s">
        <v>37</v>
      </c>
      <c r="BG63" s="13" t="s">
        <v>24</v>
      </c>
      <c r="BH63" s="13" t="s">
        <v>24</v>
      </c>
      <c r="BI63" s="13" t="s">
        <v>24</v>
      </c>
      <c r="BJ63" s="13" t="s">
        <v>18</v>
      </c>
      <c r="BK63" s="13" t="s">
        <v>32</v>
      </c>
      <c r="BL63" s="13" t="s">
        <v>32</v>
      </c>
      <c r="BM63" s="13" t="s">
        <v>20</v>
      </c>
      <c r="BN63" s="13" t="s">
        <v>20</v>
      </c>
      <c r="BO63" s="13" t="s">
        <v>23</v>
      </c>
      <c r="BP63" s="13" t="s">
        <v>23</v>
      </c>
      <c r="BQ63" s="13" t="s">
        <v>23</v>
      </c>
      <c r="BR63" s="13" t="s">
        <v>21</v>
      </c>
      <c r="BS63" s="13" t="s">
        <v>11</v>
      </c>
      <c r="BT63" s="13" t="s">
        <v>21</v>
      </c>
      <c r="BU63" s="13" t="s">
        <v>23</v>
      </c>
      <c r="BV63" s="13" t="s">
        <v>23</v>
      </c>
      <c r="BW63" s="13" t="s">
        <v>23</v>
      </c>
      <c r="BX63" s="13" t="s">
        <v>21</v>
      </c>
      <c r="BY63" s="13" t="s">
        <v>24</v>
      </c>
      <c r="BZ63" s="13" t="s">
        <v>24</v>
      </c>
      <c r="CA63" s="13" t="s">
        <v>24</v>
      </c>
    </row>
    <row r="64" customFormat="false" ht="12.75" hidden="false" customHeight="false" outlineLevel="0" collapsed="false">
      <c r="A64" s="12" t="n">
        <v>38</v>
      </c>
      <c r="B64" s="13" t="s">
        <v>23</v>
      </c>
      <c r="C64" s="13" t="s">
        <v>47</v>
      </c>
      <c r="D64" s="14" t="n">
        <v>2</v>
      </c>
      <c r="G64" s="6" t="s">
        <v>40</v>
      </c>
      <c r="H64" s="6" t="s">
        <v>40</v>
      </c>
      <c r="I64" s="6" t="s">
        <v>40</v>
      </c>
      <c r="J64" s="17" t="s">
        <v>40</v>
      </c>
      <c r="K64" s="13" t="s">
        <v>40</v>
      </c>
      <c r="L64" s="17" t="s">
        <v>40</v>
      </c>
      <c r="M64" s="13" t="s">
        <v>40</v>
      </c>
      <c r="N64" s="6" t="s">
        <v>40</v>
      </c>
      <c r="O64" s="17" t="s">
        <v>62</v>
      </c>
      <c r="P64" s="13" t="s">
        <v>43</v>
      </c>
      <c r="Q64" s="6" t="s">
        <v>43</v>
      </c>
      <c r="R64" s="6" t="s">
        <v>43</v>
      </c>
      <c r="S64" s="17" t="s">
        <v>43</v>
      </c>
      <c r="T64" s="13" t="s">
        <v>43</v>
      </c>
      <c r="U64" s="6" t="s">
        <v>43</v>
      </c>
      <c r="V64" s="6" t="s">
        <v>43</v>
      </c>
      <c r="W64" s="17" t="s">
        <v>43</v>
      </c>
      <c r="X64" s="13" t="s">
        <v>43</v>
      </c>
      <c r="Y64" s="17" t="s">
        <v>43</v>
      </c>
      <c r="Z64" s="13" t="s">
        <v>43</v>
      </c>
      <c r="AA64" s="6" t="s">
        <v>43</v>
      </c>
      <c r="AB64" s="6" t="s">
        <v>43</v>
      </c>
      <c r="AC64" s="6" t="s">
        <v>43</v>
      </c>
      <c r="AD64" s="17" t="s">
        <v>43</v>
      </c>
      <c r="AE64" s="13" t="s">
        <v>43</v>
      </c>
      <c r="AF64" s="6" t="s">
        <v>43</v>
      </c>
      <c r="AG64" s="6" t="s">
        <v>43</v>
      </c>
      <c r="AH64" s="6" t="s">
        <v>43</v>
      </c>
      <c r="AI64" s="6" t="s">
        <v>43</v>
      </c>
      <c r="AJ64" s="17" t="s">
        <v>43</v>
      </c>
      <c r="AK64" s="13" t="s">
        <v>43</v>
      </c>
      <c r="AL64" s="17" t="s">
        <v>43</v>
      </c>
      <c r="AM64" s="13" t="s">
        <v>43</v>
      </c>
      <c r="AN64" s="6" t="s">
        <v>43</v>
      </c>
      <c r="AO64" s="6" t="s">
        <v>43</v>
      </c>
      <c r="AP64" s="6" t="s">
        <v>43</v>
      </c>
      <c r="AQ64" s="6" t="s">
        <v>43</v>
      </c>
      <c r="AR64" s="17" t="s">
        <v>43</v>
      </c>
      <c r="AS64" s="13" t="s">
        <v>43</v>
      </c>
      <c r="AT64" s="6" t="s">
        <v>43</v>
      </c>
      <c r="AU64" s="6" t="s">
        <v>43</v>
      </c>
      <c r="AV64" s="6" t="s">
        <v>43</v>
      </c>
      <c r="AW64" s="17" t="s">
        <v>43</v>
      </c>
      <c r="AX64" s="13" t="s">
        <v>43</v>
      </c>
      <c r="AY64" s="6" t="s">
        <v>43</v>
      </c>
      <c r="AZ64" s="6" t="s">
        <v>43</v>
      </c>
      <c r="BA64" s="6" t="s">
        <v>43</v>
      </c>
      <c r="BB64" s="17" t="s">
        <v>43</v>
      </c>
      <c r="BC64" s="13" t="s">
        <v>43</v>
      </c>
      <c r="BD64" s="6" t="s">
        <v>43</v>
      </c>
      <c r="BE64" s="6" t="s">
        <v>43</v>
      </c>
      <c r="BF64" s="17" t="s">
        <v>43</v>
      </c>
      <c r="BG64" s="13" t="s">
        <v>43</v>
      </c>
      <c r="BH64" s="6" t="s">
        <v>43</v>
      </c>
      <c r="BI64" s="17" t="s">
        <v>43</v>
      </c>
      <c r="BJ64" s="13" t="s">
        <v>57</v>
      </c>
      <c r="BK64" s="6" t="s">
        <v>44</v>
      </c>
      <c r="BL64" s="6" t="s">
        <v>44</v>
      </c>
      <c r="BM64" s="6" t="s">
        <v>44</v>
      </c>
      <c r="BN64" s="17" t="s">
        <v>44</v>
      </c>
      <c r="BO64" s="13" t="s">
        <v>44</v>
      </c>
      <c r="BP64" s="6" t="s">
        <v>44</v>
      </c>
      <c r="BQ64" s="6" t="s">
        <v>44</v>
      </c>
      <c r="BR64" s="6" t="s">
        <v>44</v>
      </c>
      <c r="BS64" s="6" t="s">
        <v>44</v>
      </c>
      <c r="BT64" s="17" t="s">
        <v>44</v>
      </c>
      <c r="BU64" s="13" t="s">
        <v>44</v>
      </c>
      <c r="BV64" s="6" t="s">
        <v>44</v>
      </c>
      <c r="BW64" s="6" t="s">
        <v>44</v>
      </c>
      <c r="BX64" s="6" t="s">
        <v>44</v>
      </c>
      <c r="BY64" s="6" t="s">
        <v>44</v>
      </c>
      <c r="BZ64" s="6" t="s">
        <v>44</v>
      </c>
      <c r="CA64" s="17" t="s">
        <v>44</v>
      </c>
    </row>
    <row r="65" customFormat="false" ht="12.75" hidden="false" customHeight="false" outlineLevel="0" collapsed="false">
      <c r="A65" s="12" t="n">
        <v>40</v>
      </c>
      <c r="B65" s="13" t="s">
        <v>23</v>
      </c>
      <c r="C65" s="6" t="s">
        <v>47</v>
      </c>
      <c r="D65" s="15" t="n">
        <v>2</v>
      </c>
      <c r="G65" s="15" t="n">
        <v>1</v>
      </c>
      <c r="H65" s="15" t="n">
        <v>1</v>
      </c>
      <c r="I65" s="15" t="n">
        <v>1</v>
      </c>
      <c r="J65" s="18" t="n">
        <v>1</v>
      </c>
      <c r="K65" s="14" t="n">
        <v>1</v>
      </c>
      <c r="L65" s="18" t="n">
        <v>1</v>
      </c>
      <c r="M65" s="14" t="n">
        <v>1</v>
      </c>
      <c r="N65" s="15" t="n">
        <v>1</v>
      </c>
      <c r="O65" s="18" t="n">
        <v>1</v>
      </c>
      <c r="P65" s="14" t="n">
        <v>1</v>
      </c>
      <c r="Q65" s="15" t="n">
        <v>4</v>
      </c>
      <c r="R65" s="15" t="n">
        <v>2</v>
      </c>
      <c r="S65" s="18" t="n">
        <v>1</v>
      </c>
      <c r="T65" s="14" t="n">
        <v>3</v>
      </c>
      <c r="U65" s="15" t="n">
        <v>3</v>
      </c>
      <c r="V65" s="15" t="n">
        <v>2</v>
      </c>
      <c r="W65" s="18" t="n">
        <v>5</v>
      </c>
      <c r="X65" s="14" t="n">
        <v>1</v>
      </c>
      <c r="Y65" s="18" t="n">
        <v>2</v>
      </c>
      <c r="Z65" s="14" t="n">
        <v>4</v>
      </c>
      <c r="AA65" s="15" t="n">
        <v>1</v>
      </c>
      <c r="AB65" s="15" t="n">
        <v>1</v>
      </c>
      <c r="AC65" s="15" t="n">
        <v>1</v>
      </c>
      <c r="AD65" s="18" t="n">
        <v>2</v>
      </c>
      <c r="AE65" s="14" t="n">
        <v>1</v>
      </c>
      <c r="AF65" s="15" t="n">
        <v>1</v>
      </c>
      <c r="AG65" s="15" t="n">
        <v>1</v>
      </c>
      <c r="AH65" s="15" t="n">
        <v>1</v>
      </c>
      <c r="AI65" s="15" t="n">
        <v>1</v>
      </c>
      <c r="AJ65" s="18" t="n">
        <v>2</v>
      </c>
      <c r="AK65" s="14" t="n">
        <v>2</v>
      </c>
      <c r="AL65" s="18" t="n">
        <v>4</v>
      </c>
      <c r="AM65" s="14" t="n">
        <v>4</v>
      </c>
      <c r="AN65" s="15" t="n">
        <v>2</v>
      </c>
      <c r="AO65" s="15" t="n">
        <v>1</v>
      </c>
      <c r="AP65" s="15" t="n">
        <v>2</v>
      </c>
      <c r="AQ65" s="15" t="n">
        <v>1</v>
      </c>
      <c r="AR65" s="18" t="n">
        <v>2</v>
      </c>
      <c r="AS65" s="14" t="n">
        <v>4</v>
      </c>
      <c r="AT65" s="15" t="n">
        <v>3</v>
      </c>
      <c r="AU65" s="15" t="n">
        <v>4</v>
      </c>
      <c r="AV65" s="15" t="n">
        <v>1</v>
      </c>
      <c r="AW65" s="18" t="n">
        <v>2</v>
      </c>
      <c r="AX65" s="14" t="n">
        <v>1</v>
      </c>
      <c r="AY65" s="15" t="n">
        <v>4</v>
      </c>
      <c r="AZ65" s="15" t="n">
        <v>1</v>
      </c>
      <c r="BA65" s="15" t="n">
        <v>1</v>
      </c>
      <c r="BB65" s="18" t="n">
        <v>1</v>
      </c>
      <c r="BC65" s="14" t="n">
        <v>1</v>
      </c>
      <c r="BD65" s="15" t="n">
        <v>1</v>
      </c>
      <c r="BE65" s="15" t="n">
        <v>1</v>
      </c>
      <c r="BF65" s="18" t="n">
        <v>3</v>
      </c>
      <c r="BG65" s="14" t="n">
        <v>1</v>
      </c>
      <c r="BH65" s="15" t="n">
        <v>1</v>
      </c>
      <c r="BI65" s="18" t="n">
        <v>2</v>
      </c>
      <c r="BJ65" s="14" t="n">
        <v>1</v>
      </c>
      <c r="BK65" s="15" t="n">
        <v>1</v>
      </c>
      <c r="BL65" s="15" t="n">
        <v>1</v>
      </c>
      <c r="BM65" s="15" t="n">
        <v>1</v>
      </c>
      <c r="BN65" s="18" t="n">
        <v>1</v>
      </c>
      <c r="BO65" s="14" t="n">
        <v>1</v>
      </c>
      <c r="BP65" s="15" t="n">
        <v>2</v>
      </c>
      <c r="BQ65" s="15" t="n">
        <v>1</v>
      </c>
      <c r="BR65" s="15" t="n">
        <v>1</v>
      </c>
      <c r="BS65" s="15" t="n">
        <v>1</v>
      </c>
      <c r="BT65" s="18" t="n">
        <v>1</v>
      </c>
      <c r="BU65" s="14" t="n">
        <v>1</v>
      </c>
      <c r="BV65" s="15" t="n">
        <v>1</v>
      </c>
      <c r="BW65" s="15" t="n">
        <v>1</v>
      </c>
      <c r="BX65" s="15" t="n">
        <v>1</v>
      </c>
      <c r="BY65" s="15" t="n">
        <v>1</v>
      </c>
      <c r="BZ65" s="15" t="n">
        <v>1</v>
      </c>
      <c r="CA65" s="18" t="n">
        <v>1</v>
      </c>
    </row>
    <row r="66" customFormat="false" ht="12.75" hidden="false" customHeight="false" outlineLevel="0" collapsed="false">
      <c r="A66" s="12" t="n">
        <v>42</v>
      </c>
      <c r="B66" s="13" t="s">
        <v>13</v>
      </c>
      <c r="C66" s="6" t="s">
        <v>47</v>
      </c>
      <c r="D66" s="15" t="n">
        <v>1</v>
      </c>
    </row>
    <row r="67" customFormat="false" ht="12.75" hidden="false" customHeight="false" outlineLevel="0" collapsed="false">
      <c r="A67" s="12" t="n">
        <v>44</v>
      </c>
      <c r="B67" s="13" t="s">
        <v>23</v>
      </c>
      <c r="C67" s="6" t="s">
        <v>47</v>
      </c>
      <c r="D67" s="15" t="n">
        <v>2</v>
      </c>
    </row>
    <row r="68" customFormat="false" ht="12.75" hidden="false" customHeight="false" outlineLevel="0" collapsed="false">
      <c r="A68" s="12" t="n">
        <v>46</v>
      </c>
      <c r="B68" s="13" t="s">
        <v>23</v>
      </c>
      <c r="C68" s="6" t="s">
        <v>47</v>
      </c>
      <c r="D68" s="15" t="n">
        <v>1</v>
      </c>
    </row>
    <row r="69" customFormat="false" ht="12.75" hidden="false" customHeight="false" outlineLevel="0" collapsed="false">
      <c r="A69" s="12" t="n">
        <v>47</v>
      </c>
      <c r="B69" s="13" t="s">
        <v>16</v>
      </c>
      <c r="C69" s="6" t="s">
        <v>47</v>
      </c>
      <c r="D69" s="15" t="n">
        <v>2</v>
      </c>
    </row>
    <row r="70" customFormat="false" ht="12.75" hidden="false" customHeight="false" outlineLevel="0" collapsed="false">
      <c r="A70" s="12" t="n">
        <v>51</v>
      </c>
      <c r="B70" s="13" t="s">
        <v>23</v>
      </c>
      <c r="C70" s="17" t="s">
        <v>47</v>
      </c>
      <c r="D70" s="18" t="n">
        <v>5</v>
      </c>
    </row>
    <row r="71" customFormat="false" ht="12.75" hidden="false" customHeight="false" outlineLevel="0" collapsed="false">
      <c r="A71" s="12" t="n">
        <v>54</v>
      </c>
      <c r="B71" s="13" t="s">
        <v>23</v>
      </c>
      <c r="C71" s="13" t="s">
        <v>47</v>
      </c>
      <c r="D71" s="14" t="n">
        <v>1</v>
      </c>
    </row>
    <row r="72" customFormat="false" ht="12.75" hidden="false" customHeight="false" outlineLevel="0" collapsed="false">
      <c r="A72" s="12" t="n">
        <v>56</v>
      </c>
      <c r="B72" s="13" t="s">
        <v>23</v>
      </c>
      <c r="C72" s="6" t="s">
        <v>47</v>
      </c>
      <c r="D72" s="15" t="n">
        <v>1</v>
      </c>
    </row>
    <row r="73" customFormat="false" ht="12.75" hidden="false" customHeight="false" outlineLevel="0" collapsed="false">
      <c r="A73" s="12" t="n">
        <v>57</v>
      </c>
      <c r="B73" s="13" t="s">
        <v>23</v>
      </c>
      <c r="C73" s="6" t="s">
        <v>47</v>
      </c>
      <c r="D73" s="15" t="n">
        <v>1</v>
      </c>
    </row>
    <row r="74" customFormat="false" ht="12.75" hidden="false" customHeight="false" outlineLevel="0" collapsed="false">
      <c r="A74" s="12" t="n">
        <v>66</v>
      </c>
      <c r="B74" s="13" t="s">
        <v>16</v>
      </c>
      <c r="C74" s="6" t="s">
        <v>47</v>
      </c>
      <c r="D74" s="15" t="n">
        <v>1</v>
      </c>
    </row>
    <row r="75" customFormat="false" ht="12.75" hidden="false" customHeight="false" outlineLevel="0" collapsed="false">
      <c r="A75" s="12" t="n">
        <v>72</v>
      </c>
      <c r="B75" s="13" t="s">
        <v>21</v>
      </c>
      <c r="C75" s="6" t="s">
        <v>47</v>
      </c>
      <c r="D75" s="15" t="n">
        <v>1</v>
      </c>
    </row>
    <row r="76" customFormat="false" ht="12.75" hidden="false" customHeight="false" outlineLevel="0" collapsed="false">
      <c r="A76" s="12" t="n">
        <v>73</v>
      </c>
      <c r="B76" s="13" t="s">
        <v>16</v>
      </c>
      <c r="C76" s="17" t="s">
        <v>47</v>
      </c>
      <c r="D76" s="18" t="n">
        <v>2</v>
      </c>
    </row>
    <row r="77" customFormat="false" ht="12.75" hidden="false" customHeight="false" outlineLevel="0" collapsed="false">
      <c r="A77" s="12" t="n">
        <v>76</v>
      </c>
      <c r="B77" s="13" t="s">
        <v>16</v>
      </c>
      <c r="C77" s="13" t="s">
        <v>47</v>
      </c>
      <c r="D77" s="14" t="n">
        <v>1</v>
      </c>
    </row>
    <row r="78" customFormat="false" ht="12.75" hidden="false" customHeight="false" outlineLevel="0" collapsed="false">
      <c r="A78" s="12" t="n">
        <v>77</v>
      </c>
      <c r="B78" s="13" t="s">
        <v>16</v>
      </c>
      <c r="C78" s="6" t="s">
        <v>47</v>
      </c>
      <c r="D78" s="15" t="n">
        <v>2</v>
      </c>
    </row>
    <row r="79" customFormat="false" ht="12.75" hidden="false" customHeight="false" outlineLevel="0" collapsed="false">
      <c r="A79" s="12" t="n">
        <v>80</v>
      </c>
      <c r="B79" s="13" t="s">
        <v>32</v>
      </c>
      <c r="C79" s="6" t="s">
        <v>47</v>
      </c>
      <c r="D79" s="15" t="n">
        <v>2</v>
      </c>
    </row>
    <row r="80" customFormat="false" ht="12.75" hidden="false" customHeight="false" outlineLevel="0" collapsed="false">
      <c r="A80" s="12" t="n">
        <v>81</v>
      </c>
      <c r="B80" s="13" t="s">
        <v>32</v>
      </c>
      <c r="C80" s="6" t="s">
        <v>47</v>
      </c>
      <c r="D80" s="15" t="n">
        <v>1</v>
      </c>
    </row>
    <row r="81" customFormat="false" ht="12.75" hidden="false" customHeight="false" outlineLevel="0" collapsed="false">
      <c r="A81" s="12" t="n">
        <v>86</v>
      </c>
      <c r="B81" s="13" t="s">
        <v>11</v>
      </c>
      <c r="C81" s="6" t="s">
        <v>47</v>
      </c>
      <c r="D81" s="15" t="n">
        <v>3</v>
      </c>
    </row>
    <row r="82" customFormat="false" ht="12.75" hidden="false" customHeight="false" outlineLevel="0" collapsed="false">
      <c r="A82" s="12" t="n">
        <v>87</v>
      </c>
      <c r="B82" s="13" t="s">
        <v>16</v>
      </c>
      <c r="C82" s="6" t="s">
        <v>47</v>
      </c>
      <c r="D82" s="15" t="n">
        <v>1</v>
      </c>
    </row>
    <row r="83" customFormat="false" ht="12.75" hidden="false" customHeight="false" outlineLevel="0" collapsed="false">
      <c r="A83" s="12" t="n">
        <v>88</v>
      </c>
      <c r="B83" s="13" t="s">
        <v>28</v>
      </c>
      <c r="C83" s="6" t="s">
        <v>47</v>
      </c>
      <c r="D83" s="15" t="n">
        <v>2</v>
      </c>
    </row>
    <row r="84" customFormat="false" ht="12.75" hidden="false" customHeight="false" outlineLevel="0" collapsed="false">
      <c r="A84" s="12" t="n">
        <v>96</v>
      </c>
      <c r="B84" s="13" t="s">
        <v>11</v>
      </c>
      <c r="C84" s="17" t="s">
        <v>47</v>
      </c>
      <c r="D84" s="18" t="n">
        <v>2</v>
      </c>
    </row>
    <row r="85" customFormat="false" ht="12.75" hidden="false" customHeight="false" outlineLevel="0" collapsed="false">
      <c r="A85" s="12" t="n">
        <v>97</v>
      </c>
      <c r="B85" s="13" t="s">
        <v>28</v>
      </c>
      <c r="C85" s="13" t="s">
        <v>47</v>
      </c>
      <c r="D85" s="14" t="n">
        <v>3</v>
      </c>
    </row>
    <row r="86" customFormat="false" ht="12.75" hidden="false" customHeight="false" outlineLevel="0" collapsed="false">
      <c r="A86" s="12" t="n">
        <v>98</v>
      </c>
      <c r="B86" s="13" t="s">
        <v>21</v>
      </c>
      <c r="C86" s="6" t="s">
        <v>47</v>
      </c>
      <c r="D86" s="15" t="n">
        <v>2</v>
      </c>
    </row>
    <row r="87" customFormat="false" ht="12.75" hidden="false" customHeight="false" outlineLevel="0" collapsed="false">
      <c r="A87" s="12" t="n">
        <v>99</v>
      </c>
      <c r="B87" s="13" t="s">
        <v>28</v>
      </c>
      <c r="C87" s="6" t="s">
        <v>47</v>
      </c>
      <c r="D87" s="15" t="n">
        <v>3</v>
      </c>
    </row>
    <row r="88" customFormat="false" ht="12.75" hidden="false" customHeight="false" outlineLevel="0" collapsed="false">
      <c r="A88" s="12" t="n">
        <v>103</v>
      </c>
      <c r="B88" s="13" t="s">
        <v>16</v>
      </c>
      <c r="C88" s="6" t="s">
        <v>47</v>
      </c>
      <c r="D88" s="15" t="n">
        <v>3</v>
      </c>
    </row>
    <row r="89" customFormat="false" ht="12.75" hidden="false" customHeight="false" outlineLevel="0" collapsed="false">
      <c r="A89" s="12" t="n">
        <v>104</v>
      </c>
      <c r="B89" s="13" t="s">
        <v>16</v>
      </c>
      <c r="C89" s="6" t="s">
        <v>47</v>
      </c>
      <c r="D89" s="15" t="n">
        <v>2</v>
      </c>
    </row>
    <row r="90" customFormat="false" ht="12.75" hidden="false" customHeight="false" outlineLevel="0" collapsed="false">
      <c r="A90" s="12" t="n">
        <v>110</v>
      </c>
      <c r="B90" s="13" t="s">
        <v>23</v>
      </c>
      <c r="C90" s="17" t="s">
        <v>47</v>
      </c>
      <c r="D90" s="18" t="n">
        <v>2</v>
      </c>
    </row>
    <row r="91" customFormat="false" ht="12.75" hidden="false" customHeight="false" outlineLevel="0" collapsed="false">
      <c r="A91" s="12" t="n">
        <v>112</v>
      </c>
      <c r="B91" s="13" t="s">
        <v>23</v>
      </c>
      <c r="C91" s="13" t="s">
        <v>47</v>
      </c>
      <c r="D91" s="14" t="n">
        <v>1</v>
      </c>
    </row>
    <row r="92" customFormat="false" ht="12.75" hidden="false" customHeight="false" outlineLevel="0" collapsed="false">
      <c r="A92" s="12" t="n">
        <v>115</v>
      </c>
      <c r="B92" s="13" t="s">
        <v>23</v>
      </c>
      <c r="C92" s="17" t="s">
        <v>47</v>
      </c>
      <c r="D92" s="18" t="n">
        <v>2</v>
      </c>
    </row>
    <row r="93" customFormat="false" ht="12.75" hidden="false" customHeight="false" outlineLevel="0" collapsed="false">
      <c r="A93" s="12" t="n">
        <v>116</v>
      </c>
      <c r="B93" s="13" t="s">
        <v>23</v>
      </c>
      <c r="C93" s="13" t="s">
        <v>47</v>
      </c>
      <c r="D93" s="14" t="n">
        <v>3</v>
      </c>
    </row>
    <row r="94" customFormat="false" ht="12.75" hidden="false" customHeight="false" outlineLevel="0" collapsed="false">
      <c r="A94" s="12" t="n">
        <v>117</v>
      </c>
      <c r="B94" s="13" t="s">
        <v>11</v>
      </c>
      <c r="C94" s="6" t="s">
        <v>47</v>
      </c>
      <c r="D94" s="15" t="n">
        <v>3</v>
      </c>
    </row>
    <row r="95" customFormat="false" ht="12.75" hidden="false" customHeight="false" outlineLevel="0" collapsed="false">
      <c r="A95" s="12" t="n">
        <v>118</v>
      </c>
      <c r="B95" s="13" t="s">
        <v>11</v>
      </c>
      <c r="C95" s="17" t="s">
        <v>47</v>
      </c>
      <c r="D95" s="18" t="n">
        <v>4</v>
      </c>
    </row>
    <row r="96" customFormat="false" ht="12.75" hidden="false" customHeight="false" outlineLevel="0" collapsed="false">
      <c r="A96" s="12" t="n">
        <v>120</v>
      </c>
      <c r="B96" s="13" t="s">
        <v>13</v>
      </c>
      <c r="C96" s="13" t="s">
        <v>47</v>
      </c>
      <c r="D96" s="14" t="n">
        <v>1</v>
      </c>
    </row>
    <row r="97" customFormat="false" ht="12.75" hidden="false" customHeight="false" outlineLevel="0" collapsed="false">
      <c r="A97" s="12" t="n">
        <v>121</v>
      </c>
      <c r="B97" s="13" t="s">
        <v>16</v>
      </c>
      <c r="C97" s="6" t="s">
        <v>47</v>
      </c>
      <c r="D97" s="15" t="n">
        <v>2</v>
      </c>
    </row>
    <row r="98" customFormat="false" ht="12.75" hidden="false" customHeight="false" outlineLevel="0" collapsed="false">
      <c r="A98" s="12" t="n">
        <v>125</v>
      </c>
      <c r="B98" s="13" t="s">
        <v>23</v>
      </c>
      <c r="C98" s="6" t="s">
        <v>47</v>
      </c>
      <c r="D98" s="15" t="n">
        <v>1</v>
      </c>
    </row>
    <row r="99" customFormat="false" ht="12.75" hidden="false" customHeight="false" outlineLevel="0" collapsed="false">
      <c r="A99" s="12" t="n">
        <v>126</v>
      </c>
      <c r="B99" s="13" t="s">
        <v>11</v>
      </c>
      <c r="C99" s="17" t="s">
        <v>47</v>
      </c>
      <c r="D99" s="18" t="n">
        <v>3</v>
      </c>
    </row>
    <row r="100" customFormat="false" ht="12.75" hidden="false" customHeight="false" outlineLevel="0" collapsed="false">
      <c r="A100" s="12" t="n">
        <v>127</v>
      </c>
      <c r="B100" s="13" t="s">
        <v>28</v>
      </c>
      <c r="C100" s="13" t="s">
        <v>47</v>
      </c>
      <c r="D100" s="14" t="n">
        <v>4</v>
      </c>
    </row>
    <row r="101" customFormat="false" ht="12.75" hidden="false" customHeight="false" outlineLevel="0" collapsed="false">
      <c r="A101" s="12" t="n">
        <v>139</v>
      </c>
      <c r="B101" s="13" t="s">
        <v>23</v>
      </c>
      <c r="C101" s="6" t="s">
        <v>47</v>
      </c>
      <c r="D101" s="15" t="n">
        <v>2</v>
      </c>
    </row>
    <row r="102" customFormat="false" ht="12.75" hidden="false" customHeight="false" outlineLevel="0" collapsed="false">
      <c r="A102" s="12" t="n">
        <v>142</v>
      </c>
      <c r="B102" s="13" t="s">
        <v>23</v>
      </c>
      <c r="C102" s="6" t="s">
        <v>47</v>
      </c>
      <c r="D102" s="15" t="n">
        <v>2</v>
      </c>
    </row>
    <row r="103" customFormat="false" ht="12.75" hidden="false" customHeight="false" outlineLevel="0" collapsed="false">
      <c r="A103" s="12" t="n">
        <v>144</v>
      </c>
      <c r="B103" s="13" t="s">
        <v>24</v>
      </c>
      <c r="C103" s="6" t="s">
        <v>47</v>
      </c>
      <c r="D103" s="15" t="n">
        <v>2</v>
      </c>
    </row>
    <row r="104" customFormat="false" ht="12.75" hidden="false" customHeight="false" outlineLevel="0" collapsed="false">
      <c r="A104" s="12" t="n">
        <v>146</v>
      </c>
      <c r="B104" s="13" t="s">
        <v>23</v>
      </c>
      <c r="C104" s="6" t="s">
        <v>47</v>
      </c>
      <c r="D104" s="15" t="n">
        <v>2</v>
      </c>
    </row>
    <row r="105" customFormat="false" ht="12.75" hidden="false" customHeight="false" outlineLevel="0" collapsed="false">
      <c r="A105" s="12" t="n">
        <v>148</v>
      </c>
      <c r="B105" s="13" t="s">
        <v>23</v>
      </c>
      <c r="C105" s="6" t="s">
        <v>47</v>
      </c>
      <c r="D105" s="15" t="n">
        <v>2</v>
      </c>
    </row>
    <row r="106" customFormat="false" ht="12.75" hidden="false" customHeight="false" outlineLevel="0" collapsed="false">
      <c r="A106" s="12" t="n">
        <v>152</v>
      </c>
      <c r="B106" s="13" t="s">
        <v>13</v>
      </c>
      <c r="C106" s="17" t="s">
        <v>47</v>
      </c>
      <c r="D106" s="18" t="n">
        <v>1</v>
      </c>
    </row>
    <row r="107" customFormat="false" ht="12.75" hidden="false" customHeight="false" outlineLevel="0" collapsed="false">
      <c r="A107" s="12" t="n">
        <v>160</v>
      </c>
      <c r="B107" s="13" t="s">
        <v>24</v>
      </c>
      <c r="C107" s="13" t="s">
        <v>47</v>
      </c>
      <c r="D107" s="14" t="n">
        <v>2</v>
      </c>
    </row>
    <row r="108" customFormat="false" ht="12.75" hidden="false" customHeight="false" outlineLevel="0" collapsed="false">
      <c r="A108" s="12" t="n">
        <v>161</v>
      </c>
      <c r="B108" s="13" t="s">
        <v>11</v>
      </c>
      <c r="C108" s="6" t="s">
        <v>47</v>
      </c>
      <c r="D108" s="15" t="n">
        <v>1</v>
      </c>
    </row>
    <row r="109" customFormat="false" ht="12.75" hidden="false" customHeight="false" outlineLevel="0" collapsed="false">
      <c r="A109" s="12" t="n">
        <v>165</v>
      </c>
      <c r="B109" s="13" t="s">
        <v>23</v>
      </c>
      <c r="C109" s="6" t="s">
        <v>47</v>
      </c>
      <c r="D109" s="15" t="n">
        <v>1</v>
      </c>
    </row>
    <row r="110" customFormat="false" ht="12.75" hidden="false" customHeight="false" outlineLevel="0" collapsed="false">
      <c r="A110" s="12" t="n">
        <v>167</v>
      </c>
      <c r="B110" s="13" t="s">
        <v>28</v>
      </c>
      <c r="C110" s="6" t="s">
        <v>47</v>
      </c>
      <c r="D110" s="15" t="n">
        <v>2</v>
      </c>
    </row>
    <row r="111" customFormat="false" ht="12.75" hidden="false" customHeight="false" outlineLevel="0" collapsed="false">
      <c r="A111" s="12" t="n">
        <v>168</v>
      </c>
      <c r="B111" s="13" t="s">
        <v>28</v>
      </c>
      <c r="C111" s="17" t="s">
        <v>47</v>
      </c>
      <c r="D111" s="18" t="n">
        <v>1</v>
      </c>
    </row>
    <row r="112" customFormat="false" ht="12.75" hidden="false" customHeight="false" outlineLevel="0" collapsed="false">
      <c r="A112" s="12" t="n">
        <v>169</v>
      </c>
      <c r="B112" s="13" t="s">
        <v>11</v>
      </c>
      <c r="C112" s="13" t="s">
        <v>47</v>
      </c>
      <c r="D112" s="14" t="n">
        <v>2</v>
      </c>
    </row>
    <row r="113" customFormat="false" ht="12.75" hidden="false" customHeight="false" outlineLevel="0" collapsed="false">
      <c r="A113" s="12" t="n">
        <v>170</v>
      </c>
      <c r="B113" s="13" t="s">
        <v>11</v>
      </c>
      <c r="C113" s="6" t="s">
        <v>47</v>
      </c>
      <c r="D113" s="15" t="n">
        <v>3</v>
      </c>
    </row>
    <row r="114" customFormat="false" ht="12.75" hidden="false" customHeight="false" outlineLevel="0" collapsed="false">
      <c r="A114" s="12" t="n">
        <v>54</v>
      </c>
      <c r="B114" s="13" t="s">
        <v>23</v>
      </c>
      <c r="C114" s="17" t="s">
        <v>41</v>
      </c>
      <c r="D114" s="18" t="n">
        <v>1</v>
      </c>
    </row>
    <row r="115" customFormat="false" ht="12.75" hidden="false" customHeight="false" outlineLevel="0" collapsed="false">
      <c r="A115" s="12" t="n">
        <v>65</v>
      </c>
      <c r="B115" s="13" t="s">
        <v>18</v>
      </c>
      <c r="C115" s="13" t="s">
        <v>41</v>
      </c>
      <c r="D115" s="14" t="n">
        <v>1</v>
      </c>
    </row>
    <row r="116" customFormat="false" ht="12.75" hidden="false" customHeight="false" outlineLevel="0" collapsed="false">
      <c r="A116" s="12" t="n">
        <v>128</v>
      </c>
      <c r="B116" s="13" t="s">
        <v>18</v>
      </c>
      <c r="C116" s="6" t="s">
        <v>41</v>
      </c>
      <c r="D116" s="15" t="n">
        <v>1</v>
      </c>
    </row>
    <row r="117" customFormat="false" ht="12.75" hidden="false" customHeight="false" outlineLevel="0" collapsed="false">
      <c r="A117" s="12" t="n">
        <v>138</v>
      </c>
      <c r="B117" s="13" t="s">
        <v>18</v>
      </c>
      <c r="C117" s="6" t="s">
        <v>41</v>
      </c>
      <c r="D117" s="15" t="n">
        <v>1</v>
      </c>
    </row>
    <row r="118" customFormat="false" ht="12.75" hidden="false" customHeight="false" outlineLevel="0" collapsed="false">
      <c r="A118" s="12" t="n">
        <v>108</v>
      </c>
      <c r="B118" s="13" t="s">
        <v>23</v>
      </c>
      <c r="C118" s="17" t="s">
        <v>45</v>
      </c>
      <c r="D118" s="18" t="n">
        <v>1</v>
      </c>
    </row>
    <row r="119" customFormat="false" ht="12.75" hidden="false" customHeight="false" outlineLevel="0" collapsed="false">
      <c r="A119" s="12" t="n">
        <v>19</v>
      </c>
      <c r="B119" s="13" t="s">
        <v>32</v>
      </c>
      <c r="C119" s="13" t="s">
        <v>42</v>
      </c>
      <c r="D119" s="14" t="n">
        <v>2</v>
      </c>
    </row>
    <row r="120" customFormat="false" ht="12.75" hidden="false" customHeight="false" outlineLevel="0" collapsed="false">
      <c r="A120" s="12" t="n">
        <v>21</v>
      </c>
      <c r="B120" s="13" t="s">
        <v>32</v>
      </c>
      <c r="C120" s="6" t="s">
        <v>42</v>
      </c>
      <c r="D120" s="15" t="n">
        <v>2</v>
      </c>
    </row>
    <row r="121" customFormat="false" ht="12.75" hidden="false" customHeight="false" outlineLevel="0" collapsed="false">
      <c r="A121" s="12" t="n">
        <v>22</v>
      </c>
      <c r="B121" s="13" t="s">
        <v>32</v>
      </c>
      <c r="C121" s="6" t="s">
        <v>42</v>
      </c>
      <c r="D121" s="15" t="n">
        <v>3</v>
      </c>
    </row>
    <row r="122" customFormat="false" ht="12.75" hidden="false" customHeight="false" outlineLevel="0" collapsed="false">
      <c r="A122" s="12" t="n">
        <v>24</v>
      </c>
      <c r="B122" s="13" t="s">
        <v>32</v>
      </c>
      <c r="C122" s="6" t="s">
        <v>42</v>
      </c>
      <c r="D122" s="15" t="n">
        <v>2</v>
      </c>
    </row>
    <row r="123" customFormat="false" ht="12.75" hidden="false" customHeight="false" outlineLevel="0" collapsed="false">
      <c r="A123" s="12" t="n">
        <v>26</v>
      </c>
      <c r="B123" s="13" t="s">
        <v>20</v>
      </c>
      <c r="C123" s="6" t="s">
        <v>42</v>
      </c>
      <c r="D123" s="15" t="n">
        <v>1</v>
      </c>
    </row>
    <row r="124" customFormat="false" ht="12.75" hidden="false" customHeight="false" outlineLevel="0" collapsed="false">
      <c r="A124" s="12" t="n">
        <v>27</v>
      </c>
      <c r="B124" s="13" t="s">
        <v>28</v>
      </c>
      <c r="C124" s="6" t="s">
        <v>42</v>
      </c>
      <c r="D124" s="15" t="n">
        <v>1</v>
      </c>
    </row>
    <row r="125" customFormat="false" ht="12.75" hidden="false" customHeight="false" outlineLevel="0" collapsed="false">
      <c r="A125" s="12" t="n">
        <v>28</v>
      </c>
      <c r="B125" s="13" t="s">
        <v>32</v>
      </c>
      <c r="C125" s="17" t="s">
        <v>42</v>
      </c>
      <c r="D125" s="18" t="n">
        <v>2</v>
      </c>
    </row>
    <row r="126" customFormat="false" ht="12.75" hidden="false" customHeight="false" outlineLevel="0" collapsed="false">
      <c r="A126" s="12" t="n">
        <v>29</v>
      </c>
      <c r="B126" s="13" t="s">
        <v>32</v>
      </c>
      <c r="C126" s="13" t="s">
        <v>42</v>
      </c>
      <c r="D126" s="14" t="n">
        <v>2</v>
      </c>
    </row>
    <row r="127" customFormat="false" ht="12.75" hidden="false" customHeight="false" outlineLevel="0" collapsed="false">
      <c r="A127" s="12" t="n">
        <v>32</v>
      </c>
      <c r="B127" s="13" t="s">
        <v>20</v>
      </c>
      <c r="C127" s="6" t="s">
        <v>42</v>
      </c>
      <c r="D127" s="15" t="n">
        <v>1</v>
      </c>
    </row>
    <row r="128" customFormat="false" ht="12.75" hidden="false" customHeight="false" outlineLevel="0" collapsed="false">
      <c r="A128" s="12" t="n">
        <v>33</v>
      </c>
      <c r="B128" s="13" t="s">
        <v>32</v>
      </c>
      <c r="C128" s="6" t="s">
        <v>42</v>
      </c>
      <c r="D128" s="15" t="n">
        <v>2</v>
      </c>
    </row>
    <row r="129" customFormat="false" ht="12.75" hidden="false" customHeight="false" outlineLevel="0" collapsed="false">
      <c r="A129" s="12" t="n">
        <v>35</v>
      </c>
      <c r="B129" s="13" t="s">
        <v>23</v>
      </c>
      <c r="C129" s="6" t="s">
        <v>42</v>
      </c>
      <c r="D129" s="15" t="n">
        <v>1</v>
      </c>
    </row>
    <row r="130" customFormat="false" ht="12.75" hidden="false" customHeight="false" outlineLevel="0" collapsed="false">
      <c r="A130" s="12" t="n">
        <v>41</v>
      </c>
      <c r="B130" s="13" t="s">
        <v>32</v>
      </c>
      <c r="C130" s="17" t="s">
        <v>42</v>
      </c>
      <c r="D130" s="18" t="n">
        <v>2</v>
      </c>
    </row>
    <row r="131" customFormat="false" ht="12.75" hidden="false" customHeight="false" outlineLevel="0" collapsed="false">
      <c r="A131" s="12" t="n">
        <v>42</v>
      </c>
      <c r="B131" s="13" t="s">
        <v>13</v>
      </c>
      <c r="C131" s="13" t="s">
        <v>42</v>
      </c>
      <c r="D131" s="14" t="n">
        <v>1</v>
      </c>
    </row>
    <row r="132" customFormat="false" ht="12.75" hidden="false" customHeight="false" outlineLevel="0" collapsed="false">
      <c r="A132" s="12" t="n">
        <v>86</v>
      </c>
      <c r="B132" s="13" t="s">
        <v>11</v>
      </c>
      <c r="C132" s="6" t="s">
        <v>42</v>
      </c>
      <c r="D132" s="15" t="n">
        <v>2</v>
      </c>
    </row>
    <row r="133" customFormat="false" ht="12.75" hidden="false" customHeight="false" outlineLevel="0" collapsed="false">
      <c r="A133" s="12" t="n">
        <v>88</v>
      </c>
      <c r="B133" s="13" t="s">
        <v>28</v>
      </c>
      <c r="C133" s="17" t="s">
        <v>42</v>
      </c>
      <c r="D133" s="18" t="n">
        <v>2</v>
      </c>
    </row>
    <row r="134" customFormat="false" ht="12.75" hidden="false" customHeight="false" outlineLevel="0" collapsed="false">
      <c r="A134" s="12" t="n">
        <v>96</v>
      </c>
      <c r="B134" s="13" t="s">
        <v>11</v>
      </c>
      <c r="C134" s="13" t="s">
        <v>42</v>
      </c>
      <c r="D134" s="14" t="n">
        <v>1</v>
      </c>
    </row>
    <row r="135" customFormat="false" ht="12.75" hidden="false" customHeight="false" outlineLevel="0" collapsed="false">
      <c r="A135" s="12" t="n">
        <v>97</v>
      </c>
      <c r="B135" s="13" t="s">
        <v>28</v>
      </c>
      <c r="C135" s="17" t="s">
        <v>42</v>
      </c>
      <c r="D135" s="18" t="n">
        <v>1</v>
      </c>
    </row>
    <row r="136" customFormat="false" ht="12.75" hidden="false" customHeight="false" outlineLevel="0" collapsed="false">
      <c r="A136" s="12" t="n">
        <v>99</v>
      </c>
      <c r="B136" s="13" t="s">
        <v>28</v>
      </c>
      <c r="C136" s="13" t="s">
        <v>42</v>
      </c>
      <c r="D136" s="14" t="n">
        <v>1</v>
      </c>
    </row>
    <row r="137" customFormat="false" ht="12.75" hidden="false" customHeight="false" outlineLevel="0" collapsed="false">
      <c r="A137" s="12" t="n">
        <v>123</v>
      </c>
      <c r="B137" s="13" t="s">
        <v>21</v>
      </c>
      <c r="C137" s="17" t="s">
        <v>42</v>
      </c>
      <c r="D137" s="18" t="n">
        <v>1</v>
      </c>
    </row>
    <row r="138" customFormat="false" ht="12.75" hidden="false" customHeight="false" outlineLevel="0" collapsed="false">
      <c r="A138" s="12" t="n">
        <v>124</v>
      </c>
      <c r="B138" s="13" t="s">
        <v>21</v>
      </c>
      <c r="C138" s="13" t="s">
        <v>42</v>
      </c>
      <c r="D138" s="14" t="n">
        <v>1</v>
      </c>
    </row>
    <row r="139" customFormat="false" ht="12.75" hidden="false" customHeight="false" outlineLevel="0" collapsed="false">
      <c r="A139" s="12" t="n">
        <v>127</v>
      </c>
      <c r="B139" s="13" t="s">
        <v>28</v>
      </c>
      <c r="C139" s="17" t="s">
        <v>42</v>
      </c>
      <c r="D139" s="18" t="n">
        <v>1</v>
      </c>
    </row>
    <row r="140" customFormat="false" ht="12.75" hidden="false" customHeight="false" outlineLevel="0" collapsed="false">
      <c r="A140" s="20" t="n">
        <v>136</v>
      </c>
      <c r="B140" s="21" t="s">
        <v>24</v>
      </c>
      <c r="C140" s="21" t="s">
        <v>42</v>
      </c>
      <c r="D140" s="22" t="n">
        <v>1</v>
      </c>
    </row>
    <row r="141" customFormat="false" ht="12.75" hidden="false" customHeight="false" outlineLevel="0" collapsed="false">
      <c r="A141" s="12" t="n">
        <v>154</v>
      </c>
      <c r="B141" s="13" t="s">
        <v>24</v>
      </c>
      <c r="C141" s="13" t="s">
        <v>42</v>
      </c>
      <c r="D141" s="14" t="n">
        <v>4</v>
      </c>
    </row>
    <row r="142" customFormat="false" ht="12.75" hidden="false" customHeight="false" outlineLevel="0" collapsed="false">
      <c r="A142" s="12" t="n">
        <v>158</v>
      </c>
      <c r="B142" s="13" t="s">
        <v>24</v>
      </c>
      <c r="C142" s="6" t="s">
        <v>42</v>
      </c>
      <c r="D142" s="15" t="n">
        <v>2</v>
      </c>
    </row>
    <row r="143" customFormat="false" ht="12.75" hidden="false" customHeight="false" outlineLevel="0" collapsed="false">
      <c r="A143" s="12" t="n">
        <v>160</v>
      </c>
      <c r="B143" s="13" t="s">
        <v>24</v>
      </c>
      <c r="C143" s="6" t="s">
        <v>42</v>
      </c>
      <c r="D143" s="15" t="n">
        <v>1</v>
      </c>
    </row>
    <row r="144" customFormat="false" ht="12.75" hidden="false" customHeight="false" outlineLevel="0" collapsed="false">
      <c r="A144" s="12" t="n">
        <v>166</v>
      </c>
      <c r="B144" s="13" t="s">
        <v>24</v>
      </c>
      <c r="C144" s="17" t="s">
        <v>42</v>
      </c>
      <c r="D144" s="18" t="n">
        <v>3</v>
      </c>
    </row>
    <row r="145" customFormat="false" ht="12.75" hidden="false" customHeight="false" outlineLevel="0" collapsed="false">
      <c r="A145" s="12" t="n">
        <v>17</v>
      </c>
      <c r="B145" s="13" t="s">
        <v>13</v>
      </c>
      <c r="C145" s="13" t="s">
        <v>39</v>
      </c>
      <c r="D145" s="14" t="n">
        <v>5</v>
      </c>
    </row>
    <row r="146" customFormat="false" ht="12.75" hidden="false" customHeight="false" outlineLevel="0" collapsed="false">
      <c r="A146" s="12" t="n">
        <v>18</v>
      </c>
      <c r="B146" s="13" t="s">
        <v>13</v>
      </c>
      <c r="C146" s="6" t="s">
        <v>39</v>
      </c>
      <c r="D146" s="15" t="n">
        <v>5</v>
      </c>
    </row>
    <row r="147" customFormat="false" ht="12.75" hidden="false" customHeight="false" outlineLevel="0" collapsed="false">
      <c r="A147" s="12" t="n">
        <v>19</v>
      </c>
      <c r="B147" s="13" t="s">
        <v>32</v>
      </c>
      <c r="C147" s="6" t="s">
        <v>39</v>
      </c>
      <c r="D147" s="15" t="n">
        <v>4</v>
      </c>
    </row>
    <row r="148" customFormat="false" ht="12.75" hidden="false" customHeight="false" outlineLevel="0" collapsed="false">
      <c r="A148" s="12" t="n">
        <v>20</v>
      </c>
      <c r="B148" s="13" t="s">
        <v>13</v>
      </c>
      <c r="C148" s="6" t="s">
        <v>39</v>
      </c>
      <c r="D148" s="15" t="n">
        <v>5</v>
      </c>
    </row>
    <row r="149" customFormat="false" ht="12.75" hidden="false" customHeight="false" outlineLevel="0" collapsed="false">
      <c r="A149" s="12" t="n">
        <v>21</v>
      </c>
      <c r="B149" s="13" t="s">
        <v>32</v>
      </c>
      <c r="C149" s="6" t="s">
        <v>39</v>
      </c>
      <c r="D149" s="15" t="n">
        <v>2</v>
      </c>
    </row>
    <row r="150" customFormat="false" ht="12.75" hidden="false" customHeight="false" outlineLevel="0" collapsed="false">
      <c r="A150" s="12" t="n">
        <v>22</v>
      </c>
      <c r="B150" s="13" t="s">
        <v>32</v>
      </c>
      <c r="C150" s="17" t="s">
        <v>39</v>
      </c>
      <c r="D150" s="18" t="n">
        <v>2</v>
      </c>
    </row>
    <row r="151" customFormat="false" ht="12.75" hidden="false" customHeight="false" outlineLevel="0" collapsed="false">
      <c r="A151" s="12" t="n">
        <v>24</v>
      </c>
      <c r="B151" s="13" t="s">
        <v>32</v>
      </c>
      <c r="C151" s="13" t="s">
        <v>39</v>
      </c>
      <c r="D151" s="14" t="n">
        <v>2</v>
      </c>
    </row>
    <row r="152" customFormat="false" ht="12.75" hidden="false" customHeight="false" outlineLevel="0" collapsed="false">
      <c r="A152" s="12" t="n">
        <v>25</v>
      </c>
      <c r="B152" s="13" t="s">
        <v>32</v>
      </c>
      <c r="C152" s="6" t="s">
        <v>39</v>
      </c>
      <c r="D152" s="15" t="n">
        <v>5</v>
      </c>
    </row>
    <row r="153" customFormat="false" ht="12.75" hidden="false" customHeight="false" outlineLevel="0" collapsed="false">
      <c r="A153" s="12" t="n">
        <v>26</v>
      </c>
      <c r="B153" s="13" t="s">
        <v>20</v>
      </c>
      <c r="C153" s="6" t="s">
        <v>39</v>
      </c>
      <c r="D153" s="15" t="n">
        <v>3</v>
      </c>
    </row>
    <row r="154" customFormat="false" ht="12.75" hidden="false" customHeight="false" outlineLevel="0" collapsed="false">
      <c r="A154" s="12" t="n">
        <v>27</v>
      </c>
      <c r="B154" s="13" t="s">
        <v>28</v>
      </c>
      <c r="C154" s="17" t="s">
        <v>39</v>
      </c>
      <c r="D154" s="18" t="n">
        <v>3</v>
      </c>
    </row>
    <row r="155" customFormat="false" ht="12.75" hidden="false" customHeight="false" outlineLevel="0" collapsed="false">
      <c r="A155" s="12" t="n">
        <v>28</v>
      </c>
      <c r="B155" s="13" t="s">
        <v>32</v>
      </c>
      <c r="C155" s="13" t="s">
        <v>39</v>
      </c>
      <c r="D155" s="14" t="n">
        <v>4</v>
      </c>
    </row>
    <row r="156" customFormat="false" ht="12.75" hidden="false" customHeight="false" outlineLevel="0" collapsed="false">
      <c r="A156" s="12" t="n">
        <v>29</v>
      </c>
      <c r="B156" s="13" t="s">
        <v>32</v>
      </c>
      <c r="C156" s="6" t="s">
        <v>39</v>
      </c>
      <c r="D156" s="15" t="n">
        <v>2</v>
      </c>
    </row>
    <row r="157" customFormat="false" ht="12.75" hidden="false" customHeight="false" outlineLevel="0" collapsed="false">
      <c r="A157" s="12" t="n">
        <v>30</v>
      </c>
      <c r="B157" s="13" t="s">
        <v>32</v>
      </c>
      <c r="C157" s="6" t="s">
        <v>39</v>
      </c>
      <c r="D157" s="15" t="n">
        <v>3</v>
      </c>
    </row>
    <row r="158" customFormat="false" ht="12.75" hidden="false" customHeight="false" outlineLevel="0" collapsed="false">
      <c r="A158" s="12" t="n">
        <v>32</v>
      </c>
      <c r="B158" s="13" t="s">
        <v>20</v>
      </c>
      <c r="C158" s="6" t="s">
        <v>39</v>
      </c>
      <c r="D158" s="15" t="n">
        <v>4</v>
      </c>
    </row>
    <row r="159" customFormat="false" ht="12.75" hidden="false" customHeight="false" outlineLevel="0" collapsed="false">
      <c r="A159" s="12" t="n">
        <v>33</v>
      </c>
      <c r="B159" s="13" t="s">
        <v>32</v>
      </c>
      <c r="C159" s="17" t="s">
        <v>39</v>
      </c>
      <c r="D159" s="18" t="n">
        <v>2</v>
      </c>
    </row>
    <row r="160" customFormat="false" ht="12.75" hidden="false" customHeight="false" outlineLevel="0" collapsed="false">
      <c r="A160" s="12" t="n">
        <v>34</v>
      </c>
      <c r="B160" s="13" t="s">
        <v>32</v>
      </c>
      <c r="C160" s="13" t="s">
        <v>39</v>
      </c>
      <c r="D160" s="14" t="n">
        <v>2</v>
      </c>
    </row>
    <row r="161" customFormat="false" ht="12.75" hidden="false" customHeight="false" outlineLevel="0" collapsed="false">
      <c r="A161" s="12" t="n">
        <v>35</v>
      </c>
      <c r="B161" s="13" t="s">
        <v>23</v>
      </c>
      <c r="C161" s="6" t="s">
        <v>39</v>
      </c>
      <c r="D161" s="15" t="n">
        <v>5</v>
      </c>
    </row>
    <row r="162" customFormat="false" ht="12.75" hidden="false" customHeight="false" outlineLevel="0" collapsed="false">
      <c r="A162" s="12" t="n">
        <v>36</v>
      </c>
      <c r="B162" s="13" t="s">
        <v>23</v>
      </c>
      <c r="C162" s="6" t="s">
        <v>39</v>
      </c>
      <c r="D162" s="15" t="n">
        <v>5</v>
      </c>
    </row>
    <row r="163" customFormat="false" ht="12.75" hidden="false" customHeight="false" outlineLevel="0" collapsed="false">
      <c r="A163" s="12" t="n">
        <v>37</v>
      </c>
      <c r="B163" s="13" t="s">
        <v>23</v>
      </c>
      <c r="C163" s="6" t="s">
        <v>39</v>
      </c>
      <c r="D163" s="15" t="n">
        <v>3</v>
      </c>
    </row>
    <row r="164" customFormat="false" ht="12.75" hidden="false" customHeight="false" outlineLevel="0" collapsed="false">
      <c r="A164" s="12" t="n">
        <v>38</v>
      </c>
      <c r="B164" s="13" t="s">
        <v>23</v>
      </c>
      <c r="C164" s="17" t="s">
        <v>39</v>
      </c>
      <c r="D164" s="18" t="n">
        <v>3</v>
      </c>
    </row>
    <row r="165" customFormat="false" ht="12.75" hidden="false" customHeight="false" outlineLevel="0" collapsed="false">
      <c r="A165" s="20" t="n">
        <v>39</v>
      </c>
      <c r="B165" s="21" t="s">
        <v>23</v>
      </c>
      <c r="C165" s="21" t="s">
        <v>39</v>
      </c>
      <c r="D165" s="22" t="n">
        <v>5</v>
      </c>
    </row>
    <row r="166" customFormat="false" ht="12.75" hidden="false" customHeight="false" outlineLevel="0" collapsed="false">
      <c r="A166" s="12" t="n">
        <v>40</v>
      </c>
      <c r="B166" s="13" t="s">
        <v>23</v>
      </c>
      <c r="C166" s="13" t="s">
        <v>39</v>
      </c>
      <c r="D166" s="14" t="n">
        <v>5</v>
      </c>
    </row>
    <row r="167" customFormat="false" ht="12.75" hidden="false" customHeight="false" outlineLevel="0" collapsed="false">
      <c r="A167" s="20" t="n">
        <v>41</v>
      </c>
      <c r="B167" s="21" t="s">
        <v>32</v>
      </c>
      <c r="C167" s="21" t="s">
        <v>39</v>
      </c>
      <c r="D167" s="22" t="n">
        <v>3</v>
      </c>
    </row>
    <row r="168" customFormat="false" ht="12.75" hidden="false" customHeight="false" outlineLevel="0" collapsed="false">
      <c r="A168" s="16" t="n">
        <v>42</v>
      </c>
      <c r="B168" s="17" t="s">
        <v>13</v>
      </c>
      <c r="C168" s="17" t="s">
        <v>39</v>
      </c>
      <c r="D168" s="18" t="n">
        <v>2</v>
      </c>
    </row>
    <row r="169" customFormat="false" ht="12.75" hidden="false" customHeight="false" outlineLevel="0" collapsed="false">
      <c r="A169" s="12" t="n">
        <v>43</v>
      </c>
      <c r="B169" s="13" t="s">
        <v>23</v>
      </c>
      <c r="C169" s="13" t="s">
        <v>39</v>
      </c>
      <c r="D169" s="14" t="n">
        <v>4</v>
      </c>
    </row>
    <row r="170" customFormat="false" ht="12.75" hidden="false" customHeight="false" outlineLevel="0" collapsed="false">
      <c r="A170" s="12" t="n">
        <v>44</v>
      </c>
      <c r="B170" s="13" t="s">
        <v>23</v>
      </c>
      <c r="C170" s="17" t="s">
        <v>39</v>
      </c>
      <c r="D170" s="18" t="n">
        <v>5</v>
      </c>
    </row>
    <row r="171" customFormat="false" ht="12.75" hidden="false" customHeight="false" outlineLevel="0" collapsed="false">
      <c r="A171" s="12" t="n">
        <v>45</v>
      </c>
      <c r="B171" s="13" t="s">
        <v>23</v>
      </c>
      <c r="C171" s="13" t="s">
        <v>39</v>
      </c>
      <c r="D171" s="14" t="n">
        <v>5</v>
      </c>
    </row>
    <row r="172" customFormat="false" ht="12.75" hidden="false" customHeight="false" outlineLevel="0" collapsed="false">
      <c r="A172" s="12" t="n">
        <v>46</v>
      </c>
      <c r="B172" s="13" t="s">
        <v>23</v>
      </c>
      <c r="C172" s="17" t="s">
        <v>39</v>
      </c>
      <c r="D172" s="18" t="n">
        <v>3</v>
      </c>
    </row>
    <row r="173" customFormat="false" ht="12.75" hidden="false" customHeight="false" outlineLevel="0" collapsed="false">
      <c r="A173" s="12" t="n">
        <v>47</v>
      </c>
      <c r="B173" s="13" t="s">
        <v>16</v>
      </c>
      <c r="C173" s="13" t="s">
        <v>39</v>
      </c>
      <c r="D173" s="14" t="n">
        <v>5</v>
      </c>
    </row>
    <row r="174" customFormat="false" ht="12.75" hidden="false" customHeight="false" outlineLevel="0" collapsed="false">
      <c r="A174" s="12" t="n">
        <v>48</v>
      </c>
      <c r="B174" s="13" t="s">
        <v>23</v>
      </c>
      <c r="C174" s="6" t="s">
        <v>39</v>
      </c>
      <c r="D174" s="15" t="n">
        <v>5</v>
      </c>
    </row>
    <row r="175" customFormat="false" ht="12.75" hidden="false" customHeight="false" outlineLevel="0" collapsed="false">
      <c r="A175" s="12" t="n">
        <v>49</v>
      </c>
      <c r="B175" s="13" t="s">
        <v>23</v>
      </c>
      <c r="C175" s="17" t="s">
        <v>39</v>
      </c>
      <c r="D175" s="18" t="n">
        <v>5</v>
      </c>
    </row>
    <row r="176" customFormat="false" ht="12.75" hidden="false" customHeight="false" outlineLevel="0" collapsed="false">
      <c r="A176" s="12" t="n">
        <v>50</v>
      </c>
      <c r="B176" s="13" t="s">
        <v>23</v>
      </c>
      <c r="C176" s="13" t="s">
        <v>39</v>
      </c>
      <c r="D176" s="14" t="n">
        <v>5</v>
      </c>
    </row>
    <row r="177" customFormat="false" ht="12.75" hidden="false" customHeight="false" outlineLevel="0" collapsed="false">
      <c r="A177" s="12" t="n">
        <v>51</v>
      </c>
      <c r="B177" s="13" t="s">
        <v>23</v>
      </c>
      <c r="C177" s="6" t="s">
        <v>39</v>
      </c>
      <c r="D177" s="15" t="n">
        <v>4</v>
      </c>
    </row>
    <row r="178" customFormat="false" ht="12.75" hidden="false" customHeight="false" outlineLevel="0" collapsed="false">
      <c r="A178" s="12" t="n">
        <v>52</v>
      </c>
      <c r="B178" s="13" t="s">
        <v>23</v>
      </c>
      <c r="C178" s="6" t="s">
        <v>39</v>
      </c>
      <c r="D178" s="15" t="n">
        <v>5</v>
      </c>
    </row>
    <row r="179" customFormat="false" ht="12.75" hidden="false" customHeight="false" outlineLevel="0" collapsed="false">
      <c r="A179" s="12" t="n">
        <v>53</v>
      </c>
      <c r="B179" s="13" t="s">
        <v>23</v>
      </c>
      <c r="C179" s="17" t="s">
        <v>39</v>
      </c>
      <c r="D179" s="18" t="n">
        <v>5</v>
      </c>
    </row>
    <row r="180" customFormat="false" ht="12.75" hidden="false" customHeight="false" outlineLevel="0" collapsed="false">
      <c r="A180" s="12" t="n">
        <v>54</v>
      </c>
      <c r="B180" s="13" t="s">
        <v>23</v>
      </c>
      <c r="C180" s="13" t="s">
        <v>39</v>
      </c>
      <c r="D180" s="14" t="n">
        <v>5</v>
      </c>
    </row>
    <row r="181" customFormat="false" ht="12.75" hidden="false" customHeight="false" outlineLevel="0" collapsed="false">
      <c r="A181" s="12" t="n">
        <v>55</v>
      </c>
      <c r="B181" s="13" t="s">
        <v>23</v>
      </c>
      <c r="C181" s="6" t="s">
        <v>39</v>
      </c>
      <c r="D181" s="15" t="n">
        <v>5</v>
      </c>
    </row>
    <row r="182" customFormat="false" ht="12.75" hidden="false" customHeight="false" outlineLevel="0" collapsed="false">
      <c r="A182" s="12" t="n">
        <v>56</v>
      </c>
      <c r="B182" s="13" t="s">
        <v>23</v>
      </c>
      <c r="C182" s="17" t="s">
        <v>39</v>
      </c>
      <c r="D182" s="18" t="n">
        <v>5</v>
      </c>
    </row>
    <row r="183" customFormat="false" ht="12.75" hidden="false" customHeight="false" outlineLevel="0" collapsed="false">
      <c r="A183" s="12" t="n">
        <v>57</v>
      </c>
      <c r="B183" s="13" t="s">
        <v>23</v>
      </c>
      <c r="C183" s="13" t="s">
        <v>39</v>
      </c>
      <c r="D183" s="14" t="n">
        <v>5</v>
      </c>
    </row>
    <row r="184" customFormat="false" ht="12.75" hidden="false" customHeight="false" outlineLevel="0" collapsed="false">
      <c r="A184" s="12" t="n">
        <v>58</v>
      </c>
      <c r="B184" s="13" t="s">
        <v>23</v>
      </c>
      <c r="C184" s="6" t="s">
        <v>39</v>
      </c>
      <c r="D184" s="15" t="n">
        <v>5</v>
      </c>
    </row>
    <row r="185" customFormat="false" ht="12.75" hidden="false" customHeight="false" outlineLevel="0" collapsed="false">
      <c r="A185" s="12" t="n">
        <v>59</v>
      </c>
      <c r="B185" s="13" t="s">
        <v>23</v>
      </c>
      <c r="C185" s="17" t="s">
        <v>39</v>
      </c>
      <c r="D185" s="18" t="n">
        <v>5</v>
      </c>
    </row>
    <row r="186" customFormat="false" ht="12.75" hidden="false" customHeight="false" outlineLevel="0" collapsed="false">
      <c r="A186" s="12" t="n">
        <v>60</v>
      </c>
      <c r="B186" s="13" t="s">
        <v>23</v>
      </c>
      <c r="C186" s="13" t="s">
        <v>39</v>
      </c>
      <c r="D186" s="14" t="n">
        <v>5</v>
      </c>
    </row>
    <row r="187" customFormat="false" ht="12.75" hidden="false" customHeight="false" outlineLevel="0" collapsed="false">
      <c r="A187" s="12" t="n">
        <v>61</v>
      </c>
      <c r="B187" s="13" t="s">
        <v>23</v>
      </c>
      <c r="C187" s="6" t="s">
        <v>39</v>
      </c>
      <c r="D187" s="15" t="n">
        <v>5</v>
      </c>
    </row>
    <row r="188" customFormat="false" ht="12.75" hidden="false" customHeight="false" outlineLevel="0" collapsed="false">
      <c r="A188" s="12" t="n">
        <v>62</v>
      </c>
      <c r="B188" s="13" t="s">
        <v>23</v>
      </c>
      <c r="C188" s="17" t="s">
        <v>39</v>
      </c>
      <c r="D188" s="18" t="n">
        <v>5</v>
      </c>
    </row>
    <row r="189" customFormat="false" ht="12.75" hidden="false" customHeight="false" outlineLevel="0" collapsed="false">
      <c r="A189" s="12" t="n">
        <v>63</v>
      </c>
      <c r="B189" s="13" t="s">
        <v>23</v>
      </c>
      <c r="C189" s="13" t="s">
        <v>39</v>
      </c>
      <c r="D189" s="14" t="n">
        <v>5</v>
      </c>
    </row>
    <row r="190" customFormat="false" ht="12.75" hidden="false" customHeight="false" outlineLevel="0" collapsed="false">
      <c r="A190" s="20" t="n">
        <v>64</v>
      </c>
      <c r="B190" s="21" t="s">
        <v>16</v>
      </c>
      <c r="C190" s="21" t="s">
        <v>39</v>
      </c>
      <c r="D190" s="22" t="n">
        <v>5</v>
      </c>
    </row>
    <row r="191" customFormat="false" ht="12.75" hidden="false" customHeight="false" outlineLevel="0" collapsed="false">
      <c r="A191" s="19" t="n">
        <v>65</v>
      </c>
      <c r="B191" s="6" t="s">
        <v>18</v>
      </c>
      <c r="C191" s="6" t="s">
        <v>39</v>
      </c>
      <c r="D191" s="15" t="n">
        <v>5</v>
      </c>
    </row>
    <row r="192" customFormat="false" ht="12.75" hidden="false" customHeight="false" outlineLevel="0" collapsed="false">
      <c r="A192" s="19" t="n">
        <v>66</v>
      </c>
      <c r="B192" s="6" t="s">
        <v>16</v>
      </c>
      <c r="C192" s="17" t="s">
        <v>39</v>
      </c>
      <c r="D192" s="18" t="n">
        <v>5</v>
      </c>
    </row>
    <row r="193" customFormat="false" ht="12.75" hidden="false" customHeight="false" outlineLevel="0" collapsed="false">
      <c r="A193" s="12" t="n">
        <v>67</v>
      </c>
      <c r="B193" s="13" t="s">
        <v>16</v>
      </c>
      <c r="C193" s="13" t="s">
        <v>39</v>
      </c>
      <c r="D193" s="14" t="n">
        <v>5</v>
      </c>
    </row>
    <row r="194" customFormat="false" ht="12.75" hidden="false" customHeight="false" outlineLevel="0" collapsed="false">
      <c r="A194" s="12" t="n">
        <v>68</v>
      </c>
      <c r="B194" s="13" t="s">
        <v>16</v>
      </c>
      <c r="C194" s="6" t="s">
        <v>39</v>
      </c>
      <c r="D194" s="15" t="n">
        <v>5</v>
      </c>
    </row>
    <row r="195" customFormat="false" ht="12.75" hidden="false" customHeight="false" outlineLevel="0" collapsed="false">
      <c r="A195" s="12" t="n">
        <v>69</v>
      </c>
      <c r="B195" s="13" t="s">
        <v>21</v>
      </c>
      <c r="C195" s="6" t="s">
        <v>39</v>
      </c>
      <c r="D195" s="15" t="n">
        <v>5</v>
      </c>
    </row>
    <row r="196" customFormat="false" ht="12.75" hidden="false" customHeight="false" outlineLevel="0" collapsed="false">
      <c r="A196" s="12" t="n">
        <v>70</v>
      </c>
      <c r="B196" s="13" t="s">
        <v>18</v>
      </c>
      <c r="C196" s="6" t="s">
        <v>39</v>
      </c>
      <c r="D196" s="15" t="n">
        <v>5</v>
      </c>
    </row>
    <row r="197" customFormat="false" ht="12.75" hidden="false" customHeight="false" outlineLevel="0" collapsed="false">
      <c r="A197" s="12" t="n">
        <v>71</v>
      </c>
      <c r="B197" s="13" t="s">
        <v>18</v>
      </c>
      <c r="C197" s="17" t="s">
        <v>39</v>
      </c>
      <c r="D197" s="18" t="n">
        <v>5</v>
      </c>
    </row>
    <row r="198" customFormat="false" ht="12.75" hidden="false" customHeight="false" outlineLevel="0" collapsed="false">
      <c r="A198" s="12" t="n">
        <v>72</v>
      </c>
      <c r="B198" s="13" t="s">
        <v>21</v>
      </c>
      <c r="C198" s="13" t="s">
        <v>39</v>
      </c>
      <c r="D198" s="14" t="n">
        <v>5</v>
      </c>
    </row>
    <row r="199" customFormat="false" ht="12.75" hidden="false" customHeight="false" outlineLevel="0" collapsed="false">
      <c r="A199" s="12" t="n">
        <v>73</v>
      </c>
      <c r="B199" s="13" t="s">
        <v>16</v>
      </c>
      <c r="C199" s="6" t="s">
        <v>39</v>
      </c>
      <c r="D199" s="15" t="n">
        <v>4</v>
      </c>
    </row>
    <row r="200" customFormat="false" ht="12.75" hidden="false" customHeight="false" outlineLevel="0" collapsed="false">
      <c r="A200" s="12" t="n">
        <v>74</v>
      </c>
      <c r="B200" s="13" t="s">
        <v>32</v>
      </c>
      <c r="C200" s="6" t="s">
        <v>39</v>
      </c>
      <c r="D200" s="15" t="n">
        <v>5</v>
      </c>
    </row>
    <row r="201" customFormat="false" ht="12.75" hidden="false" customHeight="false" outlineLevel="0" collapsed="false">
      <c r="A201" s="12" t="n">
        <v>75</v>
      </c>
      <c r="B201" s="13" t="s">
        <v>32</v>
      </c>
      <c r="C201" s="6" t="s">
        <v>39</v>
      </c>
      <c r="D201" s="15" t="n">
        <v>5</v>
      </c>
    </row>
    <row r="202" customFormat="false" ht="12.75" hidden="false" customHeight="false" outlineLevel="0" collapsed="false">
      <c r="A202" s="12" t="n">
        <v>76</v>
      </c>
      <c r="B202" s="13" t="s">
        <v>16</v>
      </c>
      <c r="C202" s="6" t="s">
        <v>39</v>
      </c>
      <c r="D202" s="15" t="n">
        <v>2</v>
      </c>
    </row>
    <row r="203" customFormat="false" ht="12.75" hidden="false" customHeight="false" outlineLevel="0" collapsed="false">
      <c r="A203" s="12" t="n">
        <v>77</v>
      </c>
      <c r="B203" s="13" t="s">
        <v>16</v>
      </c>
      <c r="C203" s="6" t="s">
        <v>39</v>
      </c>
      <c r="D203" s="15" t="n">
        <v>5</v>
      </c>
    </row>
    <row r="204" customFormat="false" ht="12.75" hidden="false" customHeight="false" outlineLevel="0" collapsed="false">
      <c r="A204" s="12" t="n">
        <v>78</v>
      </c>
      <c r="B204" s="13" t="s">
        <v>28</v>
      </c>
      <c r="C204" s="6" t="s">
        <v>39</v>
      </c>
      <c r="D204" s="15" t="n">
        <v>5</v>
      </c>
    </row>
    <row r="205" customFormat="false" ht="12.75" hidden="false" customHeight="false" outlineLevel="0" collapsed="false">
      <c r="A205" s="12" t="n">
        <v>79</v>
      </c>
      <c r="B205" s="13" t="s">
        <v>23</v>
      </c>
      <c r="C205" s="17" t="s">
        <v>39</v>
      </c>
      <c r="D205" s="18" t="n">
        <v>5</v>
      </c>
    </row>
    <row r="206" customFormat="false" ht="12.75" hidden="false" customHeight="false" outlineLevel="0" collapsed="false">
      <c r="A206" s="12" t="n">
        <v>80</v>
      </c>
      <c r="B206" s="13" t="s">
        <v>32</v>
      </c>
      <c r="C206" s="13" t="s">
        <v>39</v>
      </c>
      <c r="D206" s="14" t="n">
        <v>2</v>
      </c>
    </row>
    <row r="207" customFormat="false" ht="12.75" hidden="false" customHeight="false" outlineLevel="0" collapsed="false">
      <c r="A207" s="12" t="n">
        <v>81</v>
      </c>
      <c r="B207" s="13" t="s">
        <v>32</v>
      </c>
      <c r="C207" s="6" t="s">
        <v>39</v>
      </c>
      <c r="D207" s="15" t="n">
        <v>2</v>
      </c>
    </row>
    <row r="208" customFormat="false" ht="12.75" hidden="false" customHeight="false" outlineLevel="0" collapsed="false">
      <c r="A208" s="12" t="n">
        <v>82</v>
      </c>
      <c r="B208" s="13" t="s">
        <v>32</v>
      </c>
      <c r="C208" s="17" t="s">
        <v>39</v>
      </c>
      <c r="D208" s="18" t="n">
        <v>2</v>
      </c>
    </row>
    <row r="209" customFormat="false" ht="12.75" hidden="false" customHeight="false" outlineLevel="0" collapsed="false">
      <c r="A209" s="20" t="n">
        <v>83</v>
      </c>
      <c r="B209" s="21" t="s">
        <v>32</v>
      </c>
      <c r="C209" s="21" t="s">
        <v>39</v>
      </c>
      <c r="D209" s="22" t="n">
        <v>1</v>
      </c>
    </row>
    <row r="210" customFormat="false" ht="12.75" hidden="false" customHeight="false" outlineLevel="0" collapsed="false">
      <c r="A210" s="12" t="n">
        <v>84</v>
      </c>
      <c r="B210" s="13" t="s">
        <v>32</v>
      </c>
      <c r="C210" s="13" t="s">
        <v>39</v>
      </c>
      <c r="D210" s="14" t="n">
        <v>5</v>
      </c>
    </row>
    <row r="211" customFormat="false" ht="12.75" hidden="false" customHeight="false" outlineLevel="0" collapsed="false">
      <c r="A211" s="12" t="n">
        <v>85</v>
      </c>
      <c r="B211" s="13" t="s">
        <v>32</v>
      </c>
      <c r="C211" s="6" t="s">
        <v>39</v>
      </c>
      <c r="D211" s="15" t="n">
        <v>5</v>
      </c>
    </row>
    <row r="212" customFormat="false" ht="12.75" hidden="false" customHeight="false" outlineLevel="0" collapsed="false">
      <c r="A212" s="12" t="n">
        <v>86</v>
      </c>
      <c r="B212" s="13" t="s">
        <v>11</v>
      </c>
      <c r="C212" s="6" t="s">
        <v>39</v>
      </c>
      <c r="D212" s="15" t="n">
        <v>3</v>
      </c>
    </row>
    <row r="213" customFormat="false" ht="12.75" hidden="false" customHeight="false" outlineLevel="0" collapsed="false">
      <c r="A213" s="12" t="n">
        <v>87</v>
      </c>
      <c r="B213" s="13" t="s">
        <v>16</v>
      </c>
      <c r="C213" s="6" t="s">
        <v>39</v>
      </c>
      <c r="D213" s="15" t="n">
        <v>5</v>
      </c>
    </row>
    <row r="214" customFormat="false" ht="12.75" hidden="false" customHeight="false" outlineLevel="0" collapsed="false">
      <c r="A214" s="12" t="n">
        <v>88</v>
      </c>
      <c r="B214" s="13" t="s">
        <v>28</v>
      </c>
      <c r="C214" s="6" t="s">
        <v>39</v>
      </c>
      <c r="D214" s="15" t="n">
        <v>2</v>
      </c>
    </row>
    <row r="215" customFormat="false" ht="12.75" hidden="false" customHeight="false" outlineLevel="0" collapsed="false">
      <c r="A215" s="12" t="n">
        <v>89</v>
      </c>
      <c r="B215" s="13" t="s">
        <v>28</v>
      </c>
      <c r="C215" s="6" t="s">
        <v>39</v>
      </c>
      <c r="D215" s="15" t="n">
        <v>5</v>
      </c>
    </row>
    <row r="216" customFormat="false" ht="12.75" hidden="false" customHeight="false" outlineLevel="0" collapsed="false">
      <c r="A216" s="12" t="n">
        <v>90</v>
      </c>
      <c r="B216" s="13" t="s">
        <v>28</v>
      </c>
      <c r="C216" s="6" t="s">
        <v>39</v>
      </c>
      <c r="D216" s="15" t="n">
        <v>5</v>
      </c>
    </row>
    <row r="217" customFormat="false" ht="12.75" hidden="false" customHeight="false" outlineLevel="0" collapsed="false">
      <c r="A217" s="12" t="n">
        <v>91</v>
      </c>
      <c r="B217" s="13" t="s">
        <v>32</v>
      </c>
      <c r="C217" s="17" t="s">
        <v>39</v>
      </c>
      <c r="D217" s="18" t="n">
        <v>5</v>
      </c>
    </row>
    <row r="218" customFormat="false" ht="12.75" hidden="false" customHeight="false" outlineLevel="0" collapsed="false">
      <c r="A218" s="12" t="n">
        <v>92</v>
      </c>
      <c r="B218" s="13" t="s">
        <v>32</v>
      </c>
      <c r="C218" s="13" t="s">
        <v>39</v>
      </c>
      <c r="D218" s="14" t="n">
        <v>3</v>
      </c>
    </row>
    <row r="219" customFormat="false" ht="12.75" hidden="false" customHeight="false" outlineLevel="0" collapsed="false">
      <c r="A219" s="12" t="n">
        <v>93</v>
      </c>
      <c r="B219" s="13" t="s">
        <v>32</v>
      </c>
      <c r="C219" s="6" t="s">
        <v>39</v>
      </c>
      <c r="D219" s="15" t="n">
        <v>5</v>
      </c>
    </row>
    <row r="220" customFormat="false" ht="12.75" hidden="false" customHeight="false" outlineLevel="0" collapsed="false">
      <c r="A220" s="12" t="n">
        <v>94</v>
      </c>
      <c r="B220" s="13" t="s">
        <v>32</v>
      </c>
      <c r="C220" s="6" t="s">
        <v>39</v>
      </c>
      <c r="D220" s="15" t="n">
        <v>2</v>
      </c>
    </row>
    <row r="221" customFormat="false" ht="12.75" hidden="false" customHeight="false" outlineLevel="0" collapsed="false">
      <c r="A221" s="12" t="n">
        <v>95</v>
      </c>
      <c r="B221" s="13" t="s">
        <v>16</v>
      </c>
      <c r="C221" s="6" t="s">
        <v>39</v>
      </c>
      <c r="D221" s="15" t="n">
        <v>5</v>
      </c>
    </row>
    <row r="222" customFormat="false" ht="12.75" hidden="false" customHeight="false" outlineLevel="0" collapsed="false">
      <c r="A222" s="12" t="n">
        <v>96</v>
      </c>
      <c r="B222" s="13" t="s">
        <v>11</v>
      </c>
      <c r="C222" s="6" t="s">
        <v>39</v>
      </c>
      <c r="D222" s="15" t="n">
        <v>3</v>
      </c>
    </row>
    <row r="223" customFormat="false" ht="12.75" hidden="false" customHeight="false" outlineLevel="0" collapsed="false">
      <c r="A223" s="12" t="n">
        <v>97</v>
      </c>
      <c r="B223" s="13" t="s">
        <v>28</v>
      </c>
      <c r="C223" s="6" t="s">
        <v>39</v>
      </c>
      <c r="D223" s="15" t="n">
        <v>1</v>
      </c>
    </row>
    <row r="224" customFormat="false" ht="12.75" hidden="false" customHeight="false" outlineLevel="0" collapsed="false">
      <c r="A224" s="12" t="n">
        <v>98</v>
      </c>
      <c r="B224" s="13" t="s">
        <v>21</v>
      </c>
      <c r="C224" s="17" t="s">
        <v>39</v>
      </c>
      <c r="D224" s="18" t="n">
        <v>4</v>
      </c>
    </row>
    <row r="225" customFormat="false" ht="12.75" hidden="false" customHeight="false" outlineLevel="0" collapsed="false">
      <c r="A225" s="12" t="n">
        <v>99</v>
      </c>
      <c r="B225" s="13" t="s">
        <v>28</v>
      </c>
      <c r="C225" s="13" t="s">
        <v>39</v>
      </c>
      <c r="D225" s="14" t="n">
        <v>1</v>
      </c>
    </row>
    <row r="226" customFormat="false" ht="12.75" hidden="false" customHeight="false" outlineLevel="0" collapsed="false">
      <c r="A226" s="12" t="n">
        <v>100</v>
      </c>
      <c r="B226" s="13" t="s">
        <v>32</v>
      </c>
      <c r="C226" s="17" t="s">
        <v>39</v>
      </c>
      <c r="D226" s="18" t="n">
        <v>5</v>
      </c>
    </row>
    <row r="227" customFormat="false" ht="12.75" hidden="false" customHeight="false" outlineLevel="0" collapsed="false">
      <c r="A227" s="20" t="n">
        <v>101</v>
      </c>
      <c r="B227" s="21" t="s">
        <v>32</v>
      </c>
      <c r="C227" s="21" t="s">
        <v>39</v>
      </c>
      <c r="D227" s="22" t="n">
        <v>5</v>
      </c>
    </row>
    <row r="228" customFormat="false" ht="12.75" hidden="false" customHeight="false" outlineLevel="0" collapsed="false">
      <c r="A228" s="0" t="n">
        <v>102</v>
      </c>
      <c r="B228" s="0" t="s">
        <v>23</v>
      </c>
      <c r="C228" s="0" t="s">
        <v>39</v>
      </c>
      <c r="D228" s="0" t="n">
        <v>5</v>
      </c>
    </row>
    <row r="229" customFormat="false" ht="12.75" hidden="false" customHeight="false" outlineLevel="0" collapsed="false">
      <c r="A229" s="0" t="n">
        <v>103</v>
      </c>
      <c r="B229" s="0" t="s">
        <v>16</v>
      </c>
      <c r="C229" s="0" t="s">
        <v>39</v>
      </c>
      <c r="D229" s="0" t="n">
        <v>4</v>
      </c>
    </row>
    <row r="230" customFormat="false" ht="12.75" hidden="false" customHeight="false" outlineLevel="0" collapsed="false">
      <c r="A230" s="0" t="n">
        <v>104</v>
      </c>
      <c r="B230" s="0" t="s">
        <v>16</v>
      </c>
      <c r="C230" s="0" t="s">
        <v>39</v>
      </c>
      <c r="D230" s="0" t="n">
        <v>5</v>
      </c>
    </row>
    <row r="231" customFormat="false" ht="12.75" hidden="false" customHeight="false" outlineLevel="0" collapsed="false">
      <c r="A231" s="0" t="n">
        <v>105</v>
      </c>
      <c r="B231" s="0" t="s">
        <v>23</v>
      </c>
      <c r="C231" s="0" t="s">
        <v>39</v>
      </c>
      <c r="D231" s="0" t="n">
        <v>5</v>
      </c>
    </row>
    <row r="232" customFormat="false" ht="12.75" hidden="false" customHeight="false" outlineLevel="0" collapsed="false">
      <c r="A232" s="0" t="n">
        <v>106</v>
      </c>
      <c r="B232" s="0" t="s">
        <v>23</v>
      </c>
      <c r="C232" s="0" t="s">
        <v>39</v>
      </c>
      <c r="D232" s="0" t="n">
        <v>5</v>
      </c>
    </row>
    <row r="233" customFormat="false" ht="12.75" hidden="false" customHeight="false" outlineLevel="0" collapsed="false">
      <c r="A233" s="0" t="n">
        <v>107</v>
      </c>
      <c r="B233" s="0" t="s">
        <v>23</v>
      </c>
      <c r="C233" s="0" t="s">
        <v>39</v>
      </c>
      <c r="D233" s="0" t="n">
        <v>5</v>
      </c>
    </row>
    <row r="234" customFormat="false" ht="12.75" hidden="false" customHeight="false" outlineLevel="0" collapsed="false">
      <c r="A234" s="12" t="n">
        <v>108</v>
      </c>
      <c r="B234" s="13" t="s">
        <v>23</v>
      </c>
      <c r="C234" s="13" t="s">
        <v>39</v>
      </c>
      <c r="D234" s="14" t="n">
        <v>5</v>
      </c>
    </row>
    <row r="235" customFormat="false" ht="12.75" hidden="false" customHeight="false" outlineLevel="0" collapsed="false">
      <c r="A235" s="12" t="n">
        <v>109</v>
      </c>
      <c r="B235" s="13" t="s">
        <v>23</v>
      </c>
      <c r="C235" s="6" t="s">
        <v>39</v>
      </c>
      <c r="D235" s="15" t="n">
        <v>5</v>
      </c>
    </row>
    <row r="236" customFormat="false" ht="12.75" hidden="false" customHeight="false" outlineLevel="0" collapsed="false">
      <c r="A236" s="12" t="n">
        <v>110</v>
      </c>
      <c r="B236" s="13" t="s">
        <v>23</v>
      </c>
      <c r="C236" s="6" t="s">
        <v>39</v>
      </c>
      <c r="D236" s="15" t="n">
        <v>4</v>
      </c>
    </row>
    <row r="237" customFormat="false" ht="12.75" hidden="false" customHeight="false" outlineLevel="0" collapsed="false">
      <c r="A237" s="12" t="n">
        <v>111</v>
      </c>
      <c r="B237" s="13" t="s">
        <v>11</v>
      </c>
      <c r="C237" s="6" t="s">
        <v>39</v>
      </c>
      <c r="D237" s="15" t="n">
        <v>4</v>
      </c>
    </row>
    <row r="238" customFormat="false" ht="12.75" hidden="false" customHeight="false" outlineLevel="0" collapsed="false">
      <c r="A238" s="12" t="n">
        <v>112</v>
      </c>
      <c r="B238" s="13" t="s">
        <v>23</v>
      </c>
      <c r="C238" s="17" t="s">
        <v>39</v>
      </c>
      <c r="D238" s="18" t="n">
        <v>2</v>
      </c>
    </row>
    <row r="239" customFormat="false" ht="12.75" hidden="false" customHeight="false" outlineLevel="0" collapsed="false">
      <c r="A239" s="0" t="n">
        <v>113</v>
      </c>
      <c r="B239" s="0" t="s">
        <v>23</v>
      </c>
      <c r="C239" s="0" t="s">
        <v>39</v>
      </c>
      <c r="D239" s="0" t="n">
        <v>5</v>
      </c>
    </row>
    <row r="240" customFormat="false" ht="12.75" hidden="false" customHeight="false" outlineLevel="0" collapsed="false">
      <c r="A240" s="0" t="n">
        <v>114</v>
      </c>
      <c r="B240" s="0" t="s">
        <v>23</v>
      </c>
      <c r="C240" s="0" t="s">
        <v>39</v>
      </c>
      <c r="D240" s="0" t="n">
        <v>5</v>
      </c>
    </row>
    <row r="241" customFormat="false" ht="12.75" hidden="false" customHeight="false" outlineLevel="0" collapsed="false">
      <c r="A241" s="0" t="n">
        <v>115</v>
      </c>
      <c r="B241" s="0" t="s">
        <v>23</v>
      </c>
      <c r="C241" s="0" t="s">
        <v>39</v>
      </c>
      <c r="D241" s="0" t="n">
        <v>5</v>
      </c>
    </row>
    <row r="242" customFormat="false" ht="12.75" hidden="false" customHeight="false" outlineLevel="0" collapsed="false">
      <c r="A242" s="12" t="n">
        <v>116</v>
      </c>
      <c r="B242" s="13" t="s">
        <v>23</v>
      </c>
      <c r="C242" s="13" t="s">
        <v>39</v>
      </c>
      <c r="D242" s="14" t="n">
        <v>5</v>
      </c>
    </row>
    <row r="243" customFormat="false" ht="12.75" hidden="false" customHeight="false" outlineLevel="0" collapsed="false">
      <c r="A243" s="12" t="n">
        <v>117</v>
      </c>
      <c r="B243" s="13" t="s">
        <v>11</v>
      </c>
      <c r="C243" s="6" t="s">
        <v>39</v>
      </c>
      <c r="D243" s="15" t="n">
        <v>1</v>
      </c>
    </row>
    <row r="244" customFormat="false" ht="12.75" hidden="false" customHeight="false" outlineLevel="0" collapsed="false">
      <c r="A244" s="12" t="n">
        <v>119</v>
      </c>
      <c r="B244" s="13" t="s">
        <v>13</v>
      </c>
      <c r="C244" s="17" t="s">
        <v>39</v>
      </c>
      <c r="D244" s="18" t="n">
        <v>5</v>
      </c>
    </row>
    <row r="245" customFormat="false" ht="12.75" hidden="false" customHeight="false" outlineLevel="0" collapsed="false">
      <c r="A245" s="12" t="n">
        <v>120</v>
      </c>
      <c r="B245" s="13" t="s">
        <v>13</v>
      </c>
      <c r="C245" s="13" t="s">
        <v>39</v>
      </c>
      <c r="D245" s="14" t="n">
        <v>5</v>
      </c>
    </row>
    <row r="246" customFormat="false" ht="12.75" hidden="false" customHeight="false" outlineLevel="0" collapsed="false">
      <c r="A246" s="12" t="n">
        <v>121</v>
      </c>
      <c r="B246" s="13" t="s">
        <v>16</v>
      </c>
      <c r="C246" s="6" t="s">
        <v>39</v>
      </c>
      <c r="D246" s="15" t="n">
        <v>1</v>
      </c>
    </row>
    <row r="247" customFormat="false" ht="12.75" hidden="false" customHeight="false" outlineLevel="0" collapsed="false">
      <c r="A247" s="12" t="n">
        <v>122</v>
      </c>
      <c r="B247" s="13" t="s">
        <v>13</v>
      </c>
      <c r="C247" s="17" t="s">
        <v>39</v>
      </c>
      <c r="D247" s="18" t="n">
        <v>5</v>
      </c>
    </row>
    <row r="248" customFormat="false" ht="12.75" hidden="false" customHeight="false" outlineLevel="0" collapsed="false">
      <c r="A248" s="12" t="n">
        <v>123</v>
      </c>
      <c r="B248" s="13" t="s">
        <v>21</v>
      </c>
      <c r="C248" s="13" t="s">
        <v>39</v>
      </c>
      <c r="D248" s="14" t="n">
        <v>2</v>
      </c>
    </row>
    <row r="249" customFormat="false" ht="12.75" hidden="false" customHeight="false" outlineLevel="0" collapsed="false">
      <c r="A249" s="12" t="n">
        <v>124</v>
      </c>
      <c r="B249" s="13" t="s">
        <v>21</v>
      </c>
      <c r="C249" s="17" t="s">
        <v>39</v>
      </c>
      <c r="D249" s="18" t="n">
        <v>5</v>
      </c>
    </row>
    <row r="250" customFormat="false" ht="12.75" hidden="false" customHeight="false" outlineLevel="0" collapsed="false">
      <c r="A250" s="12" t="n">
        <v>125</v>
      </c>
      <c r="B250" s="13" t="s">
        <v>23</v>
      </c>
      <c r="C250" s="13" t="s">
        <v>39</v>
      </c>
      <c r="D250" s="14" t="n">
        <v>5</v>
      </c>
    </row>
    <row r="251" customFormat="false" ht="12.75" hidden="false" customHeight="false" outlineLevel="0" collapsed="false">
      <c r="A251" s="12" t="n">
        <v>127</v>
      </c>
      <c r="B251" s="13" t="s">
        <v>28</v>
      </c>
      <c r="C251" s="6" t="s">
        <v>39</v>
      </c>
      <c r="D251" s="15" t="n">
        <v>3</v>
      </c>
    </row>
    <row r="252" customFormat="false" ht="12.75" hidden="false" customHeight="false" outlineLevel="0" collapsed="false">
      <c r="A252" s="12" t="n">
        <v>128</v>
      </c>
      <c r="B252" s="13" t="s">
        <v>18</v>
      </c>
      <c r="C252" s="6" t="s">
        <v>39</v>
      </c>
      <c r="D252" s="15" t="n">
        <v>5</v>
      </c>
    </row>
    <row r="253" customFormat="false" ht="12.75" hidden="false" customHeight="false" outlineLevel="0" collapsed="false">
      <c r="A253" s="12" t="n">
        <v>129</v>
      </c>
      <c r="B253" s="13" t="s">
        <v>24</v>
      </c>
      <c r="C253" s="6" t="s">
        <v>39</v>
      </c>
      <c r="D253" s="15" t="n">
        <v>5</v>
      </c>
    </row>
    <row r="254" customFormat="false" ht="12.75" hidden="false" customHeight="false" outlineLevel="0" collapsed="false">
      <c r="A254" s="12" t="n">
        <v>130</v>
      </c>
      <c r="B254" s="13" t="s">
        <v>24</v>
      </c>
      <c r="C254" s="6" t="s">
        <v>39</v>
      </c>
      <c r="D254" s="15" t="n">
        <v>5</v>
      </c>
    </row>
    <row r="255" customFormat="false" ht="12.75" hidden="false" customHeight="false" outlineLevel="0" collapsed="false">
      <c r="A255" s="12" t="n">
        <v>131</v>
      </c>
      <c r="B255" s="13" t="s">
        <v>13</v>
      </c>
      <c r="C255" s="17" t="s">
        <v>39</v>
      </c>
      <c r="D255" s="18" t="n">
        <v>5</v>
      </c>
    </row>
    <row r="256" customFormat="false" ht="12.75" hidden="false" customHeight="false" outlineLevel="0" collapsed="false">
      <c r="A256" s="12" t="n">
        <v>132</v>
      </c>
      <c r="B256" s="13" t="s">
        <v>13</v>
      </c>
      <c r="C256" s="13" t="s">
        <v>39</v>
      </c>
      <c r="D256" s="14" t="n">
        <v>5</v>
      </c>
    </row>
    <row r="257" customFormat="false" ht="12.75" hidden="false" customHeight="false" outlineLevel="0" collapsed="false">
      <c r="A257" s="12" t="n">
        <v>133</v>
      </c>
      <c r="B257" s="13" t="s">
        <v>24</v>
      </c>
      <c r="C257" s="6" t="s">
        <v>39</v>
      </c>
      <c r="D257" s="15" t="n">
        <v>5</v>
      </c>
    </row>
    <row r="258" customFormat="false" ht="12.75" hidden="false" customHeight="false" outlineLevel="0" collapsed="false">
      <c r="A258" s="12" t="n">
        <v>134</v>
      </c>
      <c r="B258" s="13" t="s">
        <v>13</v>
      </c>
      <c r="C258" s="6" t="s">
        <v>39</v>
      </c>
      <c r="D258" s="15" t="n">
        <v>5</v>
      </c>
    </row>
    <row r="259" customFormat="false" ht="12.75" hidden="false" customHeight="false" outlineLevel="0" collapsed="false">
      <c r="A259" s="12" t="n">
        <v>135</v>
      </c>
      <c r="B259" s="13" t="s">
        <v>13</v>
      </c>
      <c r="C259" s="6" t="s">
        <v>39</v>
      </c>
      <c r="D259" s="15" t="n">
        <v>5</v>
      </c>
    </row>
    <row r="260" customFormat="false" ht="12.75" hidden="false" customHeight="false" outlineLevel="0" collapsed="false">
      <c r="A260" s="12" t="n">
        <v>136</v>
      </c>
      <c r="B260" s="13" t="s">
        <v>24</v>
      </c>
      <c r="C260" s="6" t="s">
        <v>39</v>
      </c>
      <c r="D260" s="15" t="n">
        <v>5</v>
      </c>
    </row>
    <row r="261" customFormat="false" ht="12.75" hidden="false" customHeight="false" outlineLevel="0" collapsed="false">
      <c r="A261" s="12" t="n">
        <v>137</v>
      </c>
      <c r="B261" s="13" t="s">
        <v>13</v>
      </c>
      <c r="C261" s="17" t="s">
        <v>39</v>
      </c>
      <c r="D261" s="18" t="n">
        <v>5</v>
      </c>
    </row>
    <row r="262" customFormat="false" ht="12.75" hidden="false" customHeight="false" outlineLevel="0" collapsed="false">
      <c r="A262" s="12" t="n">
        <v>138</v>
      </c>
      <c r="B262" s="13" t="s">
        <v>18</v>
      </c>
      <c r="C262" s="13" t="s">
        <v>39</v>
      </c>
      <c r="D262" s="14" t="n">
        <v>5</v>
      </c>
    </row>
    <row r="263" customFormat="false" ht="12.75" hidden="false" customHeight="false" outlineLevel="0" collapsed="false">
      <c r="A263" s="12" t="n">
        <v>139</v>
      </c>
      <c r="B263" s="13" t="s">
        <v>23</v>
      </c>
      <c r="C263" s="6" t="s">
        <v>39</v>
      </c>
      <c r="D263" s="15" t="n">
        <v>5</v>
      </c>
    </row>
    <row r="264" customFormat="false" ht="12.75" hidden="false" customHeight="false" outlineLevel="0" collapsed="false">
      <c r="A264" s="12" t="n">
        <v>140</v>
      </c>
      <c r="B264" s="13" t="s">
        <v>23</v>
      </c>
      <c r="C264" s="6" t="s">
        <v>39</v>
      </c>
      <c r="D264" s="15" t="n">
        <v>5</v>
      </c>
    </row>
    <row r="265" customFormat="false" ht="12.75" hidden="false" customHeight="false" outlineLevel="0" collapsed="false">
      <c r="A265" s="12" t="n">
        <v>141</v>
      </c>
      <c r="B265" s="13" t="s">
        <v>23</v>
      </c>
      <c r="C265" s="6" t="s">
        <v>39</v>
      </c>
      <c r="D265" s="15" t="n">
        <v>5</v>
      </c>
    </row>
    <row r="266" customFormat="false" ht="12.75" hidden="false" customHeight="false" outlineLevel="0" collapsed="false">
      <c r="A266" s="12" t="n">
        <v>142</v>
      </c>
      <c r="B266" s="13" t="s">
        <v>23</v>
      </c>
      <c r="C266" s="6" t="s">
        <v>39</v>
      </c>
      <c r="D266" s="15" t="n">
        <v>5</v>
      </c>
    </row>
    <row r="267" customFormat="false" ht="12.75" hidden="false" customHeight="false" outlineLevel="0" collapsed="false">
      <c r="A267" s="12" t="n">
        <v>143</v>
      </c>
      <c r="B267" s="13" t="s">
        <v>24</v>
      </c>
      <c r="C267" s="6" t="s">
        <v>39</v>
      </c>
      <c r="D267" s="15" t="n">
        <v>1</v>
      </c>
    </row>
    <row r="268" customFormat="false" ht="12.75" hidden="false" customHeight="false" outlineLevel="0" collapsed="false">
      <c r="A268" s="12" t="n">
        <v>144</v>
      </c>
      <c r="B268" s="13" t="s">
        <v>24</v>
      </c>
      <c r="C268" s="17" t="s">
        <v>39</v>
      </c>
      <c r="D268" s="18" t="n">
        <v>1</v>
      </c>
    </row>
    <row r="269" customFormat="false" ht="12.75" hidden="false" customHeight="false" outlineLevel="0" collapsed="false">
      <c r="A269" s="12" t="n">
        <v>145</v>
      </c>
      <c r="B269" s="13" t="s">
        <v>13</v>
      </c>
      <c r="C269" s="13" t="s">
        <v>39</v>
      </c>
      <c r="D269" s="14" t="n">
        <v>5</v>
      </c>
    </row>
    <row r="270" customFormat="false" ht="12.75" hidden="false" customHeight="false" outlineLevel="0" collapsed="false">
      <c r="A270" s="12" t="n">
        <v>146</v>
      </c>
      <c r="B270" s="13" t="s">
        <v>23</v>
      </c>
      <c r="C270" s="6" t="s">
        <v>39</v>
      </c>
      <c r="D270" s="15" t="n">
        <v>5</v>
      </c>
    </row>
    <row r="271" customFormat="false" ht="12.75" hidden="false" customHeight="false" outlineLevel="0" collapsed="false">
      <c r="A271" s="12" t="n">
        <v>147</v>
      </c>
      <c r="B271" s="13" t="s">
        <v>23</v>
      </c>
      <c r="C271" s="6" t="s">
        <v>39</v>
      </c>
      <c r="D271" s="15" t="n">
        <v>5</v>
      </c>
    </row>
    <row r="272" customFormat="false" ht="12.75" hidden="false" customHeight="false" outlineLevel="0" collapsed="false">
      <c r="A272" s="12" t="n">
        <v>148</v>
      </c>
      <c r="B272" s="13" t="s">
        <v>23</v>
      </c>
      <c r="C272" s="17" t="s">
        <v>39</v>
      </c>
      <c r="D272" s="18" t="n">
        <v>5</v>
      </c>
    </row>
    <row r="273" customFormat="false" ht="12.75" hidden="false" customHeight="false" outlineLevel="0" collapsed="false">
      <c r="A273" s="12" t="n">
        <v>149</v>
      </c>
      <c r="B273" s="13" t="s">
        <v>37</v>
      </c>
      <c r="C273" s="13" t="s">
        <v>39</v>
      </c>
      <c r="D273" s="14" t="n">
        <v>4</v>
      </c>
    </row>
    <row r="274" customFormat="false" ht="12.75" hidden="false" customHeight="false" outlineLevel="0" collapsed="false">
      <c r="A274" s="12" t="n">
        <v>150</v>
      </c>
      <c r="B274" s="13" t="s">
        <v>23</v>
      </c>
      <c r="C274" s="6" t="s">
        <v>39</v>
      </c>
      <c r="D274" s="15" t="n">
        <v>5</v>
      </c>
    </row>
    <row r="275" customFormat="false" ht="12.75" hidden="false" customHeight="false" outlineLevel="0" collapsed="false">
      <c r="A275" s="12" t="n">
        <v>151</v>
      </c>
      <c r="B275" s="13" t="s">
        <v>11</v>
      </c>
      <c r="C275" s="17" t="s">
        <v>39</v>
      </c>
      <c r="D275" s="18" t="n">
        <v>5</v>
      </c>
    </row>
    <row r="276" customFormat="false" ht="12.75" hidden="false" customHeight="false" outlineLevel="0" collapsed="false">
      <c r="A276" s="12" t="n">
        <v>152</v>
      </c>
      <c r="B276" s="13" t="s">
        <v>13</v>
      </c>
      <c r="C276" s="13" t="s">
        <v>39</v>
      </c>
      <c r="D276" s="14" t="n">
        <v>5</v>
      </c>
    </row>
    <row r="277" customFormat="false" ht="12.75" hidden="false" customHeight="false" outlineLevel="0" collapsed="false">
      <c r="A277" s="12" t="n">
        <v>153</v>
      </c>
      <c r="B277" s="13" t="s">
        <v>13</v>
      </c>
      <c r="C277" s="17" t="s">
        <v>39</v>
      </c>
      <c r="D277" s="18" t="n">
        <v>5</v>
      </c>
    </row>
    <row r="278" customFormat="false" ht="12.75" hidden="false" customHeight="false" outlineLevel="0" collapsed="false">
      <c r="A278" s="12" t="n">
        <v>154</v>
      </c>
      <c r="B278" s="13" t="s">
        <v>24</v>
      </c>
      <c r="C278" s="13" t="s">
        <v>39</v>
      </c>
      <c r="D278" s="14" t="n">
        <v>3</v>
      </c>
    </row>
    <row r="279" customFormat="false" ht="12.75" hidden="false" customHeight="false" outlineLevel="0" collapsed="false">
      <c r="A279" s="12" t="n">
        <v>155</v>
      </c>
      <c r="B279" s="13" t="s">
        <v>13</v>
      </c>
      <c r="C279" s="17" t="s">
        <v>39</v>
      </c>
      <c r="D279" s="18" t="n">
        <v>5</v>
      </c>
    </row>
    <row r="280" customFormat="false" ht="12.75" hidden="false" customHeight="false" outlineLevel="0" collapsed="false">
      <c r="A280" s="12" t="n">
        <v>156</v>
      </c>
      <c r="B280" s="13" t="s">
        <v>13</v>
      </c>
      <c r="C280" s="13" t="s">
        <v>39</v>
      </c>
      <c r="D280" s="14" t="n">
        <v>5</v>
      </c>
    </row>
    <row r="281" customFormat="false" ht="12.75" hidden="false" customHeight="false" outlineLevel="0" collapsed="false">
      <c r="A281" s="12" t="n">
        <v>157</v>
      </c>
      <c r="B281" s="13" t="s">
        <v>23</v>
      </c>
      <c r="C281" s="17" t="s">
        <v>39</v>
      </c>
      <c r="D281" s="18" t="n">
        <v>5</v>
      </c>
    </row>
    <row r="282" customFormat="false" ht="12.75" hidden="false" customHeight="false" outlineLevel="0" collapsed="false">
      <c r="A282" s="12" t="n">
        <v>158</v>
      </c>
      <c r="B282" s="13" t="s">
        <v>24</v>
      </c>
      <c r="C282" s="13" t="s">
        <v>39</v>
      </c>
      <c r="D282" s="14" t="n">
        <v>5</v>
      </c>
    </row>
    <row r="283" customFormat="false" ht="12.75" hidden="false" customHeight="false" outlineLevel="0" collapsed="false">
      <c r="A283" s="12" t="n">
        <v>159</v>
      </c>
      <c r="B283" s="13" t="s">
        <v>13</v>
      </c>
      <c r="C283" s="6" t="s">
        <v>39</v>
      </c>
      <c r="D283" s="15" t="n">
        <v>5</v>
      </c>
    </row>
    <row r="284" customFormat="false" ht="12.75" hidden="false" customHeight="false" outlineLevel="0" collapsed="false">
      <c r="A284" s="12" t="n">
        <v>160</v>
      </c>
      <c r="B284" s="13" t="s">
        <v>24</v>
      </c>
      <c r="C284" s="17" t="s">
        <v>39</v>
      </c>
      <c r="D284" s="18" t="n">
        <v>4</v>
      </c>
    </row>
    <row r="285" customFormat="false" ht="12.75" hidden="false" customHeight="false" outlineLevel="0" collapsed="false">
      <c r="A285" s="12" t="n">
        <v>162</v>
      </c>
      <c r="B285" s="13" t="s">
        <v>21</v>
      </c>
      <c r="C285" s="13" t="s">
        <v>39</v>
      </c>
      <c r="D285" s="14" t="n">
        <v>5</v>
      </c>
    </row>
    <row r="286" customFormat="false" ht="12.75" hidden="false" customHeight="false" outlineLevel="0" collapsed="false">
      <c r="A286" s="12" t="n">
        <v>163</v>
      </c>
      <c r="B286" s="13" t="s">
        <v>23</v>
      </c>
      <c r="C286" s="6" t="s">
        <v>39</v>
      </c>
      <c r="D286" s="15" t="n">
        <v>4</v>
      </c>
    </row>
    <row r="287" customFormat="false" ht="12.75" hidden="false" customHeight="false" outlineLevel="0" collapsed="false">
      <c r="A287" s="12" t="n">
        <v>164</v>
      </c>
      <c r="B287" s="13" t="s">
        <v>16</v>
      </c>
      <c r="C287" s="6" t="s">
        <v>39</v>
      </c>
      <c r="D287" s="15" t="n">
        <v>5</v>
      </c>
    </row>
    <row r="288" customFormat="false" ht="12.75" hidden="false" customHeight="false" outlineLevel="0" collapsed="false">
      <c r="A288" s="12" t="n">
        <v>165</v>
      </c>
      <c r="B288" s="13" t="s">
        <v>23</v>
      </c>
      <c r="C288" s="17" t="s">
        <v>39</v>
      </c>
      <c r="D288" s="18" t="n">
        <v>5</v>
      </c>
    </row>
    <row r="289" customFormat="false" ht="12.75" hidden="false" customHeight="false" outlineLevel="0" collapsed="false">
      <c r="A289" s="12" t="n">
        <v>166</v>
      </c>
      <c r="B289" s="13" t="s">
        <v>24</v>
      </c>
      <c r="C289" s="13" t="s">
        <v>39</v>
      </c>
      <c r="D289" s="14" t="n">
        <v>4</v>
      </c>
    </row>
    <row r="290" customFormat="false" ht="12.75" hidden="false" customHeight="false" outlineLevel="0" collapsed="false">
      <c r="A290" s="12" t="n">
        <v>167</v>
      </c>
      <c r="B290" s="13" t="s">
        <v>28</v>
      </c>
      <c r="C290" s="6" t="s">
        <v>39</v>
      </c>
      <c r="D290" s="15" t="n">
        <v>5</v>
      </c>
    </row>
    <row r="291" customFormat="false" ht="12.75" hidden="false" customHeight="false" outlineLevel="0" collapsed="false">
      <c r="A291" s="12" t="n">
        <v>168</v>
      </c>
      <c r="B291" s="13" t="s">
        <v>28</v>
      </c>
      <c r="C291" s="6" t="s">
        <v>39</v>
      </c>
      <c r="D291" s="15" t="n">
        <v>5</v>
      </c>
    </row>
    <row r="292" customFormat="false" ht="12.75" hidden="false" customHeight="false" outlineLevel="0" collapsed="false">
      <c r="A292" s="12" t="n">
        <v>170</v>
      </c>
      <c r="B292" s="13" t="s">
        <v>11</v>
      </c>
      <c r="C292" s="6" t="s">
        <v>39</v>
      </c>
      <c r="D292" s="15" t="n">
        <v>2</v>
      </c>
    </row>
    <row r="293" customFormat="false" ht="12.75" hidden="false" customHeight="false" outlineLevel="0" collapsed="false">
      <c r="A293" s="12" t="n">
        <v>26</v>
      </c>
      <c r="B293" s="13" t="s">
        <v>20</v>
      </c>
      <c r="C293" s="6" t="s">
        <v>52</v>
      </c>
      <c r="D293" s="15" t="n">
        <v>2</v>
      </c>
    </row>
    <row r="294" customFormat="false" ht="12.75" hidden="false" customHeight="false" outlineLevel="0" collapsed="false">
      <c r="A294" s="12" t="n">
        <v>35</v>
      </c>
      <c r="B294" s="13" t="s">
        <v>23</v>
      </c>
      <c r="C294" s="6" t="s">
        <v>52</v>
      </c>
      <c r="D294" s="15" t="n">
        <v>1</v>
      </c>
    </row>
    <row r="295" customFormat="false" ht="12.75" hidden="false" customHeight="false" outlineLevel="0" collapsed="false">
      <c r="A295" s="12" t="n">
        <v>37</v>
      </c>
      <c r="B295" s="13" t="s">
        <v>23</v>
      </c>
      <c r="C295" s="6" t="s">
        <v>52</v>
      </c>
      <c r="D295" s="15" t="n">
        <v>1</v>
      </c>
    </row>
    <row r="296" customFormat="false" ht="12.75" hidden="false" customHeight="false" outlineLevel="0" collapsed="false">
      <c r="A296" s="12" t="n">
        <v>38</v>
      </c>
      <c r="B296" s="13" t="s">
        <v>23</v>
      </c>
      <c r="C296" s="17" t="s">
        <v>52</v>
      </c>
      <c r="D296" s="18" t="n">
        <v>1</v>
      </c>
    </row>
    <row r="297" customFormat="false" ht="12.75" hidden="false" customHeight="false" outlineLevel="0" collapsed="false">
      <c r="A297" s="12" t="n">
        <v>47</v>
      </c>
      <c r="B297" s="13" t="s">
        <v>16</v>
      </c>
      <c r="C297" s="13" t="s">
        <v>52</v>
      </c>
      <c r="D297" s="14" t="n">
        <v>1</v>
      </c>
    </row>
    <row r="298" customFormat="false" ht="12.75" hidden="false" customHeight="false" outlineLevel="0" collapsed="false">
      <c r="A298" s="12" t="n">
        <v>73</v>
      </c>
      <c r="B298" s="13" t="s">
        <v>16</v>
      </c>
      <c r="C298" s="6" t="s">
        <v>52</v>
      </c>
      <c r="D298" s="15" t="n">
        <v>1</v>
      </c>
    </row>
    <row r="299" customFormat="false" ht="12.75" hidden="false" customHeight="false" outlineLevel="0" collapsed="false">
      <c r="A299" s="12" t="n">
        <v>76</v>
      </c>
      <c r="B299" s="13" t="s">
        <v>16</v>
      </c>
      <c r="C299" s="6" t="s">
        <v>52</v>
      </c>
      <c r="D299" s="15" t="n">
        <v>2</v>
      </c>
    </row>
    <row r="300" customFormat="false" ht="12.75" hidden="false" customHeight="false" outlineLevel="0" collapsed="false">
      <c r="A300" s="12" t="n">
        <v>77</v>
      </c>
      <c r="B300" s="13" t="s">
        <v>16</v>
      </c>
      <c r="C300" s="6" t="s">
        <v>52</v>
      </c>
      <c r="D300" s="15" t="n">
        <v>1</v>
      </c>
    </row>
    <row r="301" customFormat="false" ht="12.75" hidden="false" customHeight="false" outlineLevel="0" collapsed="false">
      <c r="A301" s="12" t="n">
        <v>81</v>
      </c>
      <c r="B301" s="13" t="s">
        <v>32</v>
      </c>
      <c r="C301" s="6" t="s">
        <v>52</v>
      </c>
      <c r="D301" s="15" t="n">
        <v>1</v>
      </c>
    </row>
    <row r="302" customFormat="false" ht="12.75" hidden="false" customHeight="false" outlineLevel="0" collapsed="false">
      <c r="A302" s="12" t="n">
        <v>99</v>
      </c>
      <c r="B302" s="13" t="s">
        <v>28</v>
      </c>
      <c r="C302" s="6" t="s">
        <v>52</v>
      </c>
      <c r="D302" s="15" t="n">
        <v>1</v>
      </c>
    </row>
    <row r="303" customFormat="false" ht="12.75" hidden="false" customHeight="false" outlineLevel="0" collapsed="false">
      <c r="A303" s="12" t="n">
        <v>112</v>
      </c>
      <c r="B303" s="13" t="s">
        <v>23</v>
      </c>
      <c r="C303" s="17" t="s">
        <v>52</v>
      </c>
      <c r="D303" s="18" t="n">
        <v>4</v>
      </c>
    </row>
    <row r="304" customFormat="false" ht="12.75" hidden="false" customHeight="false" outlineLevel="0" collapsed="false">
      <c r="A304" s="12" t="n">
        <v>115</v>
      </c>
      <c r="B304" s="13" t="s">
        <v>23</v>
      </c>
      <c r="C304" s="13" t="s">
        <v>52</v>
      </c>
      <c r="D304" s="14" t="n">
        <v>1</v>
      </c>
    </row>
    <row r="305" customFormat="false" ht="12.75" hidden="false" customHeight="false" outlineLevel="0" collapsed="false">
      <c r="A305" s="12" t="n">
        <v>117</v>
      </c>
      <c r="B305" s="13" t="s">
        <v>11</v>
      </c>
      <c r="C305" s="6" t="s">
        <v>52</v>
      </c>
      <c r="D305" s="15" t="n">
        <v>4</v>
      </c>
    </row>
    <row r="306" customFormat="false" ht="12.75" hidden="false" customHeight="false" outlineLevel="0" collapsed="false">
      <c r="A306" s="12" t="n">
        <v>118</v>
      </c>
      <c r="B306" s="13" t="s">
        <v>11</v>
      </c>
      <c r="C306" s="6" t="s">
        <v>52</v>
      </c>
      <c r="D306" s="15" t="n">
        <v>2</v>
      </c>
    </row>
    <row r="307" customFormat="false" ht="12.75" hidden="false" customHeight="false" outlineLevel="0" collapsed="false">
      <c r="A307" s="12" t="n">
        <v>121</v>
      </c>
      <c r="B307" s="13" t="s">
        <v>16</v>
      </c>
      <c r="C307" s="6" t="s">
        <v>52</v>
      </c>
      <c r="D307" s="15" t="n">
        <v>5</v>
      </c>
    </row>
    <row r="308" customFormat="false" ht="12.75" hidden="false" customHeight="false" outlineLevel="0" collapsed="false">
      <c r="A308" s="12" t="n">
        <v>126</v>
      </c>
      <c r="B308" s="13" t="s">
        <v>11</v>
      </c>
      <c r="C308" s="6" t="s">
        <v>52</v>
      </c>
      <c r="D308" s="15" t="n">
        <v>2</v>
      </c>
    </row>
    <row r="309" customFormat="false" ht="12.75" hidden="false" customHeight="false" outlineLevel="0" collapsed="false">
      <c r="A309" s="12" t="n">
        <v>129</v>
      </c>
      <c r="B309" s="13" t="s">
        <v>24</v>
      </c>
      <c r="C309" s="6" t="s">
        <v>52</v>
      </c>
      <c r="D309" s="15" t="n">
        <v>1</v>
      </c>
    </row>
    <row r="310" customFormat="false" ht="12.75" hidden="false" customHeight="false" outlineLevel="0" collapsed="false">
      <c r="A310" s="12" t="n">
        <v>143</v>
      </c>
      <c r="B310" s="13" t="s">
        <v>24</v>
      </c>
      <c r="C310" s="17" t="s">
        <v>52</v>
      </c>
      <c r="D310" s="18" t="n">
        <v>3</v>
      </c>
    </row>
    <row r="311" customFormat="false" ht="12.75" hidden="false" customHeight="false" outlineLevel="0" collapsed="false">
      <c r="A311" s="12" t="n">
        <v>144</v>
      </c>
      <c r="B311" s="13" t="s">
        <v>24</v>
      </c>
      <c r="C311" s="13" t="s">
        <v>52</v>
      </c>
      <c r="D311" s="14" t="n">
        <v>1</v>
      </c>
    </row>
    <row r="312" customFormat="false" ht="12.75" hidden="false" customHeight="false" outlineLevel="0" collapsed="false">
      <c r="A312" s="12" t="n">
        <v>151</v>
      </c>
      <c r="B312" s="13" t="s">
        <v>11</v>
      </c>
      <c r="C312" s="6" t="s">
        <v>52</v>
      </c>
      <c r="D312" s="15" t="n">
        <v>1</v>
      </c>
    </row>
    <row r="313" customFormat="false" ht="12.75" hidden="false" customHeight="false" outlineLevel="0" collapsed="false">
      <c r="A313" s="12" t="n">
        <v>157</v>
      </c>
      <c r="B313" s="13" t="s">
        <v>23</v>
      </c>
      <c r="C313" s="6" t="s">
        <v>52</v>
      </c>
      <c r="D313" s="15" t="n">
        <v>2</v>
      </c>
    </row>
    <row r="314" customFormat="false" ht="12.75" hidden="false" customHeight="false" outlineLevel="0" collapsed="false">
      <c r="A314" s="12" t="n">
        <v>163</v>
      </c>
      <c r="B314" s="13" t="s">
        <v>23</v>
      </c>
      <c r="C314" s="6" t="s">
        <v>52</v>
      </c>
      <c r="D314" s="15" t="n">
        <v>2</v>
      </c>
    </row>
    <row r="315" customFormat="false" ht="12.75" hidden="false" customHeight="false" outlineLevel="0" collapsed="false">
      <c r="A315" s="12" t="n">
        <v>169</v>
      </c>
      <c r="B315" s="13" t="s">
        <v>11</v>
      </c>
      <c r="C315" s="6" t="s">
        <v>52</v>
      </c>
      <c r="D315" s="15" t="n">
        <v>1</v>
      </c>
    </row>
    <row r="316" customFormat="false" ht="12.75" hidden="false" customHeight="false" outlineLevel="0" collapsed="false">
      <c r="A316" s="12" t="n">
        <v>170</v>
      </c>
      <c r="B316" s="13" t="s">
        <v>11</v>
      </c>
      <c r="C316" s="6" t="s">
        <v>52</v>
      </c>
      <c r="D316" s="15" t="n">
        <v>1</v>
      </c>
    </row>
    <row r="317" customFormat="false" ht="12.75" hidden="false" customHeight="false" outlineLevel="0" collapsed="false">
      <c r="A317" s="12" t="n">
        <v>36</v>
      </c>
      <c r="B317" s="13" t="s">
        <v>23</v>
      </c>
      <c r="C317" s="17" t="s">
        <v>49</v>
      </c>
      <c r="D317" s="18" t="n">
        <v>2</v>
      </c>
    </row>
    <row r="318" customFormat="false" ht="12.75" hidden="false" customHeight="false" outlineLevel="0" collapsed="false">
      <c r="A318" s="20" t="n">
        <v>37</v>
      </c>
      <c r="B318" s="21" t="s">
        <v>23</v>
      </c>
      <c r="C318" s="21" t="s">
        <v>49</v>
      </c>
      <c r="D318" s="22" t="n">
        <v>2</v>
      </c>
    </row>
    <row r="319" customFormat="false" ht="12.75" hidden="false" customHeight="false" outlineLevel="0" collapsed="false">
      <c r="A319" s="20" t="n">
        <v>42</v>
      </c>
      <c r="B319" s="21" t="s">
        <v>13</v>
      </c>
      <c r="C319" s="21" t="s">
        <v>49</v>
      </c>
      <c r="D319" s="22" t="n">
        <v>4</v>
      </c>
    </row>
    <row r="320" customFormat="false" ht="12.75" hidden="false" customHeight="false" outlineLevel="0" collapsed="false">
      <c r="A320" s="12" t="n">
        <v>46</v>
      </c>
      <c r="B320" s="13" t="s">
        <v>23</v>
      </c>
      <c r="C320" s="13" t="s">
        <v>49</v>
      </c>
      <c r="D320" s="14" t="n">
        <v>3</v>
      </c>
    </row>
    <row r="321" customFormat="false" ht="12.75" hidden="false" customHeight="false" outlineLevel="0" collapsed="false">
      <c r="A321" s="12" t="n">
        <v>47</v>
      </c>
      <c r="B321" s="13" t="s">
        <v>16</v>
      </c>
      <c r="C321" s="6" t="s">
        <v>49</v>
      </c>
      <c r="D321" s="15" t="n">
        <v>1</v>
      </c>
    </row>
    <row r="322" customFormat="false" ht="12.75" hidden="false" customHeight="false" outlineLevel="0" collapsed="false">
      <c r="A322" s="12" t="n">
        <v>48</v>
      </c>
      <c r="B322" s="13" t="s">
        <v>23</v>
      </c>
      <c r="C322" s="17" t="s">
        <v>49</v>
      </c>
      <c r="D322" s="18" t="n">
        <v>1</v>
      </c>
    </row>
    <row r="323" customFormat="false" ht="12.75" hidden="false" customHeight="false" outlineLevel="0" collapsed="false">
      <c r="A323" s="12" t="n">
        <v>76</v>
      </c>
      <c r="B323" s="13" t="s">
        <v>16</v>
      </c>
      <c r="C323" s="13" t="s">
        <v>49</v>
      </c>
      <c r="D323" s="14" t="n">
        <v>4</v>
      </c>
    </row>
    <row r="324" customFormat="false" ht="12.75" hidden="false" customHeight="false" outlineLevel="0" collapsed="false">
      <c r="A324" s="12" t="n">
        <v>87</v>
      </c>
      <c r="B324" s="13" t="s">
        <v>16</v>
      </c>
      <c r="C324" s="6" t="s">
        <v>49</v>
      </c>
      <c r="D324" s="15" t="n">
        <v>1</v>
      </c>
    </row>
    <row r="325" customFormat="false" ht="12.75" hidden="false" customHeight="false" outlineLevel="0" collapsed="false">
      <c r="A325" s="12" t="n">
        <v>95</v>
      </c>
      <c r="B325" s="13" t="s">
        <v>16</v>
      </c>
      <c r="C325" s="6" t="s">
        <v>49</v>
      </c>
      <c r="D325" s="15" t="n">
        <v>1</v>
      </c>
    </row>
    <row r="326" customFormat="false" ht="12.75" hidden="false" customHeight="false" outlineLevel="0" collapsed="false">
      <c r="A326" s="12" t="n">
        <v>98</v>
      </c>
      <c r="B326" s="13" t="s">
        <v>21</v>
      </c>
      <c r="C326" s="6" t="s">
        <v>49</v>
      </c>
      <c r="D326" s="15" t="n">
        <v>1</v>
      </c>
    </row>
    <row r="327" customFormat="false" ht="12.75" hidden="false" customHeight="false" outlineLevel="0" collapsed="false">
      <c r="A327" s="12" t="n">
        <v>103</v>
      </c>
      <c r="B327" s="13" t="s">
        <v>16</v>
      </c>
      <c r="C327" s="17" t="s">
        <v>49</v>
      </c>
      <c r="D327" s="18" t="n">
        <v>1</v>
      </c>
    </row>
    <row r="328" customFormat="false" ht="12.75" hidden="false" customHeight="false" outlineLevel="0" collapsed="false">
      <c r="A328" s="12" t="n">
        <v>104</v>
      </c>
      <c r="B328" s="13" t="s">
        <v>16</v>
      </c>
      <c r="C328" s="13" t="s">
        <v>49</v>
      </c>
      <c r="D328" s="14" t="n">
        <v>3</v>
      </c>
    </row>
    <row r="329" customFormat="false" ht="12.75" hidden="false" customHeight="false" outlineLevel="0" collapsed="false">
      <c r="A329" s="12" t="n">
        <v>110</v>
      </c>
      <c r="B329" s="13" t="s">
        <v>23</v>
      </c>
      <c r="C329" s="6" t="s">
        <v>49</v>
      </c>
      <c r="D329" s="15" t="n">
        <v>3</v>
      </c>
    </row>
    <row r="330" customFormat="false" ht="12.75" hidden="false" customHeight="false" outlineLevel="0" collapsed="false">
      <c r="A330" s="12" t="n">
        <v>112</v>
      </c>
      <c r="B330" s="13" t="s">
        <v>23</v>
      </c>
      <c r="C330" s="17" t="s">
        <v>49</v>
      </c>
      <c r="D330" s="18" t="n">
        <v>3</v>
      </c>
    </row>
    <row r="331" customFormat="false" ht="12.75" hidden="false" customHeight="false" outlineLevel="0" collapsed="false">
      <c r="A331" s="20" t="n">
        <v>115</v>
      </c>
      <c r="B331" s="21" t="s">
        <v>23</v>
      </c>
      <c r="C331" s="21" t="s">
        <v>49</v>
      </c>
      <c r="D331" s="22" t="n">
        <v>2</v>
      </c>
    </row>
    <row r="332" customFormat="false" ht="12.75" hidden="false" customHeight="false" outlineLevel="0" collapsed="false">
      <c r="A332" s="12" t="n">
        <v>118</v>
      </c>
      <c r="B332" s="13" t="s">
        <v>11</v>
      </c>
      <c r="C332" s="13" t="s">
        <v>49</v>
      </c>
      <c r="D332" s="14" t="n">
        <v>2</v>
      </c>
    </row>
    <row r="333" customFormat="false" ht="12.75" hidden="false" customHeight="false" outlineLevel="0" collapsed="false">
      <c r="A333" s="12" t="n">
        <v>126</v>
      </c>
      <c r="B333" s="13" t="s">
        <v>11</v>
      </c>
      <c r="C333" s="17" t="s">
        <v>49</v>
      </c>
      <c r="D333" s="18" t="n">
        <v>2</v>
      </c>
    </row>
    <row r="334" customFormat="false" ht="12.75" hidden="false" customHeight="false" outlineLevel="0" collapsed="false">
      <c r="A334" s="12" t="n">
        <v>139</v>
      </c>
      <c r="B334" s="13" t="s">
        <v>23</v>
      </c>
      <c r="C334" s="13" t="s">
        <v>49</v>
      </c>
      <c r="D334" s="14" t="n">
        <v>2</v>
      </c>
    </row>
    <row r="335" customFormat="false" ht="12.75" hidden="false" customHeight="false" outlineLevel="0" collapsed="false">
      <c r="A335" s="12" t="n">
        <v>143</v>
      </c>
      <c r="B335" s="13" t="s">
        <v>24</v>
      </c>
      <c r="C335" s="17" t="s">
        <v>49</v>
      </c>
      <c r="D335" s="18" t="n">
        <v>2</v>
      </c>
    </row>
    <row r="336" customFormat="false" ht="12.75" hidden="false" customHeight="false" outlineLevel="0" collapsed="false">
      <c r="A336" s="12" t="n">
        <v>144</v>
      </c>
      <c r="B336" s="13" t="s">
        <v>24</v>
      </c>
      <c r="C336" s="13" t="s">
        <v>49</v>
      </c>
      <c r="D336" s="14" t="n">
        <v>3</v>
      </c>
    </row>
    <row r="337" customFormat="false" ht="12.75" hidden="false" customHeight="false" outlineLevel="0" collapsed="false">
      <c r="A337" s="12" t="n">
        <v>148</v>
      </c>
      <c r="B337" s="13" t="s">
        <v>23</v>
      </c>
      <c r="C337" s="6" t="s">
        <v>49</v>
      </c>
      <c r="D337" s="15" t="n">
        <v>1</v>
      </c>
    </row>
    <row r="338" customFormat="false" ht="12.75" hidden="false" customHeight="false" outlineLevel="0" collapsed="false">
      <c r="A338" s="12" t="n">
        <v>161</v>
      </c>
      <c r="B338" s="13" t="s">
        <v>11</v>
      </c>
      <c r="C338" s="6" t="s">
        <v>49</v>
      </c>
      <c r="D338" s="15" t="n">
        <v>3</v>
      </c>
    </row>
    <row r="339" customFormat="false" ht="12.75" hidden="false" customHeight="false" outlineLevel="0" collapsed="false">
      <c r="A339" s="12" t="n">
        <v>163</v>
      </c>
      <c r="B339" s="13" t="s">
        <v>23</v>
      </c>
      <c r="C339" s="17" t="s">
        <v>49</v>
      </c>
      <c r="D339" s="18" t="n">
        <v>3</v>
      </c>
    </row>
    <row r="340" customFormat="false" ht="12.75" hidden="false" customHeight="false" outlineLevel="0" collapsed="false">
      <c r="A340" s="20" t="n">
        <v>164</v>
      </c>
      <c r="B340" s="21" t="s">
        <v>16</v>
      </c>
      <c r="C340" s="21" t="s">
        <v>49</v>
      </c>
      <c r="D340" s="22" t="n">
        <v>1</v>
      </c>
    </row>
    <row r="341" customFormat="false" ht="12.75" hidden="false" customHeight="false" outlineLevel="0" collapsed="false">
      <c r="A341" s="12" t="n">
        <v>165</v>
      </c>
      <c r="B341" s="13" t="s">
        <v>23</v>
      </c>
      <c r="C341" s="13" t="s">
        <v>49</v>
      </c>
      <c r="D341" s="14" t="n">
        <v>1</v>
      </c>
    </row>
    <row r="342" customFormat="false" ht="12.75" hidden="false" customHeight="false" outlineLevel="0" collapsed="false">
      <c r="A342" s="12" t="n">
        <v>170</v>
      </c>
      <c r="B342" s="13" t="s">
        <v>11</v>
      </c>
      <c r="C342" s="6" t="s">
        <v>49</v>
      </c>
      <c r="D342" s="15" t="n">
        <v>3</v>
      </c>
    </row>
    <row r="343" customFormat="false" ht="12.75" hidden="false" customHeight="false" outlineLevel="0" collapsed="false">
      <c r="A343" s="12" t="n">
        <v>35</v>
      </c>
      <c r="B343" s="13" t="s">
        <v>23</v>
      </c>
      <c r="C343" s="6" t="s">
        <v>51</v>
      </c>
      <c r="D343" s="15" t="n">
        <v>1</v>
      </c>
    </row>
    <row r="344" customFormat="false" ht="12.75" hidden="false" customHeight="false" outlineLevel="0" collapsed="false">
      <c r="A344" s="12" t="n">
        <v>36</v>
      </c>
      <c r="B344" s="13" t="s">
        <v>23</v>
      </c>
      <c r="C344" s="17" t="s">
        <v>51</v>
      </c>
      <c r="D344" s="18" t="n">
        <v>2</v>
      </c>
    </row>
    <row r="345" customFormat="false" ht="12.75" hidden="false" customHeight="false" outlineLevel="0" collapsed="false">
      <c r="A345" s="12" t="n">
        <v>37</v>
      </c>
      <c r="B345" s="13" t="s">
        <v>23</v>
      </c>
      <c r="C345" s="13" t="s">
        <v>51</v>
      </c>
      <c r="D345" s="14" t="n">
        <v>1</v>
      </c>
    </row>
    <row r="346" customFormat="false" ht="12.75" hidden="false" customHeight="false" outlineLevel="0" collapsed="false">
      <c r="A346" s="12" t="n">
        <v>38</v>
      </c>
      <c r="B346" s="13" t="s">
        <v>23</v>
      </c>
      <c r="C346" s="6" t="s">
        <v>51</v>
      </c>
      <c r="D346" s="15" t="n">
        <v>2</v>
      </c>
    </row>
    <row r="347" customFormat="false" ht="12.75" hidden="false" customHeight="false" outlineLevel="0" collapsed="false">
      <c r="A347" s="12" t="n">
        <v>42</v>
      </c>
      <c r="B347" s="13" t="s">
        <v>13</v>
      </c>
      <c r="C347" s="6" t="s">
        <v>51</v>
      </c>
      <c r="D347" s="15" t="n">
        <v>1</v>
      </c>
    </row>
    <row r="348" customFormat="false" ht="12.75" hidden="false" customHeight="false" outlineLevel="0" collapsed="false">
      <c r="A348" s="12" t="n">
        <v>73</v>
      </c>
      <c r="B348" s="13" t="s">
        <v>16</v>
      </c>
      <c r="C348" s="17" t="s">
        <v>51</v>
      </c>
      <c r="D348" s="18" t="n">
        <v>1</v>
      </c>
    </row>
    <row r="349" customFormat="false" ht="12.75" hidden="false" customHeight="false" outlineLevel="0" collapsed="false">
      <c r="A349" s="12" t="n">
        <v>87</v>
      </c>
      <c r="B349" s="13" t="s">
        <v>16</v>
      </c>
      <c r="C349" s="13" t="s">
        <v>51</v>
      </c>
      <c r="D349" s="14" t="n">
        <v>1</v>
      </c>
    </row>
    <row r="350" customFormat="false" ht="12.75" hidden="false" customHeight="false" outlineLevel="0" collapsed="false">
      <c r="A350" s="12" t="n">
        <v>96</v>
      </c>
      <c r="B350" s="13" t="s">
        <v>11</v>
      </c>
      <c r="C350" s="6" t="s">
        <v>51</v>
      </c>
      <c r="D350" s="15" t="n">
        <v>1</v>
      </c>
    </row>
    <row r="351" customFormat="false" ht="12.75" hidden="false" customHeight="false" outlineLevel="0" collapsed="false">
      <c r="A351" s="12" t="n">
        <v>97</v>
      </c>
      <c r="B351" s="13" t="s">
        <v>28</v>
      </c>
      <c r="C351" s="6" t="s">
        <v>51</v>
      </c>
      <c r="D351" s="15" t="n">
        <v>1</v>
      </c>
    </row>
    <row r="352" customFormat="false" ht="12.75" hidden="false" customHeight="false" outlineLevel="0" collapsed="false">
      <c r="A352" s="12" t="n">
        <v>111</v>
      </c>
      <c r="B352" s="13" t="s">
        <v>11</v>
      </c>
      <c r="C352" s="6" t="s">
        <v>51</v>
      </c>
      <c r="D352" s="15" t="n">
        <v>2</v>
      </c>
    </row>
    <row r="353" customFormat="false" ht="12.75" hidden="false" customHeight="false" outlineLevel="0" collapsed="false">
      <c r="A353" s="12" t="n">
        <v>117</v>
      </c>
      <c r="B353" s="13" t="s">
        <v>11</v>
      </c>
      <c r="C353" s="6" t="s">
        <v>51</v>
      </c>
      <c r="D353" s="15" t="n">
        <v>1</v>
      </c>
    </row>
    <row r="354" customFormat="false" ht="12.75" hidden="false" customHeight="false" outlineLevel="0" collapsed="false">
      <c r="A354" s="12" t="n">
        <v>118</v>
      </c>
      <c r="B354" s="13" t="s">
        <v>11</v>
      </c>
      <c r="C354" s="17" t="s">
        <v>51</v>
      </c>
      <c r="D354" s="18" t="n">
        <v>1</v>
      </c>
    </row>
    <row r="355" customFormat="false" ht="12.75" hidden="false" customHeight="false" outlineLevel="0" collapsed="false">
      <c r="A355" s="12" t="n">
        <v>126</v>
      </c>
      <c r="B355" s="13" t="s">
        <v>11</v>
      </c>
      <c r="C355" s="13" t="s">
        <v>51</v>
      </c>
      <c r="D355" s="14" t="n">
        <v>1</v>
      </c>
    </row>
    <row r="356" customFormat="false" ht="12.75" hidden="false" customHeight="false" outlineLevel="0" collapsed="false">
      <c r="A356" s="12" t="n">
        <v>161</v>
      </c>
      <c r="B356" s="13" t="s">
        <v>11</v>
      </c>
      <c r="C356" s="6" t="s">
        <v>51</v>
      </c>
      <c r="D356" s="15" t="n">
        <v>1</v>
      </c>
    </row>
    <row r="357" customFormat="false" ht="12.75" hidden="false" customHeight="false" outlineLevel="0" collapsed="false">
      <c r="A357" s="12" t="n">
        <v>169</v>
      </c>
      <c r="B357" s="13" t="s">
        <v>11</v>
      </c>
      <c r="C357" s="6" t="s">
        <v>51</v>
      </c>
      <c r="D357" s="15" t="n">
        <v>1</v>
      </c>
    </row>
    <row r="358" customFormat="false" ht="12.75" hidden="false" customHeight="false" outlineLevel="0" collapsed="false">
      <c r="A358" s="12" t="n">
        <v>46</v>
      </c>
      <c r="B358" s="13" t="s">
        <v>23</v>
      </c>
      <c r="C358" s="6" t="s">
        <v>56</v>
      </c>
      <c r="D358" s="15" t="n">
        <v>1</v>
      </c>
    </row>
    <row r="359" customFormat="false" ht="12.75" hidden="false" customHeight="false" outlineLevel="0" collapsed="false">
      <c r="A359" s="12" t="n">
        <v>67</v>
      </c>
      <c r="B359" s="13" t="s">
        <v>16</v>
      </c>
      <c r="C359" s="17" t="s">
        <v>56</v>
      </c>
      <c r="D359" s="18" t="n">
        <v>1</v>
      </c>
    </row>
    <row r="360" customFormat="false" ht="12.75" hidden="false" customHeight="false" outlineLevel="0" collapsed="false">
      <c r="A360" s="12" t="n">
        <v>76</v>
      </c>
      <c r="B360" s="13" t="s">
        <v>16</v>
      </c>
      <c r="C360" s="13" t="s">
        <v>56</v>
      </c>
      <c r="D360" s="14" t="n">
        <v>1</v>
      </c>
    </row>
    <row r="361" customFormat="false" ht="12.75" hidden="false" customHeight="false" outlineLevel="0" collapsed="false">
      <c r="A361" s="12" t="n">
        <v>77</v>
      </c>
      <c r="B361" s="13" t="s">
        <v>16</v>
      </c>
      <c r="C361" s="6" t="s">
        <v>56</v>
      </c>
      <c r="D361" s="15" t="n">
        <v>1</v>
      </c>
    </row>
    <row r="362" customFormat="false" ht="12.75" hidden="false" customHeight="false" outlineLevel="0" collapsed="false">
      <c r="A362" s="12" t="n">
        <v>87</v>
      </c>
      <c r="B362" s="13" t="s">
        <v>16</v>
      </c>
      <c r="C362" s="17" t="s">
        <v>56</v>
      </c>
      <c r="D362" s="18" t="n">
        <v>2</v>
      </c>
    </row>
    <row r="363" customFormat="false" ht="12.75" hidden="false" customHeight="false" outlineLevel="0" collapsed="false">
      <c r="A363" s="12" t="n">
        <v>88</v>
      </c>
      <c r="B363" s="13" t="s">
        <v>28</v>
      </c>
      <c r="C363" s="13" t="s">
        <v>56</v>
      </c>
      <c r="D363" s="14" t="n">
        <v>1</v>
      </c>
    </row>
    <row r="364" customFormat="false" ht="12.75" hidden="false" customHeight="false" outlineLevel="0" collapsed="false">
      <c r="A364" s="12" t="n">
        <v>89</v>
      </c>
      <c r="B364" s="13" t="s">
        <v>28</v>
      </c>
      <c r="C364" s="6" t="s">
        <v>56</v>
      </c>
      <c r="D364" s="15" t="n">
        <v>1</v>
      </c>
    </row>
    <row r="365" customFormat="false" ht="12.75" hidden="false" customHeight="false" outlineLevel="0" collapsed="false">
      <c r="A365" s="12" t="n">
        <v>90</v>
      </c>
      <c r="B365" s="13" t="s">
        <v>28</v>
      </c>
      <c r="C365" s="6" t="s">
        <v>56</v>
      </c>
      <c r="D365" s="15" t="n">
        <v>1</v>
      </c>
    </row>
    <row r="366" customFormat="false" ht="12.75" hidden="false" customHeight="false" outlineLevel="0" collapsed="false">
      <c r="A366" s="12" t="n">
        <v>96</v>
      </c>
      <c r="B366" s="13" t="s">
        <v>11</v>
      </c>
      <c r="C366" s="6" t="s">
        <v>56</v>
      </c>
      <c r="D366" s="15" t="n">
        <v>1</v>
      </c>
    </row>
    <row r="367" customFormat="false" ht="12.75" hidden="false" customHeight="false" outlineLevel="0" collapsed="false">
      <c r="A367" s="12" t="n">
        <v>97</v>
      </c>
      <c r="B367" s="13" t="s">
        <v>28</v>
      </c>
      <c r="C367" s="17" t="s">
        <v>56</v>
      </c>
      <c r="D367" s="18" t="n">
        <v>1</v>
      </c>
    </row>
    <row r="368" customFormat="false" ht="12.75" hidden="false" customHeight="false" outlineLevel="0" collapsed="false">
      <c r="A368" s="12" t="n">
        <v>98</v>
      </c>
      <c r="B368" s="13" t="s">
        <v>21</v>
      </c>
      <c r="C368" s="13" t="s">
        <v>56</v>
      </c>
      <c r="D368" s="14" t="n">
        <v>1</v>
      </c>
    </row>
    <row r="369" customFormat="false" ht="12.75" hidden="false" customHeight="false" outlineLevel="0" collapsed="false">
      <c r="A369" s="12" t="n">
        <v>112</v>
      </c>
      <c r="B369" s="13" t="s">
        <v>23</v>
      </c>
      <c r="C369" s="6" t="s">
        <v>56</v>
      </c>
      <c r="D369" s="15" t="n">
        <v>1</v>
      </c>
    </row>
    <row r="370" customFormat="false" ht="12.75" hidden="false" customHeight="false" outlineLevel="0" collapsed="false">
      <c r="A370" s="12" t="n">
        <v>113</v>
      </c>
      <c r="B370" s="13" t="s">
        <v>23</v>
      </c>
      <c r="C370" s="6" t="s">
        <v>56</v>
      </c>
      <c r="D370" s="15" t="n">
        <v>1</v>
      </c>
    </row>
    <row r="371" customFormat="false" ht="12.75" hidden="false" customHeight="false" outlineLevel="0" collapsed="false">
      <c r="A371" s="12" t="n">
        <v>116</v>
      </c>
      <c r="B371" s="13" t="s">
        <v>23</v>
      </c>
      <c r="C371" s="17" t="s">
        <v>56</v>
      </c>
      <c r="D371" s="18" t="n">
        <v>1</v>
      </c>
    </row>
    <row r="372" customFormat="false" ht="12.75" hidden="false" customHeight="false" outlineLevel="0" collapsed="false">
      <c r="A372" s="12" t="n">
        <v>117</v>
      </c>
      <c r="B372" s="13" t="s">
        <v>11</v>
      </c>
      <c r="C372" s="13" t="s">
        <v>56</v>
      </c>
      <c r="D372" s="14" t="n">
        <v>1</v>
      </c>
    </row>
    <row r="373" customFormat="false" ht="12.75" hidden="false" customHeight="false" outlineLevel="0" collapsed="false">
      <c r="A373" s="12" t="n">
        <v>121</v>
      </c>
      <c r="B373" s="13" t="s">
        <v>16</v>
      </c>
      <c r="C373" s="6" t="s">
        <v>56</v>
      </c>
      <c r="D373" s="15" t="n">
        <v>1</v>
      </c>
    </row>
    <row r="374" customFormat="false" ht="12.75" hidden="false" customHeight="false" outlineLevel="0" collapsed="false">
      <c r="A374" s="12" t="n">
        <v>136</v>
      </c>
      <c r="B374" s="13" t="s">
        <v>24</v>
      </c>
      <c r="C374" s="6" t="s">
        <v>56</v>
      </c>
      <c r="D374" s="15" t="n">
        <v>1</v>
      </c>
    </row>
    <row r="375" customFormat="false" ht="12.75" hidden="false" customHeight="false" outlineLevel="0" collapsed="false">
      <c r="A375" s="12" t="n">
        <v>161</v>
      </c>
      <c r="B375" s="13" t="s">
        <v>11</v>
      </c>
      <c r="C375" s="6" t="s">
        <v>56</v>
      </c>
      <c r="D375" s="15" t="n">
        <v>1</v>
      </c>
    </row>
    <row r="376" customFormat="false" ht="12.75" hidden="false" customHeight="false" outlineLevel="0" collapsed="false">
      <c r="A376" s="12" t="n">
        <v>163</v>
      </c>
      <c r="B376" s="13" t="s">
        <v>23</v>
      </c>
      <c r="C376" s="6" t="s">
        <v>56</v>
      </c>
      <c r="D376" s="15" t="n">
        <v>2</v>
      </c>
    </row>
    <row r="377" customFormat="false" ht="12.75" hidden="false" customHeight="false" outlineLevel="0" collapsed="false">
      <c r="A377" s="12" t="n">
        <v>164</v>
      </c>
      <c r="B377" s="13" t="s">
        <v>16</v>
      </c>
      <c r="C377" s="17" t="s">
        <v>56</v>
      </c>
      <c r="D377" s="18" t="n">
        <v>1</v>
      </c>
    </row>
    <row r="378" customFormat="false" ht="12.75" hidden="false" customHeight="false" outlineLevel="0" collapsed="false">
      <c r="A378" s="12" t="n">
        <v>167</v>
      </c>
      <c r="B378" s="13" t="s">
        <v>28</v>
      </c>
      <c r="C378" s="13" t="s">
        <v>56</v>
      </c>
      <c r="D378" s="14" t="n">
        <v>1</v>
      </c>
    </row>
    <row r="379" customFormat="false" ht="12.75" hidden="false" customHeight="false" outlineLevel="0" collapsed="false">
      <c r="A379" s="12" t="n">
        <v>168</v>
      </c>
      <c r="B379" s="13" t="s">
        <v>28</v>
      </c>
      <c r="C379" s="6" t="s">
        <v>56</v>
      </c>
      <c r="D379" s="15" t="n">
        <v>1</v>
      </c>
    </row>
    <row r="380" customFormat="false" ht="12.75" hidden="false" customHeight="false" outlineLevel="0" collapsed="false">
      <c r="A380" s="12" t="n">
        <v>169</v>
      </c>
      <c r="B380" s="13" t="s">
        <v>11</v>
      </c>
      <c r="C380" s="6" t="s">
        <v>56</v>
      </c>
      <c r="D380" s="15" t="n">
        <v>1</v>
      </c>
    </row>
    <row r="381" customFormat="false" ht="12.75" hidden="false" customHeight="false" outlineLevel="0" collapsed="false">
      <c r="A381" s="12" t="n">
        <v>170</v>
      </c>
      <c r="B381" s="13" t="s">
        <v>11</v>
      </c>
      <c r="C381" s="6" t="s">
        <v>56</v>
      </c>
      <c r="D381" s="15" t="n">
        <v>1</v>
      </c>
    </row>
    <row r="382" customFormat="false" ht="12.75" hidden="false" customHeight="false" outlineLevel="0" collapsed="false">
      <c r="A382" s="12" t="n">
        <v>22</v>
      </c>
      <c r="B382" s="13" t="s">
        <v>32</v>
      </c>
      <c r="C382" s="6" t="s">
        <v>48</v>
      </c>
      <c r="D382" s="15" t="n">
        <v>1</v>
      </c>
    </row>
    <row r="383" customFormat="false" ht="12.75" hidden="false" customHeight="false" outlineLevel="0" collapsed="false">
      <c r="A383" s="12" t="n">
        <v>26</v>
      </c>
      <c r="B383" s="13" t="s">
        <v>20</v>
      </c>
      <c r="C383" s="6" t="s">
        <v>48</v>
      </c>
      <c r="D383" s="15" t="n">
        <v>1</v>
      </c>
    </row>
    <row r="384" customFormat="false" ht="12.75" hidden="false" customHeight="false" outlineLevel="0" collapsed="false">
      <c r="A384" s="12" t="n">
        <v>27</v>
      </c>
      <c r="B384" s="13" t="s">
        <v>28</v>
      </c>
      <c r="C384" s="6" t="s">
        <v>48</v>
      </c>
      <c r="D384" s="15" t="n">
        <v>1</v>
      </c>
    </row>
    <row r="385" customFormat="false" ht="12.75" hidden="false" customHeight="false" outlineLevel="0" collapsed="false">
      <c r="A385" s="12" t="n">
        <v>28</v>
      </c>
      <c r="B385" s="13" t="s">
        <v>32</v>
      </c>
      <c r="C385" s="17" t="s">
        <v>48</v>
      </c>
      <c r="D385" s="18" t="n">
        <v>3</v>
      </c>
    </row>
    <row r="386" customFormat="false" ht="12.75" hidden="false" customHeight="false" outlineLevel="0" collapsed="false">
      <c r="A386" s="20" t="n">
        <v>29</v>
      </c>
      <c r="B386" s="21" t="s">
        <v>32</v>
      </c>
      <c r="C386" s="21" t="s">
        <v>48</v>
      </c>
      <c r="D386" s="22" t="n">
        <v>3</v>
      </c>
    </row>
    <row r="387" customFormat="false" ht="12.75" hidden="false" customHeight="false" outlineLevel="0" collapsed="false">
      <c r="A387" s="12" t="n">
        <v>32</v>
      </c>
      <c r="B387" s="13" t="s">
        <v>20</v>
      </c>
      <c r="C387" s="13" t="s">
        <v>48</v>
      </c>
      <c r="D387" s="14" t="n">
        <v>1</v>
      </c>
    </row>
    <row r="388" customFormat="false" ht="12.75" hidden="false" customHeight="false" outlineLevel="0" collapsed="false">
      <c r="A388" s="12" t="n">
        <v>33</v>
      </c>
      <c r="B388" s="13" t="s">
        <v>32</v>
      </c>
      <c r="C388" s="17" t="s">
        <v>48</v>
      </c>
      <c r="D388" s="18" t="n">
        <v>1</v>
      </c>
    </row>
    <row r="389" customFormat="false" ht="12.75" hidden="false" customHeight="false" outlineLevel="0" collapsed="false">
      <c r="A389" s="12" t="n">
        <v>35</v>
      </c>
      <c r="B389" s="13" t="s">
        <v>23</v>
      </c>
      <c r="C389" s="13" t="s">
        <v>48</v>
      </c>
      <c r="D389" s="14" t="n">
        <v>2</v>
      </c>
    </row>
    <row r="390" customFormat="false" ht="12.75" hidden="false" customHeight="false" outlineLevel="0" collapsed="false">
      <c r="A390" s="12" t="n">
        <v>36</v>
      </c>
      <c r="B390" s="13" t="s">
        <v>23</v>
      </c>
      <c r="C390" s="6" t="s">
        <v>48</v>
      </c>
      <c r="D390" s="15" t="n">
        <v>1</v>
      </c>
    </row>
    <row r="391" customFormat="false" ht="12.75" hidden="false" customHeight="false" outlineLevel="0" collapsed="false">
      <c r="A391" s="12" t="n">
        <v>37</v>
      </c>
      <c r="B391" s="13" t="s">
        <v>23</v>
      </c>
      <c r="C391" s="6" t="s">
        <v>48</v>
      </c>
      <c r="D391" s="15" t="n">
        <v>1</v>
      </c>
    </row>
    <row r="392" customFormat="false" ht="12.75" hidden="false" customHeight="false" outlineLevel="0" collapsed="false">
      <c r="A392" s="12" t="n">
        <v>38</v>
      </c>
      <c r="B392" s="13" t="s">
        <v>23</v>
      </c>
      <c r="C392" s="6" t="s">
        <v>48</v>
      </c>
      <c r="D392" s="15" t="n">
        <v>2</v>
      </c>
    </row>
    <row r="393" customFormat="false" ht="12.75" hidden="false" customHeight="false" outlineLevel="0" collapsed="false">
      <c r="A393" s="12" t="n">
        <v>39</v>
      </c>
      <c r="B393" s="13" t="s">
        <v>23</v>
      </c>
      <c r="C393" s="6" t="s">
        <v>48</v>
      </c>
      <c r="D393" s="15" t="n">
        <v>1</v>
      </c>
    </row>
    <row r="394" customFormat="false" ht="12.75" hidden="false" customHeight="false" outlineLevel="0" collapsed="false">
      <c r="A394" s="12" t="n">
        <v>42</v>
      </c>
      <c r="B394" s="13" t="s">
        <v>13</v>
      </c>
      <c r="C394" s="17" t="s">
        <v>48</v>
      </c>
      <c r="D394" s="18" t="n">
        <v>1</v>
      </c>
    </row>
    <row r="395" customFormat="false" ht="12.75" hidden="false" customHeight="false" outlineLevel="0" collapsed="false">
      <c r="A395" s="20" t="n">
        <v>43</v>
      </c>
      <c r="B395" s="21" t="s">
        <v>23</v>
      </c>
      <c r="C395" s="21" t="s">
        <v>48</v>
      </c>
      <c r="D395" s="22" t="n">
        <v>2</v>
      </c>
    </row>
    <row r="396" customFormat="false" ht="12.75" hidden="false" customHeight="false" outlineLevel="0" collapsed="false">
      <c r="A396" s="12" t="n">
        <v>44</v>
      </c>
      <c r="B396" s="13" t="s">
        <v>23</v>
      </c>
      <c r="C396" s="13" t="s">
        <v>48</v>
      </c>
      <c r="D396" s="14" t="n">
        <v>1</v>
      </c>
    </row>
    <row r="397" customFormat="false" ht="12.75" hidden="false" customHeight="false" outlineLevel="0" collapsed="false">
      <c r="A397" s="12" t="n">
        <v>45</v>
      </c>
      <c r="B397" s="13" t="s">
        <v>23</v>
      </c>
      <c r="C397" s="6" t="s">
        <v>48</v>
      </c>
      <c r="D397" s="15" t="n">
        <v>2</v>
      </c>
    </row>
    <row r="398" customFormat="false" ht="12.75" hidden="false" customHeight="false" outlineLevel="0" collapsed="false">
      <c r="A398" s="12" t="n">
        <v>46</v>
      </c>
      <c r="B398" s="13" t="s">
        <v>23</v>
      </c>
      <c r="C398" s="6" t="s">
        <v>48</v>
      </c>
      <c r="D398" s="15" t="n">
        <v>1</v>
      </c>
    </row>
    <row r="399" customFormat="false" ht="12.75" hidden="false" customHeight="false" outlineLevel="0" collapsed="false">
      <c r="A399" s="12" t="n">
        <v>54</v>
      </c>
      <c r="B399" s="13" t="s">
        <v>23</v>
      </c>
      <c r="C399" s="6" t="s">
        <v>48</v>
      </c>
      <c r="D399" s="15" t="n">
        <v>1</v>
      </c>
    </row>
    <row r="400" customFormat="false" ht="12.75" hidden="false" customHeight="false" outlineLevel="0" collapsed="false">
      <c r="A400" s="12" t="n">
        <v>55</v>
      </c>
      <c r="B400" s="13" t="s">
        <v>23</v>
      </c>
      <c r="C400" s="6" t="s">
        <v>48</v>
      </c>
      <c r="D400" s="15" t="n">
        <v>1</v>
      </c>
    </row>
    <row r="401" customFormat="false" ht="12.75" hidden="false" customHeight="false" outlineLevel="0" collapsed="false">
      <c r="A401" s="12" t="n">
        <v>56</v>
      </c>
      <c r="B401" s="13" t="s">
        <v>23</v>
      </c>
      <c r="C401" s="6" t="s">
        <v>48</v>
      </c>
      <c r="D401" s="15" t="n">
        <v>1</v>
      </c>
    </row>
    <row r="402" customFormat="false" ht="12.75" hidden="false" customHeight="false" outlineLevel="0" collapsed="false">
      <c r="A402" s="12" t="n">
        <v>57</v>
      </c>
      <c r="B402" s="13" t="s">
        <v>23</v>
      </c>
      <c r="C402" s="17" t="s">
        <v>48</v>
      </c>
      <c r="D402" s="18" t="n">
        <v>1</v>
      </c>
    </row>
    <row r="403" customFormat="false" ht="12.75" hidden="false" customHeight="false" outlineLevel="0" collapsed="false">
      <c r="A403" s="12" t="n">
        <v>72</v>
      </c>
      <c r="B403" s="13" t="s">
        <v>21</v>
      </c>
      <c r="C403" s="13" t="s">
        <v>48</v>
      </c>
      <c r="D403" s="14" t="n">
        <v>2</v>
      </c>
    </row>
    <row r="404" customFormat="false" ht="12.75" hidden="false" customHeight="false" outlineLevel="0" collapsed="false">
      <c r="A404" s="12" t="n">
        <v>73</v>
      </c>
      <c r="B404" s="13" t="s">
        <v>16</v>
      </c>
      <c r="C404" s="6" t="s">
        <v>48</v>
      </c>
      <c r="D404" s="15" t="n">
        <v>2</v>
      </c>
    </row>
    <row r="405" customFormat="false" ht="12.75" hidden="false" customHeight="false" outlineLevel="0" collapsed="false">
      <c r="A405" s="12" t="n">
        <v>74</v>
      </c>
      <c r="B405" s="13" t="s">
        <v>32</v>
      </c>
      <c r="C405" s="6" t="s">
        <v>48</v>
      </c>
      <c r="D405" s="15" t="n">
        <v>1</v>
      </c>
    </row>
    <row r="406" customFormat="false" ht="12.75" hidden="false" customHeight="false" outlineLevel="0" collapsed="false">
      <c r="A406" s="12" t="n">
        <v>76</v>
      </c>
      <c r="B406" s="13" t="s">
        <v>16</v>
      </c>
      <c r="C406" s="6" t="s">
        <v>48</v>
      </c>
      <c r="D406" s="15" t="n">
        <v>1</v>
      </c>
    </row>
    <row r="407" customFormat="false" ht="12.75" hidden="false" customHeight="false" outlineLevel="0" collapsed="false">
      <c r="A407" s="12" t="n">
        <v>77</v>
      </c>
      <c r="B407" s="13" t="s">
        <v>16</v>
      </c>
      <c r="C407" s="17" t="s">
        <v>48</v>
      </c>
      <c r="D407" s="18" t="n">
        <v>1</v>
      </c>
    </row>
    <row r="408" customFormat="false" ht="12.75" hidden="false" customHeight="false" outlineLevel="0" collapsed="false">
      <c r="A408" s="12" t="n">
        <v>80</v>
      </c>
      <c r="B408" s="13" t="s">
        <v>32</v>
      </c>
      <c r="C408" s="13" t="s">
        <v>48</v>
      </c>
      <c r="D408" s="14" t="n">
        <v>3</v>
      </c>
    </row>
    <row r="409" customFormat="false" ht="12.75" hidden="false" customHeight="false" outlineLevel="0" collapsed="false">
      <c r="A409" s="12" t="n">
        <v>81</v>
      </c>
      <c r="B409" s="13" t="s">
        <v>32</v>
      </c>
      <c r="C409" s="6" t="s">
        <v>48</v>
      </c>
      <c r="D409" s="15" t="n">
        <v>4</v>
      </c>
    </row>
    <row r="410" customFormat="false" ht="12.75" hidden="false" customHeight="false" outlineLevel="0" collapsed="false">
      <c r="A410" s="12" t="n">
        <v>82</v>
      </c>
      <c r="B410" s="13" t="s">
        <v>32</v>
      </c>
      <c r="C410" s="17" t="s">
        <v>48</v>
      </c>
      <c r="D410" s="18" t="n">
        <v>2</v>
      </c>
    </row>
    <row r="411" customFormat="false" ht="12.75" hidden="false" customHeight="false" outlineLevel="0" collapsed="false">
      <c r="A411" s="12" t="n">
        <v>83</v>
      </c>
      <c r="B411" s="13" t="s">
        <v>32</v>
      </c>
      <c r="C411" s="13" t="s">
        <v>48</v>
      </c>
      <c r="D411" s="14" t="n">
        <v>3</v>
      </c>
    </row>
    <row r="412" customFormat="false" ht="12.75" hidden="false" customHeight="false" outlineLevel="0" collapsed="false">
      <c r="A412" s="12" t="n">
        <v>84</v>
      </c>
      <c r="B412" s="13" t="s">
        <v>32</v>
      </c>
      <c r="C412" s="6" t="s">
        <v>48</v>
      </c>
      <c r="D412" s="15" t="n">
        <v>1</v>
      </c>
    </row>
    <row r="413" customFormat="false" ht="12.75" hidden="false" customHeight="false" outlineLevel="0" collapsed="false">
      <c r="A413" s="12" t="n">
        <v>86</v>
      </c>
      <c r="B413" s="13" t="s">
        <v>11</v>
      </c>
      <c r="C413" s="6" t="s">
        <v>48</v>
      </c>
      <c r="D413" s="15" t="n">
        <v>2</v>
      </c>
    </row>
    <row r="414" customFormat="false" ht="12.75" hidden="false" customHeight="false" outlineLevel="0" collapsed="false">
      <c r="A414" s="12" t="n">
        <v>88</v>
      </c>
      <c r="B414" s="13" t="s">
        <v>28</v>
      </c>
      <c r="C414" s="6" t="s">
        <v>48</v>
      </c>
      <c r="D414" s="15" t="n">
        <v>2</v>
      </c>
    </row>
    <row r="415" customFormat="false" ht="12.75" hidden="false" customHeight="false" outlineLevel="0" collapsed="false">
      <c r="A415" s="12" t="n">
        <v>93</v>
      </c>
      <c r="B415" s="13" t="s">
        <v>32</v>
      </c>
      <c r="C415" s="6" t="s">
        <v>48</v>
      </c>
      <c r="D415" s="15" t="n">
        <v>1</v>
      </c>
    </row>
    <row r="416" customFormat="false" ht="12.75" hidden="false" customHeight="false" outlineLevel="0" collapsed="false">
      <c r="A416" s="12" t="n">
        <v>94</v>
      </c>
      <c r="B416" s="13" t="s">
        <v>32</v>
      </c>
      <c r="C416" s="17" t="s">
        <v>48</v>
      </c>
      <c r="D416" s="18" t="n">
        <v>3</v>
      </c>
    </row>
    <row r="417" customFormat="false" ht="12.75" hidden="false" customHeight="false" outlineLevel="0" collapsed="false">
      <c r="A417" s="12" t="n">
        <v>96</v>
      </c>
      <c r="B417" s="13" t="s">
        <v>11</v>
      </c>
      <c r="C417" s="13" t="s">
        <v>48</v>
      </c>
      <c r="D417" s="14" t="n">
        <v>2</v>
      </c>
    </row>
    <row r="418" customFormat="false" ht="12.75" hidden="false" customHeight="false" outlineLevel="0" collapsed="false">
      <c r="A418" s="12" t="n">
        <v>97</v>
      </c>
      <c r="B418" s="13" t="s">
        <v>28</v>
      </c>
      <c r="C418" s="6" t="s">
        <v>48</v>
      </c>
      <c r="D418" s="15" t="n">
        <v>1</v>
      </c>
    </row>
    <row r="419" customFormat="false" ht="12.75" hidden="false" customHeight="false" outlineLevel="0" collapsed="false">
      <c r="A419" s="12" t="n">
        <v>99</v>
      </c>
      <c r="B419" s="13" t="s">
        <v>28</v>
      </c>
      <c r="C419" s="6" t="s">
        <v>48</v>
      </c>
      <c r="D419" s="15" t="n">
        <v>1</v>
      </c>
    </row>
    <row r="420" customFormat="false" ht="12.75" hidden="false" customHeight="false" outlineLevel="0" collapsed="false">
      <c r="A420" s="12" t="n">
        <v>102</v>
      </c>
      <c r="B420" s="13" t="s">
        <v>23</v>
      </c>
      <c r="C420" s="6" t="s">
        <v>48</v>
      </c>
      <c r="D420" s="15" t="n">
        <v>1</v>
      </c>
    </row>
    <row r="421" customFormat="false" ht="12.75" hidden="false" customHeight="false" outlineLevel="0" collapsed="false">
      <c r="A421" s="12" t="n">
        <v>111</v>
      </c>
      <c r="B421" s="13" t="s">
        <v>11</v>
      </c>
      <c r="C421" s="6" t="s">
        <v>48</v>
      </c>
      <c r="D421" s="15" t="n">
        <v>2</v>
      </c>
    </row>
    <row r="422" customFormat="false" ht="12.75" hidden="false" customHeight="false" outlineLevel="0" collapsed="false">
      <c r="A422" s="12" t="n">
        <v>113</v>
      </c>
      <c r="B422" s="13" t="s">
        <v>23</v>
      </c>
      <c r="C422" s="17" t="s">
        <v>48</v>
      </c>
      <c r="D422" s="18" t="n">
        <v>2</v>
      </c>
    </row>
    <row r="423" customFormat="false" ht="12.75" hidden="false" customHeight="false" outlineLevel="0" collapsed="false">
      <c r="A423" s="12" t="n">
        <v>114</v>
      </c>
      <c r="B423" s="13" t="s">
        <v>23</v>
      </c>
      <c r="C423" s="13" t="s">
        <v>48</v>
      </c>
      <c r="D423" s="14" t="n">
        <v>1</v>
      </c>
    </row>
    <row r="424" customFormat="false" ht="12.75" hidden="false" customHeight="false" outlineLevel="0" collapsed="false">
      <c r="A424" s="12" t="n">
        <v>116</v>
      </c>
      <c r="B424" s="13" t="s">
        <v>23</v>
      </c>
      <c r="C424" s="6" t="s">
        <v>48</v>
      </c>
      <c r="D424" s="15" t="n">
        <v>1</v>
      </c>
    </row>
    <row r="425" customFormat="false" ht="12.75" hidden="false" customHeight="false" outlineLevel="0" collapsed="false">
      <c r="A425" s="12" t="n">
        <v>118</v>
      </c>
      <c r="B425" s="13" t="s">
        <v>11</v>
      </c>
      <c r="C425" s="17" t="s">
        <v>48</v>
      </c>
      <c r="D425" s="18" t="n">
        <v>1</v>
      </c>
    </row>
    <row r="426" customFormat="false" ht="12.75" hidden="false" customHeight="false" outlineLevel="0" collapsed="false">
      <c r="A426" s="12" t="n">
        <v>123</v>
      </c>
      <c r="B426" s="13" t="s">
        <v>21</v>
      </c>
      <c r="C426" s="13" t="s">
        <v>48</v>
      </c>
      <c r="D426" s="14" t="n">
        <v>2</v>
      </c>
    </row>
    <row r="427" customFormat="false" ht="12.75" hidden="false" customHeight="false" outlineLevel="0" collapsed="false">
      <c r="A427" s="12" t="n">
        <v>124</v>
      </c>
      <c r="B427" s="13" t="s">
        <v>21</v>
      </c>
      <c r="C427" s="6" t="s">
        <v>48</v>
      </c>
      <c r="D427" s="15" t="n">
        <v>1</v>
      </c>
    </row>
    <row r="428" customFormat="false" ht="12.75" hidden="false" customHeight="false" outlineLevel="0" collapsed="false">
      <c r="A428" s="12" t="n">
        <v>127</v>
      </c>
      <c r="B428" s="13" t="s">
        <v>28</v>
      </c>
      <c r="C428" s="6" t="s">
        <v>48</v>
      </c>
      <c r="D428" s="15" t="n">
        <v>1</v>
      </c>
    </row>
    <row r="429" customFormat="false" ht="12.75" hidden="false" customHeight="false" outlineLevel="0" collapsed="false">
      <c r="A429" s="12" t="n">
        <v>129</v>
      </c>
      <c r="B429" s="13" t="s">
        <v>24</v>
      </c>
      <c r="C429" s="6" t="s">
        <v>48</v>
      </c>
      <c r="D429" s="15" t="n">
        <v>1</v>
      </c>
    </row>
    <row r="430" customFormat="false" ht="12.75" hidden="false" customHeight="false" outlineLevel="0" collapsed="false">
      <c r="A430" s="12" t="n">
        <v>136</v>
      </c>
      <c r="B430" s="13" t="s">
        <v>24</v>
      </c>
      <c r="C430" s="17" t="s">
        <v>48</v>
      </c>
      <c r="D430" s="18" t="n">
        <v>1</v>
      </c>
    </row>
    <row r="431" customFormat="false" ht="12.75" hidden="false" customHeight="false" outlineLevel="0" collapsed="false">
      <c r="A431" s="12" t="n">
        <v>138</v>
      </c>
      <c r="B431" s="13" t="s">
        <v>18</v>
      </c>
      <c r="C431" s="13" t="s">
        <v>48</v>
      </c>
      <c r="D431" s="14" t="n">
        <v>1</v>
      </c>
    </row>
    <row r="432" customFormat="false" ht="12.75" hidden="false" customHeight="false" outlineLevel="0" collapsed="false">
      <c r="A432" s="12" t="n">
        <v>141</v>
      </c>
      <c r="B432" s="13" t="s">
        <v>23</v>
      </c>
      <c r="C432" s="17" t="s">
        <v>48</v>
      </c>
      <c r="D432" s="18" t="n">
        <v>1</v>
      </c>
    </row>
    <row r="433" customFormat="false" ht="12.75" hidden="false" customHeight="false" outlineLevel="0" collapsed="false">
      <c r="A433" s="20" t="n">
        <v>142</v>
      </c>
      <c r="B433" s="21" t="s">
        <v>23</v>
      </c>
      <c r="C433" s="21" t="s">
        <v>48</v>
      </c>
      <c r="D433" s="22" t="n">
        <v>1</v>
      </c>
    </row>
    <row r="434" customFormat="false" ht="12.75" hidden="false" customHeight="false" outlineLevel="0" collapsed="false">
      <c r="A434" s="12" t="n">
        <v>143</v>
      </c>
      <c r="B434" s="13" t="s">
        <v>24</v>
      </c>
      <c r="C434" s="13" t="s">
        <v>48</v>
      </c>
      <c r="D434" s="14" t="n">
        <v>3</v>
      </c>
    </row>
    <row r="435" customFormat="false" ht="12.75" hidden="false" customHeight="false" outlineLevel="0" collapsed="false">
      <c r="A435" s="12" t="n">
        <v>147</v>
      </c>
      <c r="B435" s="13" t="s">
        <v>23</v>
      </c>
      <c r="C435" s="17" t="s">
        <v>48</v>
      </c>
      <c r="D435" s="18" t="n">
        <v>2</v>
      </c>
    </row>
    <row r="436" customFormat="false" ht="12.75" hidden="false" customHeight="false" outlineLevel="0" collapsed="false">
      <c r="A436" s="12" t="n">
        <v>149</v>
      </c>
      <c r="B436" s="13" t="s">
        <v>37</v>
      </c>
      <c r="C436" s="13" t="s">
        <v>48</v>
      </c>
      <c r="D436" s="14" t="n">
        <v>1</v>
      </c>
    </row>
    <row r="437" customFormat="false" ht="12.75" hidden="false" customHeight="false" outlineLevel="0" collapsed="false">
      <c r="A437" s="20" t="n">
        <v>150</v>
      </c>
      <c r="B437" s="21" t="s">
        <v>23</v>
      </c>
      <c r="C437" s="21" t="s">
        <v>48</v>
      </c>
      <c r="D437" s="22" t="n">
        <v>1</v>
      </c>
    </row>
    <row r="438" customFormat="false" ht="12.75" hidden="false" customHeight="false" outlineLevel="0" collapsed="false">
      <c r="A438" s="19" t="n">
        <v>154</v>
      </c>
      <c r="B438" s="6" t="s">
        <v>24</v>
      </c>
      <c r="C438" s="6" t="s">
        <v>48</v>
      </c>
      <c r="D438" s="15" t="n">
        <v>2</v>
      </c>
    </row>
    <row r="439" customFormat="false" ht="12.75" hidden="false" customHeight="false" outlineLevel="0" collapsed="false">
      <c r="A439" s="19" t="n">
        <v>157</v>
      </c>
      <c r="B439" s="6" t="s">
        <v>23</v>
      </c>
      <c r="C439" s="17" t="s">
        <v>48</v>
      </c>
      <c r="D439" s="18" t="n">
        <v>1</v>
      </c>
    </row>
    <row r="440" customFormat="false" ht="12.75" hidden="false" customHeight="false" outlineLevel="0" collapsed="false">
      <c r="A440" s="12" t="n">
        <v>158</v>
      </c>
      <c r="B440" s="13" t="s">
        <v>24</v>
      </c>
      <c r="C440" s="13" t="s">
        <v>48</v>
      </c>
      <c r="D440" s="14" t="n">
        <v>2</v>
      </c>
    </row>
    <row r="441" customFormat="false" ht="12.75" hidden="false" customHeight="false" outlineLevel="0" collapsed="false">
      <c r="A441" s="12" t="n">
        <v>160</v>
      </c>
      <c r="B441" s="13" t="s">
        <v>24</v>
      </c>
      <c r="C441" s="6" t="s">
        <v>48</v>
      </c>
      <c r="D441" s="15" t="n">
        <v>1</v>
      </c>
    </row>
    <row r="442" customFormat="false" ht="12.75" hidden="false" customHeight="false" outlineLevel="0" collapsed="false">
      <c r="A442" s="12" t="n">
        <v>162</v>
      </c>
      <c r="B442" s="13" t="s">
        <v>21</v>
      </c>
      <c r="C442" s="6" t="s">
        <v>48</v>
      </c>
      <c r="D442" s="15" t="n">
        <v>2</v>
      </c>
    </row>
    <row r="443" customFormat="false" ht="12.75" hidden="false" customHeight="false" outlineLevel="0" collapsed="false">
      <c r="A443" s="12" t="n">
        <v>163</v>
      </c>
      <c r="B443" s="13" t="s">
        <v>23</v>
      </c>
      <c r="C443" s="6" t="s">
        <v>48</v>
      </c>
      <c r="D443" s="15" t="n">
        <v>1</v>
      </c>
    </row>
    <row r="444" customFormat="false" ht="12.75" hidden="false" customHeight="false" outlineLevel="0" collapsed="false">
      <c r="A444" s="12" t="n">
        <v>166</v>
      </c>
      <c r="B444" s="13" t="s">
        <v>24</v>
      </c>
      <c r="C444" s="17" t="s">
        <v>48</v>
      </c>
      <c r="D444" s="18" t="n">
        <v>1</v>
      </c>
    </row>
    <row r="445" customFormat="false" ht="12.75" hidden="false" customHeight="false" outlineLevel="0" collapsed="false">
      <c r="A445" s="12" t="n">
        <v>168</v>
      </c>
      <c r="B445" s="13" t="s">
        <v>28</v>
      </c>
      <c r="C445" s="13" t="s">
        <v>48</v>
      </c>
      <c r="D445" s="14" t="n">
        <v>2</v>
      </c>
    </row>
    <row r="446" customFormat="false" ht="12.75" hidden="false" customHeight="false" outlineLevel="0" collapsed="false">
      <c r="A446" s="12" t="n">
        <v>121</v>
      </c>
      <c r="B446" s="13" t="s">
        <v>16</v>
      </c>
      <c r="C446" s="17" t="s">
        <v>59</v>
      </c>
      <c r="D446" s="18" t="n">
        <v>1</v>
      </c>
    </row>
    <row r="447" customFormat="false" ht="12.75" hidden="false" customHeight="false" outlineLevel="0" collapsed="false">
      <c r="A447" s="12" t="n">
        <v>26</v>
      </c>
      <c r="B447" s="13" t="s">
        <v>20</v>
      </c>
      <c r="C447" s="13" t="s">
        <v>53</v>
      </c>
      <c r="D447" s="14" t="n">
        <v>1</v>
      </c>
    </row>
    <row r="448" customFormat="false" ht="12.75" hidden="false" customHeight="false" outlineLevel="0" collapsed="false">
      <c r="A448" s="12" t="n">
        <v>43</v>
      </c>
      <c r="B448" s="13" t="s">
        <v>23</v>
      </c>
      <c r="C448" s="6" t="s">
        <v>55</v>
      </c>
      <c r="D448" s="15" t="n">
        <v>2</v>
      </c>
    </row>
    <row r="449" customFormat="false" ht="12.75" hidden="false" customHeight="false" outlineLevel="0" collapsed="false">
      <c r="A449" s="12" t="n">
        <v>42</v>
      </c>
      <c r="B449" s="13" t="s">
        <v>13</v>
      </c>
      <c r="C449" s="6" t="s">
        <v>54</v>
      </c>
      <c r="D449" s="15" t="n">
        <v>2</v>
      </c>
    </row>
    <row r="450" customFormat="false" ht="12.75" hidden="false" customHeight="false" outlineLevel="0" collapsed="false">
      <c r="A450" s="12" t="n">
        <v>73</v>
      </c>
      <c r="B450" s="13" t="s">
        <v>16</v>
      </c>
      <c r="C450" s="17" t="s">
        <v>54</v>
      </c>
      <c r="D450" s="18" t="n">
        <v>2</v>
      </c>
    </row>
    <row r="451" customFormat="false" ht="12.75" hidden="false" customHeight="false" outlineLevel="0" collapsed="false">
      <c r="A451" s="12" t="n">
        <v>76</v>
      </c>
      <c r="B451" s="13" t="s">
        <v>16</v>
      </c>
      <c r="C451" s="13" t="s">
        <v>54</v>
      </c>
      <c r="D451" s="14" t="n">
        <v>1</v>
      </c>
    </row>
    <row r="452" customFormat="false" ht="12.75" hidden="false" customHeight="false" outlineLevel="0" collapsed="false">
      <c r="A452" s="12" t="n">
        <v>77</v>
      </c>
      <c r="B452" s="13" t="s">
        <v>16</v>
      </c>
      <c r="C452" s="6" t="s">
        <v>54</v>
      </c>
      <c r="D452" s="15" t="n">
        <v>1</v>
      </c>
    </row>
    <row r="453" customFormat="false" ht="12.75" hidden="false" customHeight="false" outlineLevel="0" collapsed="false">
      <c r="A453" s="12" t="n">
        <v>80</v>
      </c>
      <c r="B453" s="13" t="s">
        <v>32</v>
      </c>
      <c r="C453" s="6" t="s">
        <v>54</v>
      </c>
      <c r="D453" s="15" t="n">
        <v>1</v>
      </c>
    </row>
    <row r="454" customFormat="false" ht="12.75" hidden="false" customHeight="false" outlineLevel="0" collapsed="false">
      <c r="A454" s="12" t="n">
        <v>87</v>
      </c>
      <c r="B454" s="13" t="s">
        <v>16</v>
      </c>
      <c r="C454" s="17" t="s">
        <v>54</v>
      </c>
      <c r="D454" s="18" t="n">
        <v>2</v>
      </c>
    </row>
    <row r="455" customFormat="false" ht="12.75" hidden="false" customHeight="false" outlineLevel="0" collapsed="false">
      <c r="A455" s="20" t="n">
        <v>96</v>
      </c>
      <c r="B455" s="21" t="s">
        <v>11</v>
      </c>
      <c r="C455" s="21" t="s">
        <v>54</v>
      </c>
      <c r="D455" s="22" t="n">
        <v>2</v>
      </c>
    </row>
    <row r="456" customFormat="false" ht="12.75" hidden="false" customHeight="false" outlineLevel="0" collapsed="false">
      <c r="A456" s="12" t="n">
        <v>98</v>
      </c>
      <c r="B456" s="13" t="s">
        <v>21</v>
      </c>
      <c r="C456" s="13" t="s">
        <v>54</v>
      </c>
      <c r="D456" s="14" t="n">
        <v>1</v>
      </c>
    </row>
    <row r="457" customFormat="false" ht="12.75" hidden="false" customHeight="false" outlineLevel="0" collapsed="false">
      <c r="A457" s="12" t="n">
        <v>118</v>
      </c>
      <c r="B457" s="13" t="s">
        <v>11</v>
      </c>
      <c r="C457" s="17" t="s">
        <v>54</v>
      </c>
      <c r="D457" s="18" t="n">
        <v>2</v>
      </c>
    </row>
    <row r="458" customFormat="false" ht="12.75" hidden="false" customHeight="false" outlineLevel="0" collapsed="false">
      <c r="A458" s="12" t="n">
        <v>126</v>
      </c>
      <c r="B458" s="13" t="s">
        <v>11</v>
      </c>
      <c r="C458" s="13" t="s">
        <v>54</v>
      </c>
      <c r="D458" s="14" t="n">
        <v>1</v>
      </c>
    </row>
    <row r="459" customFormat="false" ht="12.75" hidden="false" customHeight="false" outlineLevel="0" collapsed="false">
      <c r="A459" s="12" t="n">
        <v>143</v>
      </c>
      <c r="B459" s="13" t="s">
        <v>24</v>
      </c>
      <c r="C459" s="6" t="s">
        <v>54</v>
      </c>
      <c r="D459" s="15" t="n">
        <v>1</v>
      </c>
    </row>
    <row r="460" customFormat="false" ht="12.75" hidden="false" customHeight="false" outlineLevel="0" collapsed="false">
      <c r="A460" s="12" t="n">
        <v>144</v>
      </c>
      <c r="B460" s="13" t="s">
        <v>24</v>
      </c>
      <c r="C460" s="6" t="s">
        <v>54</v>
      </c>
      <c r="D460" s="15" t="n">
        <v>1</v>
      </c>
    </row>
    <row r="461" customFormat="false" ht="12.75" hidden="false" customHeight="false" outlineLevel="0" collapsed="false">
      <c r="A461" s="12" t="n">
        <v>170</v>
      </c>
      <c r="B461" s="13" t="s">
        <v>11</v>
      </c>
      <c r="C461" s="17" t="s">
        <v>54</v>
      </c>
      <c r="D461" s="18" t="n">
        <v>1</v>
      </c>
    </row>
    <row r="462" customFormat="false" ht="12.75" hidden="false" customHeight="false" outlineLevel="0" collapsed="false">
      <c r="A462" s="12" t="n">
        <v>18</v>
      </c>
      <c r="B462" s="13" t="s">
        <v>13</v>
      </c>
      <c r="C462" s="13" t="s">
        <v>40</v>
      </c>
      <c r="D462" s="14" t="n">
        <v>1</v>
      </c>
    </row>
    <row r="463" customFormat="false" ht="12.75" hidden="false" customHeight="false" outlineLevel="0" collapsed="false">
      <c r="A463" s="12" t="n">
        <v>19</v>
      </c>
      <c r="B463" s="13" t="s">
        <v>32</v>
      </c>
      <c r="C463" s="6" t="s">
        <v>40</v>
      </c>
      <c r="D463" s="15" t="n">
        <v>1</v>
      </c>
    </row>
    <row r="464" customFormat="false" ht="12.75" hidden="false" customHeight="false" outlineLevel="0" collapsed="false">
      <c r="A464" s="12" t="n">
        <v>20</v>
      </c>
      <c r="B464" s="13" t="s">
        <v>13</v>
      </c>
      <c r="C464" s="6" t="s">
        <v>40</v>
      </c>
      <c r="D464" s="15" t="n">
        <v>1</v>
      </c>
    </row>
    <row r="465" customFormat="false" ht="12.75" hidden="false" customHeight="false" outlineLevel="0" collapsed="false">
      <c r="A465" s="12" t="n">
        <v>23</v>
      </c>
      <c r="B465" s="13" t="s">
        <v>32</v>
      </c>
      <c r="C465" s="6" t="s">
        <v>40</v>
      </c>
      <c r="D465" s="15" t="n">
        <v>1</v>
      </c>
    </row>
    <row r="466" customFormat="false" ht="12.75" hidden="false" customHeight="false" outlineLevel="0" collapsed="false">
      <c r="A466" s="12" t="n">
        <v>24</v>
      </c>
      <c r="B466" s="13" t="s">
        <v>32</v>
      </c>
      <c r="C466" s="6" t="s">
        <v>40</v>
      </c>
      <c r="D466" s="15" t="n">
        <v>2</v>
      </c>
    </row>
    <row r="467" customFormat="false" ht="12.75" hidden="false" customHeight="false" outlineLevel="0" collapsed="false">
      <c r="A467" s="12" t="n">
        <v>32</v>
      </c>
      <c r="B467" s="13" t="s">
        <v>20</v>
      </c>
      <c r="C467" s="17" t="s">
        <v>40</v>
      </c>
      <c r="D467" s="18" t="n">
        <v>1</v>
      </c>
    </row>
    <row r="468" customFormat="false" ht="12.75" hidden="false" customHeight="false" outlineLevel="0" collapsed="false">
      <c r="A468" s="12" t="n">
        <v>34</v>
      </c>
      <c r="B468" s="13" t="s">
        <v>32</v>
      </c>
      <c r="C468" s="13" t="s">
        <v>40</v>
      </c>
      <c r="D468" s="14" t="n">
        <v>1</v>
      </c>
    </row>
    <row r="469" customFormat="false" ht="12.75" hidden="false" customHeight="false" outlineLevel="0" collapsed="false">
      <c r="A469" s="12" t="n">
        <v>49</v>
      </c>
      <c r="B469" s="13" t="s">
        <v>23</v>
      </c>
      <c r="C469" s="6" t="s">
        <v>40</v>
      </c>
      <c r="D469" s="15" t="n">
        <v>1</v>
      </c>
    </row>
    <row r="470" customFormat="false" ht="12.75" hidden="false" customHeight="false" outlineLevel="0" collapsed="false">
      <c r="A470" s="12" t="n">
        <v>55</v>
      </c>
      <c r="B470" s="13" t="s">
        <v>23</v>
      </c>
      <c r="C470" s="6" t="s">
        <v>40</v>
      </c>
      <c r="D470" s="15" t="n">
        <v>1</v>
      </c>
    </row>
    <row r="471" customFormat="false" ht="12.75" hidden="false" customHeight="false" outlineLevel="0" collapsed="false">
      <c r="A471" s="12" t="n">
        <v>56</v>
      </c>
      <c r="B471" s="13" t="s">
        <v>23</v>
      </c>
      <c r="C471" s="6" t="s">
        <v>40</v>
      </c>
      <c r="D471" s="15" t="n">
        <v>1</v>
      </c>
    </row>
    <row r="472" customFormat="false" ht="12.75" hidden="false" customHeight="false" outlineLevel="0" collapsed="false">
      <c r="A472" s="12" t="n">
        <v>63</v>
      </c>
      <c r="B472" s="13" t="s">
        <v>23</v>
      </c>
      <c r="C472" s="6" t="s">
        <v>40</v>
      </c>
      <c r="D472" s="15" t="n">
        <v>1</v>
      </c>
    </row>
    <row r="473" customFormat="false" ht="12.75" hidden="false" customHeight="false" outlineLevel="0" collapsed="false">
      <c r="A473" s="12" t="n">
        <v>64</v>
      </c>
      <c r="B473" s="13" t="s">
        <v>16</v>
      </c>
      <c r="C473" s="6" t="s">
        <v>40</v>
      </c>
      <c r="D473" s="15" t="n">
        <v>1</v>
      </c>
    </row>
    <row r="474" customFormat="false" ht="12.75" hidden="false" customHeight="false" outlineLevel="0" collapsed="false">
      <c r="A474" s="12" t="n">
        <v>65</v>
      </c>
      <c r="B474" s="13" t="s">
        <v>18</v>
      </c>
      <c r="C474" s="17" t="s">
        <v>40</v>
      </c>
      <c r="D474" s="18" t="n">
        <v>1</v>
      </c>
    </row>
    <row r="475" customFormat="false" ht="12.75" hidden="false" customHeight="false" outlineLevel="0" collapsed="false">
      <c r="A475" s="12" t="n">
        <v>66</v>
      </c>
      <c r="B475" s="13" t="s">
        <v>16</v>
      </c>
      <c r="C475" s="13" t="s">
        <v>40</v>
      </c>
      <c r="D475" s="14" t="n">
        <v>1</v>
      </c>
    </row>
    <row r="476" customFormat="false" ht="12.75" hidden="false" customHeight="false" outlineLevel="0" collapsed="false">
      <c r="A476" s="12" t="n">
        <v>68</v>
      </c>
      <c r="B476" s="13" t="s">
        <v>16</v>
      </c>
      <c r="C476" s="17" t="s">
        <v>40</v>
      </c>
      <c r="D476" s="18" t="n">
        <v>1</v>
      </c>
    </row>
    <row r="477" customFormat="false" ht="12.75" hidden="false" customHeight="false" outlineLevel="0" collapsed="false">
      <c r="A477" s="12" t="n">
        <v>71</v>
      </c>
      <c r="B477" s="13" t="s">
        <v>18</v>
      </c>
      <c r="C477" s="13" t="s">
        <v>40</v>
      </c>
      <c r="D477" s="14" t="n">
        <v>2</v>
      </c>
    </row>
    <row r="478" customFormat="false" ht="12.75" hidden="false" customHeight="false" outlineLevel="0" collapsed="false">
      <c r="A478" s="12" t="n">
        <v>73</v>
      </c>
      <c r="B478" s="13" t="s">
        <v>16</v>
      </c>
      <c r="C478" s="6" t="s">
        <v>40</v>
      </c>
      <c r="D478" s="15" t="n">
        <v>1</v>
      </c>
    </row>
    <row r="479" customFormat="false" ht="12.75" hidden="false" customHeight="false" outlineLevel="0" collapsed="false">
      <c r="A479" s="12" t="n">
        <v>74</v>
      </c>
      <c r="B479" s="13" t="s">
        <v>32</v>
      </c>
      <c r="C479" s="17" t="s">
        <v>40</v>
      </c>
      <c r="D479" s="18" t="n">
        <v>1</v>
      </c>
    </row>
    <row r="480" customFormat="false" ht="12.75" hidden="false" customHeight="false" outlineLevel="0" collapsed="false">
      <c r="A480" s="12" t="n">
        <v>78</v>
      </c>
      <c r="B480" s="13" t="s">
        <v>28</v>
      </c>
      <c r="C480" s="13" t="s">
        <v>40</v>
      </c>
      <c r="D480" s="14" t="n">
        <v>1</v>
      </c>
    </row>
    <row r="481" customFormat="false" ht="12.75" hidden="false" customHeight="false" outlineLevel="0" collapsed="false">
      <c r="A481" s="12" t="n">
        <v>80</v>
      </c>
      <c r="B481" s="13" t="s">
        <v>32</v>
      </c>
      <c r="C481" s="6" t="s">
        <v>40</v>
      </c>
      <c r="D481" s="15" t="n">
        <v>1</v>
      </c>
    </row>
    <row r="482" customFormat="false" ht="12.75" hidden="false" customHeight="false" outlineLevel="0" collapsed="false">
      <c r="A482" s="12" t="n">
        <v>88</v>
      </c>
      <c r="B482" s="13" t="s">
        <v>28</v>
      </c>
      <c r="C482" s="17" t="s">
        <v>40</v>
      </c>
      <c r="D482" s="18" t="n">
        <v>2</v>
      </c>
    </row>
    <row r="483" customFormat="false" ht="12.75" hidden="false" customHeight="false" outlineLevel="0" collapsed="false">
      <c r="A483" s="12" t="n">
        <v>89</v>
      </c>
      <c r="B483" s="13" t="s">
        <v>28</v>
      </c>
      <c r="C483" s="13" t="s">
        <v>40</v>
      </c>
      <c r="D483" s="14" t="n">
        <v>1</v>
      </c>
    </row>
    <row r="484" customFormat="false" ht="12.75" hidden="false" customHeight="false" outlineLevel="0" collapsed="false">
      <c r="A484" s="12" t="n">
        <v>95</v>
      </c>
      <c r="B484" s="13" t="s">
        <v>16</v>
      </c>
      <c r="C484" s="6" t="s">
        <v>40</v>
      </c>
      <c r="D484" s="15" t="n">
        <v>1</v>
      </c>
    </row>
    <row r="485" customFormat="false" ht="12.75" hidden="false" customHeight="false" outlineLevel="0" collapsed="false">
      <c r="A485" s="12" t="n">
        <v>103</v>
      </c>
      <c r="B485" s="13" t="s">
        <v>16</v>
      </c>
      <c r="C485" s="6" t="s">
        <v>40</v>
      </c>
      <c r="D485" s="15" t="n">
        <v>1</v>
      </c>
    </row>
    <row r="486" customFormat="false" ht="12.75" hidden="false" customHeight="false" outlineLevel="0" collapsed="false">
      <c r="A486" s="12" t="n">
        <v>108</v>
      </c>
      <c r="B486" s="13" t="s">
        <v>23</v>
      </c>
      <c r="C486" s="17" t="s">
        <v>40</v>
      </c>
      <c r="D486" s="18" t="n">
        <v>1</v>
      </c>
    </row>
    <row r="487" customFormat="false" ht="12.75" hidden="false" customHeight="false" outlineLevel="0" collapsed="false">
      <c r="A487" s="12" t="n">
        <v>113</v>
      </c>
      <c r="B487" s="13" t="s">
        <v>23</v>
      </c>
      <c r="C487" s="13" t="s">
        <v>40</v>
      </c>
      <c r="D487" s="14" t="n">
        <v>1</v>
      </c>
    </row>
    <row r="488" customFormat="false" ht="12.75" hidden="false" customHeight="false" outlineLevel="0" collapsed="false">
      <c r="A488" s="12" t="n">
        <v>114</v>
      </c>
      <c r="B488" s="13" t="s">
        <v>23</v>
      </c>
      <c r="C488" s="6" t="s">
        <v>40</v>
      </c>
      <c r="D488" s="15" t="n">
        <v>1</v>
      </c>
    </row>
    <row r="489" customFormat="false" ht="12.75" hidden="false" customHeight="false" outlineLevel="0" collapsed="false">
      <c r="A489" s="12" t="n">
        <v>115</v>
      </c>
      <c r="B489" s="13" t="s">
        <v>23</v>
      </c>
      <c r="C489" s="6" t="s">
        <v>40</v>
      </c>
      <c r="D489" s="15" t="n">
        <v>1</v>
      </c>
    </row>
    <row r="490" customFormat="false" ht="12.75" hidden="false" customHeight="false" outlineLevel="0" collapsed="false">
      <c r="A490" s="12" t="n">
        <v>118</v>
      </c>
      <c r="B490" s="13" t="s">
        <v>11</v>
      </c>
      <c r="C490" s="17" t="s">
        <v>40</v>
      </c>
      <c r="D490" s="18" t="n">
        <v>1</v>
      </c>
    </row>
    <row r="491" customFormat="false" ht="12.75" hidden="false" customHeight="false" outlineLevel="0" collapsed="false">
      <c r="A491" s="12" t="n">
        <v>123</v>
      </c>
      <c r="B491" s="13" t="s">
        <v>21</v>
      </c>
      <c r="C491" s="13" t="s">
        <v>40</v>
      </c>
      <c r="D491" s="14" t="n">
        <v>1</v>
      </c>
    </row>
    <row r="492" customFormat="false" ht="12.75" hidden="false" customHeight="false" outlineLevel="0" collapsed="false">
      <c r="A492" s="12" t="n">
        <v>125</v>
      </c>
      <c r="B492" s="13" t="s">
        <v>23</v>
      </c>
      <c r="C492" s="6" t="s">
        <v>40</v>
      </c>
      <c r="D492" s="15" t="n">
        <v>1</v>
      </c>
    </row>
    <row r="493" customFormat="false" ht="12.75" hidden="false" customHeight="false" outlineLevel="0" collapsed="false">
      <c r="A493" s="12" t="n">
        <v>128</v>
      </c>
      <c r="B493" s="13" t="s">
        <v>18</v>
      </c>
      <c r="C493" s="17" t="s">
        <v>40</v>
      </c>
      <c r="D493" s="18" t="n">
        <v>1</v>
      </c>
    </row>
    <row r="494" customFormat="false" ht="12.75" hidden="false" customHeight="false" outlineLevel="0" collapsed="false">
      <c r="A494" s="12" t="n">
        <v>132</v>
      </c>
      <c r="B494" s="13" t="s">
        <v>13</v>
      </c>
      <c r="C494" s="13" t="s">
        <v>40</v>
      </c>
      <c r="D494" s="14" t="n">
        <v>1</v>
      </c>
    </row>
    <row r="495" customFormat="false" ht="12.75" hidden="false" customHeight="false" outlineLevel="0" collapsed="false">
      <c r="A495" s="12" t="n">
        <v>135</v>
      </c>
      <c r="B495" s="13" t="s">
        <v>13</v>
      </c>
      <c r="C495" s="17" t="s">
        <v>40</v>
      </c>
      <c r="D495" s="18" t="n">
        <v>1</v>
      </c>
    </row>
    <row r="496" customFormat="false" ht="12.75" hidden="false" customHeight="false" outlineLevel="0" collapsed="false">
      <c r="A496" s="12" t="n">
        <v>137</v>
      </c>
      <c r="B496" s="13" t="s">
        <v>13</v>
      </c>
      <c r="C496" s="13" t="s">
        <v>40</v>
      </c>
      <c r="D496" s="14" t="n">
        <v>1</v>
      </c>
    </row>
    <row r="497" customFormat="false" ht="12.75" hidden="false" customHeight="false" outlineLevel="0" collapsed="false">
      <c r="A497" s="12" t="n">
        <v>138</v>
      </c>
      <c r="B497" s="13" t="s">
        <v>18</v>
      </c>
      <c r="C497" s="17" t="s">
        <v>40</v>
      </c>
      <c r="D497" s="18" t="n">
        <v>1</v>
      </c>
    </row>
    <row r="498" customFormat="false" ht="12.75" hidden="false" customHeight="false" outlineLevel="0" collapsed="false">
      <c r="A498" s="12" t="n">
        <v>139</v>
      </c>
      <c r="B498" s="13" t="s">
        <v>23</v>
      </c>
      <c r="C498" s="13" t="s">
        <v>40</v>
      </c>
      <c r="D498" s="14" t="n">
        <v>2</v>
      </c>
    </row>
    <row r="499" customFormat="false" ht="12.75" hidden="false" customHeight="false" outlineLevel="0" collapsed="false">
      <c r="A499" s="12" t="n">
        <v>145</v>
      </c>
      <c r="B499" s="13" t="s">
        <v>13</v>
      </c>
      <c r="C499" s="17" t="s">
        <v>40</v>
      </c>
      <c r="D499" s="18" t="n">
        <v>2</v>
      </c>
    </row>
    <row r="500" customFormat="false" ht="12.75" hidden="false" customHeight="false" outlineLevel="0" collapsed="false">
      <c r="A500" s="12" t="n">
        <v>146</v>
      </c>
      <c r="B500" s="13" t="s">
        <v>23</v>
      </c>
      <c r="C500" s="13" t="s">
        <v>40</v>
      </c>
      <c r="D500" s="14" t="n">
        <v>1</v>
      </c>
    </row>
    <row r="501" customFormat="false" ht="12.75" hidden="false" customHeight="false" outlineLevel="0" collapsed="false">
      <c r="A501" s="12" t="n">
        <v>148</v>
      </c>
      <c r="B501" s="13" t="s">
        <v>23</v>
      </c>
      <c r="C501" s="6" t="s">
        <v>40</v>
      </c>
      <c r="D501" s="15" t="n">
        <v>1</v>
      </c>
    </row>
    <row r="502" customFormat="false" ht="12.75" hidden="false" customHeight="false" outlineLevel="0" collapsed="false">
      <c r="A502" s="12" t="n">
        <v>153</v>
      </c>
      <c r="B502" s="13" t="s">
        <v>13</v>
      </c>
      <c r="C502" s="6" t="s">
        <v>40</v>
      </c>
      <c r="D502" s="15" t="n">
        <v>1</v>
      </c>
    </row>
    <row r="503" customFormat="false" ht="12.75" hidden="false" customHeight="false" outlineLevel="0" collapsed="false">
      <c r="A503" s="12" t="n">
        <v>156</v>
      </c>
      <c r="B503" s="13" t="s">
        <v>13</v>
      </c>
      <c r="C503" s="6" t="s">
        <v>40</v>
      </c>
      <c r="D503" s="15" t="n">
        <v>1</v>
      </c>
    </row>
    <row r="504" customFormat="false" ht="12.75" hidden="false" customHeight="false" outlineLevel="0" collapsed="false">
      <c r="A504" s="12" t="n">
        <v>157</v>
      </c>
      <c r="B504" s="13" t="s">
        <v>23</v>
      </c>
      <c r="C504" s="17" t="s">
        <v>40</v>
      </c>
      <c r="D504" s="18" t="n">
        <v>1</v>
      </c>
    </row>
    <row r="505" customFormat="false" ht="12.75" hidden="false" customHeight="false" outlineLevel="0" collapsed="false">
      <c r="A505" s="12" t="n">
        <v>159</v>
      </c>
      <c r="B505" s="13" t="s">
        <v>13</v>
      </c>
      <c r="C505" s="13" t="s">
        <v>40</v>
      </c>
      <c r="D505" s="14" t="n">
        <v>1</v>
      </c>
    </row>
    <row r="506" customFormat="false" ht="12.75" hidden="false" customHeight="false" outlineLevel="0" collapsed="false">
      <c r="A506" s="12" t="n">
        <v>161</v>
      </c>
      <c r="B506" s="13" t="s">
        <v>11</v>
      </c>
      <c r="C506" s="17" t="s">
        <v>40</v>
      </c>
      <c r="D506" s="18" t="n">
        <v>1</v>
      </c>
    </row>
    <row r="507" customFormat="false" ht="12.75" hidden="false" customHeight="false" outlineLevel="0" collapsed="false">
      <c r="A507" s="12" t="n">
        <v>164</v>
      </c>
      <c r="B507" s="13" t="s">
        <v>16</v>
      </c>
      <c r="C507" s="13" t="s">
        <v>40</v>
      </c>
      <c r="D507" s="14" t="n">
        <v>1</v>
      </c>
    </row>
    <row r="508" customFormat="false" ht="12.75" hidden="false" customHeight="false" outlineLevel="0" collapsed="false">
      <c r="A508" s="12" t="n">
        <v>165</v>
      </c>
      <c r="B508" s="13" t="s">
        <v>23</v>
      </c>
      <c r="C508" s="6" t="s">
        <v>40</v>
      </c>
      <c r="D508" s="15" t="n">
        <v>1</v>
      </c>
    </row>
    <row r="509" customFormat="false" ht="12.75" hidden="false" customHeight="false" outlineLevel="0" collapsed="false">
      <c r="A509" s="12" t="n">
        <v>165</v>
      </c>
      <c r="B509" s="13" t="s">
        <v>23</v>
      </c>
      <c r="C509" s="17" t="s">
        <v>62</v>
      </c>
      <c r="D509" s="18" t="n">
        <v>1</v>
      </c>
    </row>
    <row r="510" customFormat="false" ht="12.75" hidden="false" customHeight="false" outlineLevel="0" collapsed="false">
      <c r="A510" s="12" t="n">
        <v>19</v>
      </c>
      <c r="B510" s="13" t="s">
        <v>32</v>
      </c>
      <c r="C510" s="13" t="s">
        <v>43</v>
      </c>
      <c r="D510" s="14" t="n">
        <v>1</v>
      </c>
    </row>
    <row r="511" customFormat="false" ht="12.75" hidden="false" customHeight="false" outlineLevel="0" collapsed="false">
      <c r="A511" s="12" t="n">
        <v>21</v>
      </c>
      <c r="B511" s="13" t="s">
        <v>32</v>
      </c>
      <c r="C511" s="6" t="s">
        <v>43</v>
      </c>
      <c r="D511" s="15" t="n">
        <v>4</v>
      </c>
    </row>
    <row r="512" customFormat="false" ht="12.75" hidden="false" customHeight="false" outlineLevel="0" collapsed="false">
      <c r="A512" s="12" t="n">
        <v>22</v>
      </c>
      <c r="B512" s="13" t="s">
        <v>32</v>
      </c>
      <c r="C512" s="6" t="s">
        <v>43</v>
      </c>
      <c r="D512" s="15" t="n">
        <v>2</v>
      </c>
    </row>
    <row r="513" customFormat="false" ht="12.75" hidden="false" customHeight="false" outlineLevel="0" collapsed="false">
      <c r="A513" s="12" t="n">
        <v>23</v>
      </c>
      <c r="B513" s="13" t="s">
        <v>32</v>
      </c>
      <c r="C513" s="17" t="s">
        <v>43</v>
      </c>
      <c r="D513" s="18" t="n">
        <v>1</v>
      </c>
    </row>
    <row r="514" customFormat="false" ht="12.75" hidden="false" customHeight="false" outlineLevel="0" collapsed="false">
      <c r="A514" s="12" t="n">
        <v>24</v>
      </c>
      <c r="B514" s="13" t="s">
        <v>32</v>
      </c>
      <c r="C514" s="13" t="s">
        <v>43</v>
      </c>
      <c r="D514" s="14" t="n">
        <v>3</v>
      </c>
    </row>
    <row r="515" customFormat="false" ht="12.75" hidden="false" customHeight="false" outlineLevel="0" collapsed="false">
      <c r="A515" s="12" t="n">
        <v>29</v>
      </c>
      <c r="B515" s="13" t="s">
        <v>32</v>
      </c>
      <c r="C515" s="6" t="s">
        <v>43</v>
      </c>
      <c r="D515" s="15" t="n">
        <v>3</v>
      </c>
    </row>
    <row r="516" customFormat="false" ht="12.75" hidden="false" customHeight="false" outlineLevel="0" collapsed="false">
      <c r="A516" s="12" t="n">
        <v>30</v>
      </c>
      <c r="B516" s="13" t="s">
        <v>32</v>
      </c>
      <c r="C516" s="6" t="s">
        <v>43</v>
      </c>
      <c r="D516" s="15" t="n">
        <v>2</v>
      </c>
    </row>
    <row r="517" customFormat="false" ht="12.75" hidden="false" customHeight="false" outlineLevel="0" collapsed="false">
      <c r="A517" s="12" t="n">
        <v>31</v>
      </c>
      <c r="B517" s="13" t="s">
        <v>32</v>
      </c>
      <c r="C517" s="17" t="s">
        <v>43</v>
      </c>
      <c r="D517" s="18" t="n">
        <v>5</v>
      </c>
    </row>
    <row r="518" customFormat="false" ht="12.75" hidden="false" customHeight="false" outlineLevel="0" collapsed="false">
      <c r="A518" s="12" t="n">
        <v>32</v>
      </c>
      <c r="B518" s="13" t="s">
        <v>20</v>
      </c>
      <c r="C518" s="13" t="s">
        <v>43</v>
      </c>
      <c r="D518" s="14" t="n">
        <v>1</v>
      </c>
    </row>
    <row r="519" customFormat="false" ht="12.75" hidden="false" customHeight="false" outlineLevel="0" collapsed="false">
      <c r="A519" s="12" t="n">
        <v>33</v>
      </c>
      <c r="B519" s="13" t="s">
        <v>32</v>
      </c>
      <c r="C519" s="17" t="s">
        <v>43</v>
      </c>
      <c r="D519" s="18" t="n">
        <v>2</v>
      </c>
    </row>
    <row r="520" customFormat="false" ht="12.75" hidden="false" customHeight="false" outlineLevel="0" collapsed="false">
      <c r="A520" s="12" t="n">
        <v>34</v>
      </c>
      <c r="B520" s="13" t="s">
        <v>32</v>
      </c>
      <c r="C520" s="13" t="s">
        <v>43</v>
      </c>
      <c r="D520" s="14" t="n">
        <v>4</v>
      </c>
    </row>
    <row r="521" customFormat="false" ht="12.75" hidden="false" customHeight="false" outlineLevel="0" collapsed="false">
      <c r="A521" s="12" t="n">
        <v>35</v>
      </c>
      <c r="B521" s="13" t="s">
        <v>23</v>
      </c>
      <c r="C521" s="6" t="s">
        <v>43</v>
      </c>
      <c r="D521" s="15" t="n">
        <v>1</v>
      </c>
    </row>
    <row r="522" customFormat="false" ht="12.75" hidden="false" customHeight="false" outlineLevel="0" collapsed="false">
      <c r="A522" s="12" t="n">
        <v>37</v>
      </c>
      <c r="B522" s="13" t="s">
        <v>23</v>
      </c>
      <c r="C522" s="6" t="s">
        <v>43</v>
      </c>
      <c r="D522" s="15" t="n">
        <v>1</v>
      </c>
    </row>
    <row r="523" customFormat="false" ht="12.75" hidden="false" customHeight="false" outlineLevel="0" collapsed="false">
      <c r="A523" s="12" t="n">
        <v>38</v>
      </c>
      <c r="B523" s="13" t="s">
        <v>23</v>
      </c>
      <c r="C523" s="6" t="s">
        <v>43</v>
      </c>
      <c r="D523" s="15" t="n">
        <v>1</v>
      </c>
    </row>
    <row r="524" customFormat="false" ht="12.75" hidden="false" customHeight="false" outlineLevel="0" collapsed="false">
      <c r="A524" s="12" t="n">
        <v>41</v>
      </c>
      <c r="B524" s="13" t="s">
        <v>32</v>
      </c>
      <c r="C524" s="17" t="s">
        <v>43</v>
      </c>
      <c r="D524" s="18" t="n">
        <v>2</v>
      </c>
    </row>
    <row r="525" customFormat="false" ht="12.75" hidden="false" customHeight="false" outlineLevel="0" collapsed="false">
      <c r="A525" s="12" t="n">
        <v>43</v>
      </c>
      <c r="B525" s="13" t="s">
        <v>23</v>
      </c>
      <c r="C525" s="13" t="s">
        <v>43</v>
      </c>
      <c r="D525" s="14" t="n">
        <v>1</v>
      </c>
    </row>
    <row r="526" customFormat="false" ht="12.75" hidden="false" customHeight="false" outlineLevel="0" collapsed="false">
      <c r="A526" s="12" t="n">
        <v>45</v>
      </c>
      <c r="B526" s="13" t="s">
        <v>23</v>
      </c>
      <c r="C526" s="6" t="s">
        <v>43</v>
      </c>
      <c r="D526" s="15" t="n">
        <v>1</v>
      </c>
    </row>
    <row r="527" customFormat="false" ht="12.75" hidden="false" customHeight="false" outlineLevel="0" collapsed="false">
      <c r="A527" s="12" t="n">
        <v>46</v>
      </c>
      <c r="B527" s="13" t="s">
        <v>23</v>
      </c>
      <c r="C527" s="6" t="s">
        <v>43</v>
      </c>
      <c r="D527" s="15" t="n">
        <v>1</v>
      </c>
    </row>
    <row r="528" customFormat="false" ht="12.75" hidden="false" customHeight="false" outlineLevel="0" collapsed="false">
      <c r="A528" s="12" t="n">
        <v>53</v>
      </c>
      <c r="B528" s="13" t="s">
        <v>23</v>
      </c>
      <c r="C528" s="6" t="s">
        <v>43</v>
      </c>
      <c r="D528" s="15" t="n">
        <v>1</v>
      </c>
    </row>
    <row r="529" customFormat="false" ht="12.75" hidden="false" customHeight="false" outlineLevel="0" collapsed="false">
      <c r="A529" s="12" t="n">
        <v>57</v>
      </c>
      <c r="B529" s="13" t="s">
        <v>23</v>
      </c>
      <c r="C529" s="6" t="s">
        <v>43</v>
      </c>
      <c r="D529" s="15" t="n">
        <v>1</v>
      </c>
    </row>
    <row r="530" customFormat="false" ht="12.75" hidden="false" customHeight="false" outlineLevel="0" collapsed="false">
      <c r="A530" s="12" t="n">
        <v>80</v>
      </c>
      <c r="B530" s="13" t="s">
        <v>32</v>
      </c>
      <c r="C530" s="17" t="s">
        <v>43</v>
      </c>
      <c r="D530" s="18" t="n">
        <v>2</v>
      </c>
    </row>
    <row r="531" customFormat="false" ht="12.75" hidden="false" customHeight="false" outlineLevel="0" collapsed="false">
      <c r="A531" s="12" t="n">
        <v>81</v>
      </c>
      <c r="B531" s="13" t="s">
        <v>32</v>
      </c>
      <c r="C531" s="13" t="s">
        <v>43</v>
      </c>
      <c r="D531" s="14" t="n">
        <v>2</v>
      </c>
    </row>
    <row r="532" customFormat="false" ht="12.75" hidden="false" customHeight="false" outlineLevel="0" collapsed="false">
      <c r="A532" s="12" t="n">
        <v>82</v>
      </c>
      <c r="B532" s="13" t="s">
        <v>32</v>
      </c>
      <c r="C532" s="17" t="s">
        <v>43</v>
      </c>
      <c r="D532" s="18" t="n">
        <v>4</v>
      </c>
    </row>
    <row r="533" customFormat="false" ht="12.75" hidden="false" customHeight="false" outlineLevel="0" collapsed="false">
      <c r="A533" s="12" t="n">
        <v>83</v>
      </c>
      <c r="B533" s="13" t="s">
        <v>32</v>
      </c>
      <c r="C533" s="13" t="s">
        <v>43</v>
      </c>
      <c r="D533" s="14" t="n">
        <v>4</v>
      </c>
    </row>
    <row r="534" customFormat="false" ht="12.75" hidden="false" customHeight="false" outlineLevel="0" collapsed="false">
      <c r="A534" s="12" t="n">
        <v>84</v>
      </c>
      <c r="B534" s="13" t="s">
        <v>32</v>
      </c>
      <c r="C534" s="6" t="s">
        <v>43</v>
      </c>
      <c r="D534" s="15" t="n">
        <v>2</v>
      </c>
    </row>
    <row r="535" customFormat="false" ht="12.75" hidden="false" customHeight="false" outlineLevel="0" collapsed="false">
      <c r="A535" s="12" t="n">
        <v>85</v>
      </c>
      <c r="B535" s="13" t="s">
        <v>32</v>
      </c>
      <c r="C535" s="6" t="s">
        <v>43</v>
      </c>
      <c r="D535" s="15" t="n">
        <v>1</v>
      </c>
    </row>
    <row r="536" customFormat="false" ht="12.75" hidden="false" customHeight="false" outlineLevel="0" collapsed="false">
      <c r="A536" s="12" t="n">
        <v>86</v>
      </c>
      <c r="B536" s="13" t="s">
        <v>11</v>
      </c>
      <c r="C536" s="6" t="s">
        <v>43</v>
      </c>
      <c r="D536" s="15" t="n">
        <v>2</v>
      </c>
    </row>
    <row r="537" customFormat="false" ht="12.75" hidden="false" customHeight="false" outlineLevel="0" collapsed="false">
      <c r="A537" s="12" t="n">
        <v>88</v>
      </c>
      <c r="B537" s="13" t="s">
        <v>28</v>
      </c>
      <c r="C537" s="6" t="s">
        <v>43</v>
      </c>
      <c r="D537" s="15" t="n">
        <v>1</v>
      </c>
    </row>
    <row r="538" customFormat="false" ht="12.75" hidden="false" customHeight="false" outlineLevel="0" collapsed="false">
      <c r="A538" s="12" t="n">
        <v>91</v>
      </c>
      <c r="B538" s="13" t="s">
        <v>32</v>
      </c>
      <c r="C538" s="17" t="s">
        <v>43</v>
      </c>
      <c r="D538" s="18" t="n">
        <v>2</v>
      </c>
    </row>
    <row r="539" customFormat="false" ht="12.75" hidden="false" customHeight="false" outlineLevel="0" collapsed="false">
      <c r="A539" s="12" t="n">
        <v>92</v>
      </c>
      <c r="B539" s="13" t="s">
        <v>32</v>
      </c>
      <c r="C539" s="13" t="s">
        <v>43</v>
      </c>
      <c r="D539" s="14" t="n">
        <v>4</v>
      </c>
    </row>
    <row r="540" customFormat="false" ht="12.75" hidden="false" customHeight="false" outlineLevel="0" collapsed="false">
      <c r="A540" s="12" t="n">
        <v>94</v>
      </c>
      <c r="B540" s="13" t="s">
        <v>32</v>
      </c>
      <c r="C540" s="6" t="s">
        <v>43</v>
      </c>
      <c r="D540" s="15" t="n">
        <v>3</v>
      </c>
    </row>
    <row r="541" customFormat="false" ht="12.75" hidden="false" customHeight="false" outlineLevel="0" collapsed="false">
      <c r="A541" s="12" t="n">
        <v>97</v>
      </c>
      <c r="B541" s="13" t="s">
        <v>28</v>
      </c>
      <c r="C541" s="6" t="s">
        <v>43</v>
      </c>
      <c r="D541" s="15" t="n">
        <v>4</v>
      </c>
    </row>
    <row r="542" customFormat="false" ht="12.75" hidden="false" customHeight="false" outlineLevel="0" collapsed="false">
      <c r="A542" s="12" t="n">
        <v>98</v>
      </c>
      <c r="B542" s="13" t="s">
        <v>21</v>
      </c>
      <c r="C542" s="6" t="s">
        <v>43</v>
      </c>
      <c r="D542" s="15" t="n">
        <v>1</v>
      </c>
    </row>
    <row r="543" customFormat="false" ht="12.75" hidden="false" customHeight="false" outlineLevel="0" collapsed="false">
      <c r="A543" s="12" t="n">
        <v>99</v>
      </c>
      <c r="B543" s="13" t="s">
        <v>28</v>
      </c>
      <c r="C543" s="17" t="s">
        <v>43</v>
      </c>
      <c r="D543" s="18" t="n">
        <v>2</v>
      </c>
    </row>
    <row r="544" customFormat="false" ht="12.75" hidden="false" customHeight="false" outlineLevel="0" collapsed="false">
      <c r="A544" s="12" t="n">
        <v>111</v>
      </c>
      <c r="B544" s="13" t="s">
        <v>11</v>
      </c>
      <c r="C544" s="13" t="s">
        <v>43</v>
      </c>
      <c r="D544" s="14" t="n">
        <v>1</v>
      </c>
    </row>
    <row r="545" customFormat="false" ht="12.75" hidden="false" customHeight="false" outlineLevel="0" collapsed="false">
      <c r="A545" s="12" t="n">
        <v>123</v>
      </c>
      <c r="B545" s="13" t="s">
        <v>21</v>
      </c>
      <c r="C545" s="6" t="s">
        <v>43</v>
      </c>
      <c r="D545" s="15" t="n">
        <v>4</v>
      </c>
    </row>
    <row r="546" customFormat="false" ht="12.75" hidden="false" customHeight="false" outlineLevel="0" collapsed="false">
      <c r="A546" s="12" t="n">
        <v>124</v>
      </c>
      <c r="B546" s="13" t="s">
        <v>21</v>
      </c>
      <c r="C546" s="6" t="s">
        <v>43</v>
      </c>
      <c r="D546" s="15" t="n">
        <v>1</v>
      </c>
    </row>
    <row r="547" customFormat="false" ht="12.75" hidden="false" customHeight="false" outlineLevel="0" collapsed="false">
      <c r="A547" s="12" t="n">
        <v>127</v>
      </c>
      <c r="B547" s="13" t="s">
        <v>28</v>
      </c>
      <c r="C547" s="6" t="s">
        <v>43</v>
      </c>
      <c r="D547" s="15" t="n">
        <v>1</v>
      </c>
    </row>
    <row r="548" customFormat="false" ht="12.75" hidden="false" customHeight="false" outlineLevel="0" collapsed="false">
      <c r="A548" s="12" t="n">
        <v>129</v>
      </c>
      <c r="B548" s="13" t="s">
        <v>24</v>
      </c>
      <c r="C548" s="17" t="s">
        <v>43</v>
      </c>
      <c r="D548" s="18" t="n">
        <v>1</v>
      </c>
    </row>
    <row r="549" customFormat="false" ht="12.75" hidden="false" customHeight="false" outlineLevel="0" collapsed="false">
      <c r="A549" s="12" t="n">
        <v>130</v>
      </c>
      <c r="B549" s="13" t="s">
        <v>24</v>
      </c>
      <c r="C549" s="13" t="s">
        <v>43</v>
      </c>
      <c r="D549" s="14" t="n">
        <v>1</v>
      </c>
    </row>
    <row r="550" customFormat="false" ht="12.75" hidden="false" customHeight="false" outlineLevel="0" collapsed="false">
      <c r="A550" s="12" t="n">
        <v>143</v>
      </c>
      <c r="B550" s="13" t="s">
        <v>24</v>
      </c>
      <c r="C550" s="6" t="s">
        <v>43</v>
      </c>
      <c r="D550" s="15" t="n">
        <v>1</v>
      </c>
    </row>
    <row r="551" customFormat="false" ht="12.75" hidden="false" customHeight="false" outlineLevel="0" collapsed="false">
      <c r="A551" s="12" t="n">
        <v>147</v>
      </c>
      <c r="B551" s="13" t="s">
        <v>23</v>
      </c>
      <c r="C551" s="6" t="s">
        <v>43</v>
      </c>
      <c r="D551" s="15" t="n">
        <v>1</v>
      </c>
    </row>
    <row r="552" customFormat="false" ht="12.75" hidden="false" customHeight="false" outlineLevel="0" collapsed="false">
      <c r="A552" s="12" t="n">
        <v>149</v>
      </c>
      <c r="B552" s="13" t="s">
        <v>37</v>
      </c>
      <c r="C552" s="17" t="s">
        <v>43</v>
      </c>
      <c r="D552" s="18" t="n">
        <v>3</v>
      </c>
    </row>
    <row r="553" customFormat="false" ht="12.75" hidden="false" customHeight="false" outlineLevel="0" collapsed="false">
      <c r="A553" s="12" t="n">
        <v>154</v>
      </c>
      <c r="B553" s="13" t="s">
        <v>24</v>
      </c>
      <c r="C553" s="13" t="s">
        <v>43</v>
      </c>
      <c r="D553" s="14" t="n">
        <v>1</v>
      </c>
    </row>
    <row r="554" customFormat="false" ht="12.75" hidden="false" customHeight="false" outlineLevel="0" collapsed="false">
      <c r="A554" s="12" t="n">
        <v>158</v>
      </c>
      <c r="B554" s="13" t="s">
        <v>24</v>
      </c>
      <c r="C554" s="6" t="s">
        <v>43</v>
      </c>
      <c r="D554" s="15" t="n">
        <v>1</v>
      </c>
    </row>
    <row r="555" customFormat="false" ht="12.75" hidden="false" customHeight="false" outlineLevel="0" collapsed="false">
      <c r="A555" s="12" t="n">
        <v>166</v>
      </c>
      <c r="B555" s="13" t="s">
        <v>24</v>
      </c>
      <c r="C555" s="17" t="s">
        <v>43</v>
      </c>
      <c r="D555" s="18" t="n">
        <v>2</v>
      </c>
    </row>
    <row r="556" customFormat="false" ht="12.75" hidden="false" customHeight="false" outlineLevel="0" collapsed="false">
      <c r="A556" s="12" t="n">
        <v>65</v>
      </c>
      <c r="B556" s="13" t="s">
        <v>18</v>
      </c>
      <c r="C556" s="13" t="s">
        <v>57</v>
      </c>
      <c r="D556" s="14" t="n">
        <v>1</v>
      </c>
    </row>
    <row r="557" customFormat="false" ht="12.75" hidden="false" customHeight="false" outlineLevel="0" collapsed="false">
      <c r="A557" s="12" t="n">
        <v>19</v>
      </c>
      <c r="B557" s="13" t="s">
        <v>32</v>
      </c>
      <c r="C557" s="6" t="s">
        <v>44</v>
      </c>
      <c r="D557" s="15" t="n">
        <v>1</v>
      </c>
    </row>
    <row r="558" customFormat="false" ht="12.75" hidden="false" customHeight="false" outlineLevel="0" collapsed="false">
      <c r="A558" s="12" t="n">
        <v>21</v>
      </c>
      <c r="B558" s="13" t="s">
        <v>32</v>
      </c>
      <c r="C558" s="6" t="s">
        <v>44</v>
      </c>
      <c r="D558" s="15" t="n">
        <v>1</v>
      </c>
    </row>
    <row r="559" customFormat="false" ht="12.75" hidden="false" customHeight="false" outlineLevel="0" collapsed="false">
      <c r="A559" s="12" t="n">
        <v>26</v>
      </c>
      <c r="B559" s="13" t="s">
        <v>20</v>
      </c>
      <c r="C559" s="6" t="s">
        <v>44</v>
      </c>
      <c r="D559" s="15" t="n">
        <v>1</v>
      </c>
    </row>
    <row r="560" customFormat="false" ht="12.75" hidden="false" customHeight="false" outlineLevel="0" collapsed="false">
      <c r="A560" s="12" t="n">
        <v>32</v>
      </c>
      <c r="B560" s="13" t="s">
        <v>20</v>
      </c>
      <c r="C560" s="17" t="s">
        <v>44</v>
      </c>
      <c r="D560" s="18" t="n">
        <v>1</v>
      </c>
    </row>
    <row r="561" customFormat="false" ht="12.75" hidden="false" customHeight="false" outlineLevel="0" collapsed="false">
      <c r="A561" s="12" t="n">
        <v>50</v>
      </c>
      <c r="B561" s="13" t="s">
        <v>23</v>
      </c>
      <c r="C561" s="13" t="s">
        <v>44</v>
      </c>
      <c r="D561" s="14" t="n">
        <v>1</v>
      </c>
    </row>
    <row r="562" customFormat="false" ht="12.75" hidden="false" customHeight="false" outlineLevel="0" collapsed="false">
      <c r="A562" s="12" t="n">
        <v>53</v>
      </c>
      <c r="B562" s="13" t="s">
        <v>23</v>
      </c>
      <c r="C562" s="6" t="s">
        <v>44</v>
      </c>
      <c r="D562" s="15" t="n">
        <v>2</v>
      </c>
    </row>
    <row r="563" customFormat="false" ht="12.75" hidden="false" customHeight="false" outlineLevel="0" collapsed="false">
      <c r="A563" s="12" t="n">
        <v>54</v>
      </c>
      <c r="B563" s="13" t="s">
        <v>23</v>
      </c>
      <c r="C563" s="6" t="s">
        <v>44</v>
      </c>
      <c r="D563" s="15" t="n">
        <v>1</v>
      </c>
    </row>
    <row r="564" customFormat="false" ht="12.75" hidden="false" customHeight="false" outlineLevel="0" collapsed="false">
      <c r="A564" s="12" t="n">
        <v>72</v>
      </c>
      <c r="B564" s="13" t="s">
        <v>21</v>
      </c>
      <c r="C564" s="6" t="s">
        <v>44</v>
      </c>
      <c r="D564" s="15" t="n">
        <v>1</v>
      </c>
    </row>
    <row r="565" customFormat="false" ht="12.75" hidden="false" customHeight="false" outlineLevel="0" collapsed="false">
      <c r="A565" s="12" t="n">
        <v>86</v>
      </c>
      <c r="B565" s="13" t="s">
        <v>11</v>
      </c>
      <c r="C565" s="6" t="s">
        <v>44</v>
      </c>
      <c r="D565" s="15" t="n">
        <v>1</v>
      </c>
    </row>
    <row r="566" customFormat="false" ht="12.75" hidden="false" customHeight="false" outlineLevel="0" collapsed="false">
      <c r="A566" s="12" t="n">
        <v>98</v>
      </c>
      <c r="B566" s="13" t="s">
        <v>21</v>
      </c>
      <c r="C566" s="17" t="s">
        <v>44</v>
      </c>
      <c r="D566" s="18" t="n">
        <v>1</v>
      </c>
    </row>
    <row r="567" customFormat="false" ht="12.75" hidden="false" customHeight="false" outlineLevel="0" collapsed="false">
      <c r="A567" s="12" t="n">
        <v>106</v>
      </c>
      <c r="B567" s="13" t="s">
        <v>23</v>
      </c>
      <c r="C567" s="13" t="s">
        <v>44</v>
      </c>
      <c r="D567" s="14" t="n">
        <v>1</v>
      </c>
    </row>
    <row r="568" customFormat="false" ht="12.75" hidden="false" customHeight="false" outlineLevel="0" collapsed="false">
      <c r="A568" s="12" t="n">
        <v>107</v>
      </c>
      <c r="B568" s="13" t="s">
        <v>23</v>
      </c>
      <c r="C568" s="6" t="s">
        <v>44</v>
      </c>
      <c r="D568" s="15" t="n">
        <v>1</v>
      </c>
    </row>
    <row r="569" customFormat="false" ht="12.75" hidden="false" customHeight="false" outlineLevel="0" collapsed="false">
      <c r="A569" s="12" t="n">
        <v>110</v>
      </c>
      <c r="B569" s="13" t="s">
        <v>23</v>
      </c>
      <c r="C569" s="6" t="s">
        <v>44</v>
      </c>
      <c r="D569" s="15" t="n">
        <v>1</v>
      </c>
    </row>
    <row r="570" customFormat="false" ht="12.75" hidden="false" customHeight="false" outlineLevel="0" collapsed="false">
      <c r="A570" s="12" t="n">
        <v>123</v>
      </c>
      <c r="B570" s="13" t="s">
        <v>21</v>
      </c>
      <c r="C570" s="6" t="s">
        <v>44</v>
      </c>
      <c r="D570" s="15" t="n">
        <v>1</v>
      </c>
    </row>
    <row r="571" customFormat="false" ht="12.75" hidden="false" customHeight="false" outlineLevel="0" collapsed="false">
      <c r="A571" s="12" t="n">
        <v>129</v>
      </c>
      <c r="B571" s="13" t="s">
        <v>24</v>
      </c>
      <c r="C571" s="6" t="s">
        <v>44</v>
      </c>
      <c r="D571" s="15" t="n">
        <v>1</v>
      </c>
    </row>
    <row r="572" customFormat="false" ht="12.75" hidden="false" customHeight="false" outlineLevel="0" collapsed="false">
      <c r="A572" s="12" t="n">
        <v>136</v>
      </c>
      <c r="B572" s="13" t="s">
        <v>24</v>
      </c>
      <c r="C572" s="6" t="s">
        <v>44</v>
      </c>
      <c r="D572" s="15" t="n">
        <v>1</v>
      </c>
    </row>
    <row r="573" customFormat="false" ht="12.75" hidden="false" customHeight="false" outlineLevel="0" collapsed="false">
      <c r="A573" s="12" t="n">
        <v>160</v>
      </c>
      <c r="B573" s="13" t="s">
        <v>24</v>
      </c>
      <c r="C573" s="17" t="s">
        <v>44</v>
      </c>
      <c r="D573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P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13" min="3" style="0" width="4.7"/>
  </cols>
  <sheetData>
    <row r="4" customFormat="false" ht="12.75" hidden="false" customHeight="false" outlineLevel="0" collapsed="false">
      <c r="A4" s="23"/>
      <c r="B4" s="23"/>
      <c r="C4" s="20" t="n">
        <v>144</v>
      </c>
      <c r="D4" s="12" t="n">
        <v>161</v>
      </c>
      <c r="E4" s="12" t="n">
        <v>169</v>
      </c>
      <c r="F4" s="12" t="n">
        <v>170</v>
      </c>
    </row>
    <row r="5" customFormat="false" ht="12.75" hidden="false" customHeight="false" outlineLevel="0" collapsed="false">
      <c r="A5" s="23"/>
      <c r="B5" s="23"/>
      <c r="C5" s="21" t="s">
        <v>24</v>
      </c>
      <c r="D5" s="13" t="s">
        <v>11</v>
      </c>
      <c r="E5" s="13" t="s">
        <v>11</v>
      </c>
      <c r="F5" s="13" t="s">
        <v>11</v>
      </c>
    </row>
    <row r="6" customFormat="false" ht="12.75" hidden="false" customHeight="false" outlineLevel="0" collapsed="false">
      <c r="A6" s="23"/>
      <c r="C6" s="24" t="s">
        <v>61</v>
      </c>
      <c r="D6" s="24" t="s">
        <v>61</v>
      </c>
      <c r="E6" s="24" t="s">
        <v>61</v>
      </c>
      <c r="F6" s="24" t="s">
        <v>61</v>
      </c>
    </row>
    <row r="7" customFormat="false" ht="12.75" hidden="false" customHeight="false" outlineLevel="0" collapsed="false">
      <c r="A7" s="23"/>
      <c r="B7" s="24" t="s">
        <v>61</v>
      </c>
      <c r="C7" s="25" t="n">
        <v>2</v>
      </c>
      <c r="D7" s="26" t="n">
        <v>3</v>
      </c>
      <c r="E7" s="27" t="n">
        <v>3</v>
      </c>
      <c r="F7" s="26" t="n">
        <v>3</v>
      </c>
    </row>
    <row r="9" customFormat="false" ht="12.75" hidden="false" customHeight="false" outlineLevel="0" collapsed="false">
      <c r="F9" s="13"/>
    </row>
    <row r="10" customFormat="false" ht="12.75" hidden="false" customHeight="false" outlineLevel="0" collapsed="false">
      <c r="C10" s="12" t="n">
        <v>118</v>
      </c>
      <c r="D10" s="12" t="n">
        <v>121</v>
      </c>
      <c r="E10" s="12" t="n">
        <v>126</v>
      </c>
      <c r="F10" s="12" t="n">
        <v>168</v>
      </c>
      <c r="G10" s="12" t="n">
        <v>169</v>
      </c>
    </row>
    <row r="11" customFormat="false" ht="12.75" hidden="false" customHeight="false" outlineLevel="0" collapsed="false">
      <c r="C11" s="13" t="s">
        <v>11</v>
      </c>
      <c r="D11" s="13" t="s">
        <v>16</v>
      </c>
      <c r="E11" s="13" t="s">
        <v>11</v>
      </c>
      <c r="F11" s="13" t="s">
        <v>28</v>
      </c>
      <c r="G11" s="13" t="s">
        <v>11</v>
      </c>
    </row>
    <row r="12" customFormat="false" ht="12.75" hidden="false" customHeight="false" outlineLevel="0" collapsed="false">
      <c r="C12" s="28" t="s">
        <v>58</v>
      </c>
      <c r="D12" s="28" t="s">
        <v>58</v>
      </c>
      <c r="E12" s="28" t="s">
        <v>58</v>
      </c>
      <c r="F12" s="28" t="s">
        <v>58</v>
      </c>
      <c r="G12" s="28" t="s">
        <v>58</v>
      </c>
    </row>
    <row r="13" customFormat="false" ht="12.75" hidden="false" customHeight="false" outlineLevel="0" collapsed="false">
      <c r="B13" s="28" t="s">
        <v>58</v>
      </c>
      <c r="C13" s="29" t="n">
        <v>1</v>
      </c>
      <c r="D13" s="29" t="n">
        <v>1</v>
      </c>
      <c r="E13" s="29" t="n">
        <v>1</v>
      </c>
      <c r="F13" s="30" t="n">
        <v>1</v>
      </c>
      <c r="G13" s="31" t="n">
        <v>1</v>
      </c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C16" s="12" t="n">
        <v>32</v>
      </c>
      <c r="D16" s="12" t="n">
        <v>36</v>
      </c>
      <c r="E16" s="12" t="n">
        <v>37</v>
      </c>
      <c r="F16" s="12" t="n">
        <v>40</v>
      </c>
      <c r="G16" s="12" t="n">
        <v>41</v>
      </c>
      <c r="H16" s="12" t="n">
        <v>43</v>
      </c>
      <c r="I16" s="12" t="n">
        <v>45</v>
      </c>
      <c r="J16" s="12" t="n">
        <v>46</v>
      </c>
      <c r="K16" s="12" t="n">
        <v>47</v>
      </c>
      <c r="L16" s="12" t="n">
        <v>48</v>
      </c>
      <c r="M16" s="12" t="n">
        <v>53</v>
      </c>
      <c r="N16" s="12" t="n">
        <v>54</v>
      </c>
      <c r="O16" s="12" t="n">
        <v>55</v>
      </c>
      <c r="P16" s="12" t="n">
        <v>56</v>
      </c>
      <c r="Q16" s="12" t="n">
        <v>57</v>
      </c>
      <c r="R16" s="12" t="n">
        <v>62</v>
      </c>
      <c r="S16" s="20" t="n">
        <v>64</v>
      </c>
      <c r="T16" s="12" t="n">
        <v>67</v>
      </c>
      <c r="U16" s="12" t="n">
        <v>68</v>
      </c>
      <c r="V16" s="12" t="n">
        <v>72</v>
      </c>
      <c r="W16" s="12" t="n">
        <v>73</v>
      </c>
      <c r="X16" s="12" t="n">
        <v>76</v>
      </c>
      <c r="Y16" s="12" t="n">
        <v>77</v>
      </c>
      <c r="Z16" s="12" t="n">
        <v>89</v>
      </c>
      <c r="AA16" s="12" t="n">
        <v>90</v>
      </c>
      <c r="AB16" s="12" t="n">
        <v>95</v>
      </c>
      <c r="AC16" s="12" t="n">
        <v>96</v>
      </c>
      <c r="AD16" s="12" t="n">
        <v>99</v>
      </c>
      <c r="AE16" s="12" t="n">
        <v>102</v>
      </c>
      <c r="AF16" s="12" t="n">
        <v>103</v>
      </c>
      <c r="AG16" s="12" t="n">
        <v>108</v>
      </c>
      <c r="AH16" s="12" t="n">
        <v>112</v>
      </c>
      <c r="AI16" s="12" t="n">
        <v>113</v>
      </c>
      <c r="AJ16" s="12" t="n">
        <v>117</v>
      </c>
      <c r="AK16" s="12" t="n">
        <v>123</v>
      </c>
      <c r="AL16" s="12" t="n">
        <v>124</v>
      </c>
      <c r="AM16" s="12" t="n">
        <v>127</v>
      </c>
      <c r="AN16" s="20" t="n">
        <v>142</v>
      </c>
      <c r="AO16" s="12" t="n">
        <v>149</v>
      </c>
      <c r="AP16" s="12" t="n">
        <v>150</v>
      </c>
      <c r="AQ16" s="12" t="n">
        <v>154</v>
      </c>
      <c r="AR16" s="12" t="n">
        <v>155</v>
      </c>
      <c r="AS16" s="12" t="n">
        <v>156</v>
      </c>
      <c r="AT16" s="12" t="n">
        <v>163</v>
      </c>
      <c r="AU16" s="12" t="n">
        <v>164</v>
      </c>
    </row>
    <row r="17" customFormat="false" ht="12.75" hidden="false" customHeight="false" outlineLevel="0" collapsed="false">
      <c r="B17" s="13"/>
      <c r="C17" s="13" t="s">
        <v>20</v>
      </c>
      <c r="D17" s="13" t="s">
        <v>23</v>
      </c>
      <c r="E17" s="13" t="s">
        <v>23</v>
      </c>
      <c r="F17" s="13" t="s">
        <v>23</v>
      </c>
      <c r="G17" s="13" t="s">
        <v>32</v>
      </c>
      <c r="H17" s="13" t="s">
        <v>23</v>
      </c>
      <c r="I17" s="13" t="s">
        <v>23</v>
      </c>
      <c r="J17" s="13" t="s">
        <v>23</v>
      </c>
      <c r="K17" s="13" t="s">
        <v>16</v>
      </c>
      <c r="L17" s="13" t="s">
        <v>23</v>
      </c>
      <c r="M17" s="13" t="s">
        <v>23</v>
      </c>
      <c r="N17" s="13" t="s">
        <v>23</v>
      </c>
      <c r="O17" s="13" t="s">
        <v>23</v>
      </c>
      <c r="P17" s="13" t="s">
        <v>23</v>
      </c>
      <c r="Q17" s="13" t="s">
        <v>23</v>
      </c>
      <c r="R17" s="13" t="s">
        <v>23</v>
      </c>
      <c r="S17" s="21" t="s">
        <v>16</v>
      </c>
      <c r="T17" s="13" t="s">
        <v>16</v>
      </c>
      <c r="U17" s="13" t="s">
        <v>16</v>
      </c>
      <c r="V17" s="13" t="s">
        <v>21</v>
      </c>
      <c r="W17" s="13" t="s">
        <v>16</v>
      </c>
      <c r="X17" s="13" t="s">
        <v>16</v>
      </c>
      <c r="Y17" s="13" t="s">
        <v>16</v>
      </c>
      <c r="Z17" s="13" t="s">
        <v>28</v>
      </c>
      <c r="AA17" s="13" t="s">
        <v>28</v>
      </c>
      <c r="AB17" s="13" t="s">
        <v>16</v>
      </c>
      <c r="AC17" s="13" t="s">
        <v>11</v>
      </c>
      <c r="AD17" s="13" t="s">
        <v>28</v>
      </c>
      <c r="AE17" s="13" t="s">
        <v>23</v>
      </c>
      <c r="AF17" s="13" t="s">
        <v>16</v>
      </c>
      <c r="AG17" s="13" t="s">
        <v>23</v>
      </c>
      <c r="AH17" s="13" t="s">
        <v>23</v>
      </c>
      <c r="AI17" s="13" t="s">
        <v>23</v>
      </c>
      <c r="AJ17" s="13" t="s">
        <v>11</v>
      </c>
      <c r="AK17" s="13" t="s">
        <v>21</v>
      </c>
      <c r="AL17" s="13" t="s">
        <v>21</v>
      </c>
      <c r="AM17" s="13" t="s">
        <v>28</v>
      </c>
      <c r="AN17" s="21" t="s">
        <v>23</v>
      </c>
      <c r="AO17" s="13" t="s">
        <v>37</v>
      </c>
      <c r="AP17" s="13" t="s">
        <v>23</v>
      </c>
      <c r="AQ17" s="13" t="s">
        <v>24</v>
      </c>
      <c r="AR17" s="13" t="s">
        <v>13</v>
      </c>
      <c r="AS17" s="13" t="s">
        <v>13</v>
      </c>
      <c r="AT17" s="13" t="s">
        <v>23</v>
      </c>
      <c r="AU17" s="13" t="s">
        <v>16</v>
      </c>
    </row>
    <row r="18" customFormat="false" ht="12.75" hidden="false" customHeight="false" outlineLevel="0" collapsed="false">
      <c r="B18" s="6"/>
      <c r="C18" s="32" t="s">
        <v>50</v>
      </c>
      <c r="D18" s="33" t="s">
        <v>50</v>
      </c>
      <c r="E18" s="32" t="s">
        <v>50</v>
      </c>
      <c r="F18" s="33" t="s">
        <v>50</v>
      </c>
      <c r="G18" s="32" t="s">
        <v>50</v>
      </c>
      <c r="H18" s="33" t="s">
        <v>50</v>
      </c>
      <c r="I18" s="32" t="s">
        <v>50</v>
      </c>
      <c r="J18" s="33" t="s">
        <v>50</v>
      </c>
      <c r="K18" s="32" t="s">
        <v>50</v>
      </c>
      <c r="L18" s="33" t="s">
        <v>50</v>
      </c>
      <c r="M18" s="32" t="s">
        <v>50</v>
      </c>
      <c r="N18" s="33" t="s">
        <v>50</v>
      </c>
      <c r="O18" s="32" t="s">
        <v>50</v>
      </c>
      <c r="P18" s="33" t="s">
        <v>50</v>
      </c>
      <c r="Q18" s="32" t="s">
        <v>50</v>
      </c>
      <c r="R18" s="33" t="s">
        <v>50</v>
      </c>
      <c r="S18" s="32" t="s">
        <v>50</v>
      </c>
      <c r="T18" s="33" t="s">
        <v>50</v>
      </c>
      <c r="U18" s="32" t="s">
        <v>50</v>
      </c>
      <c r="V18" s="33" t="s">
        <v>50</v>
      </c>
      <c r="W18" s="32" t="s">
        <v>50</v>
      </c>
      <c r="X18" s="33" t="s">
        <v>50</v>
      </c>
      <c r="Y18" s="32" t="s">
        <v>50</v>
      </c>
      <c r="Z18" s="33" t="s">
        <v>50</v>
      </c>
      <c r="AA18" s="32" t="s">
        <v>50</v>
      </c>
      <c r="AB18" s="33" t="s">
        <v>50</v>
      </c>
      <c r="AC18" s="32" t="s">
        <v>50</v>
      </c>
      <c r="AD18" s="33" t="s">
        <v>50</v>
      </c>
      <c r="AE18" s="32" t="s">
        <v>50</v>
      </c>
      <c r="AF18" s="33" t="s">
        <v>50</v>
      </c>
      <c r="AG18" s="32" t="s">
        <v>50</v>
      </c>
      <c r="AH18" s="33" t="s">
        <v>50</v>
      </c>
      <c r="AI18" s="32" t="s">
        <v>50</v>
      </c>
      <c r="AJ18" s="33" t="s">
        <v>50</v>
      </c>
      <c r="AK18" s="32" t="s">
        <v>50</v>
      </c>
      <c r="AL18" s="33" t="s">
        <v>50</v>
      </c>
      <c r="AM18" s="32" t="s">
        <v>50</v>
      </c>
      <c r="AN18" s="33" t="s">
        <v>50</v>
      </c>
      <c r="AO18" s="32" t="s">
        <v>50</v>
      </c>
      <c r="AP18" s="33" t="s">
        <v>50</v>
      </c>
      <c r="AQ18" s="32" t="s">
        <v>50</v>
      </c>
      <c r="AR18" s="32" t="s">
        <v>50</v>
      </c>
      <c r="AS18" s="33" t="s">
        <v>50</v>
      </c>
      <c r="AT18" s="32" t="s">
        <v>50</v>
      </c>
      <c r="AU18" s="33" t="s">
        <v>50</v>
      </c>
    </row>
    <row r="19" customFormat="false" ht="12.75" hidden="false" customHeight="false" outlineLevel="0" collapsed="false">
      <c r="B19" s="32" t="s">
        <v>50</v>
      </c>
      <c r="C19" s="33" t="n">
        <v>1</v>
      </c>
      <c r="D19" s="34" t="n">
        <v>2</v>
      </c>
      <c r="E19" s="35" t="n">
        <v>1</v>
      </c>
      <c r="F19" s="35" t="n">
        <v>1</v>
      </c>
      <c r="G19" s="33" t="n">
        <v>1</v>
      </c>
      <c r="H19" s="34" t="n">
        <v>2</v>
      </c>
      <c r="I19" s="35" t="n">
        <v>1</v>
      </c>
      <c r="J19" s="35" t="n">
        <v>1</v>
      </c>
      <c r="K19" s="33" t="n">
        <v>2</v>
      </c>
      <c r="L19" s="34" t="n">
        <v>1</v>
      </c>
      <c r="M19" s="35" t="n">
        <v>1</v>
      </c>
      <c r="N19" s="33" t="n">
        <v>1</v>
      </c>
      <c r="O19" s="34" t="n">
        <v>1</v>
      </c>
      <c r="P19" s="35" t="n">
        <v>1</v>
      </c>
      <c r="Q19" s="35" t="n">
        <v>1</v>
      </c>
      <c r="R19" s="33" t="n">
        <v>2</v>
      </c>
      <c r="S19" s="36" t="n">
        <v>1</v>
      </c>
      <c r="T19" s="34" t="n">
        <v>1</v>
      </c>
      <c r="U19" s="35" t="n">
        <v>1</v>
      </c>
      <c r="V19" s="35" t="n">
        <v>1</v>
      </c>
      <c r="W19" s="35" t="n">
        <v>1</v>
      </c>
      <c r="X19" s="35" t="n">
        <v>2</v>
      </c>
      <c r="Y19" s="35" t="n">
        <v>1</v>
      </c>
      <c r="Z19" s="33" t="n">
        <v>1</v>
      </c>
      <c r="AA19" s="34" t="n">
        <v>1</v>
      </c>
      <c r="AB19" s="35" t="n">
        <v>2</v>
      </c>
      <c r="AC19" s="35" t="n">
        <v>2</v>
      </c>
      <c r="AD19" s="33" t="n">
        <v>1</v>
      </c>
      <c r="AE19" s="34" t="n">
        <v>2</v>
      </c>
      <c r="AF19" s="35" t="n">
        <v>1</v>
      </c>
      <c r="AG19" s="33" t="n">
        <v>1</v>
      </c>
      <c r="AH19" s="34" t="n">
        <v>1</v>
      </c>
      <c r="AI19" s="35" t="n">
        <v>2</v>
      </c>
      <c r="AJ19" s="35" t="n">
        <v>1</v>
      </c>
      <c r="AK19" s="33" t="n">
        <v>1</v>
      </c>
      <c r="AL19" s="34" t="n">
        <v>1</v>
      </c>
      <c r="AM19" s="33" t="n">
        <v>3</v>
      </c>
      <c r="AN19" s="36" t="n">
        <v>1</v>
      </c>
      <c r="AO19" s="34" t="n">
        <v>2</v>
      </c>
      <c r="AP19" s="35" t="n">
        <v>1</v>
      </c>
      <c r="AQ19" s="35" t="n">
        <v>1</v>
      </c>
      <c r="AR19" s="35" t="n">
        <v>2</v>
      </c>
      <c r="AS19" s="35" t="n">
        <v>2</v>
      </c>
      <c r="AT19" s="35" t="n">
        <v>1</v>
      </c>
      <c r="AU19" s="35" t="n">
        <v>1</v>
      </c>
    </row>
    <row r="22" customFormat="false" ht="12.75" hidden="false" customHeight="false" outlineLevel="0" collapsed="false">
      <c r="C22" s="12" t="n">
        <v>144</v>
      </c>
    </row>
    <row r="23" customFormat="false" ht="12.75" hidden="false" customHeight="false" outlineLevel="0" collapsed="false">
      <c r="C23" s="13" t="s">
        <v>24</v>
      </c>
    </row>
    <row r="24" customFormat="false" ht="12.75" hidden="false" customHeight="false" outlineLevel="0" collapsed="false">
      <c r="C24" s="37" t="s">
        <v>60</v>
      </c>
    </row>
    <row r="25" customFormat="false" ht="12.75" hidden="false" customHeight="false" outlineLevel="0" collapsed="false">
      <c r="B25" s="37" t="s">
        <v>60</v>
      </c>
      <c r="C25" s="37" t="n">
        <v>3</v>
      </c>
    </row>
    <row r="28" customFormat="false" ht="12.75" hidden="false" customHeight="false" outlineLevel="0" collapsed="false">
      <c r="B28" s="12"/>
      <c r="C28" s="12" t="n">
        <v>23</v>
      </c>
      <c r="D28" s="12" t="n">
        <v>26</v>
      </c>
      <c r="E28" s="12" t="n">
        <v>27</v>
      </c>
      <c r="F28" s="12" t="n">
        <v>32</v>
      </c>
      <c r="G28" s="12" t="n">
        <v>35</v>
      </c>
      <c r="H28" s="12" t="n">
        <v>36</v>
      </c>
      <c r="I28" s="12" t="n">
        <v>37</v>
      </c>
      <c r="J28" s="12" t="n">
        <v>38</v>
      </c>
      <c r="K28" s="12" t="n">
        <v>40</v>
      </c>
      <c r="L28" s="12" t="n">
        <v>42</v>
      </c>
      <c r="M28" s="12" t="n">
        <v>44</v>
      </c>
      <c r="N28" s="12" t="n">
        <v>46</v>
      </c>
      <c r="O28" s="12" t="n">
        <v>47</v>
      </c>
      <c r="P28" s="12" t="n">
        <v>51</v>
      </c>
      <c r="Q28" s="12" t="n">
        <v>54</v>
      </c>
      <c r="R28" s="12" t="n">
        <v>56</v>
      </c>
      <c r="S28" s="12" t="n">
        <v>57</v>
      </c>
      <c r="T28" s="12" t="n">
        <v>66</v>
      </c>
      <c r="U28" s="12" t="n">
        <v>72</v>
      </c>
      <c r="V28" s="12" t="n">
        <v>73</v>
      </c>
      <c r="W28" s="12" t="n">
        <v>76</v>
      </c>
      <c r="X28" s="12" t="n">
        <v>77</v>
      </c>
      <c r="Y28" s="12" t="n">
        <v>80</v>
      </c>
      <c r="Z28" s="12" t="n">
        <v>81</v>
      </c>
      <c r="AA28" s="12" t="n">
        <v>86</v>
      </c>
      <c r="AB28" s="12" t="n">
        <v>87</v>
      </c>
      <c r="AC28" s="12" t="n">
        <v>88</v>
      </c>
      <c r="AD28" s="12" t="n">
        <v>96</v>
      </c>
      <c r="AE28" s="12" t="n">
        <v>97</v>
      </c>
      <c r="AF28" s="12" t="n">
        <v>98</v>
      </c>
      <c r="AG28" s="12" t="n">
        <v>99</v>
      </c>
      <c r="AH28" s="12" t="n">
        <v>103</v>
      </c>
      <c r="AI28" s="12" t="n">
        <v>104</v>
      </c>
      <c r="AJ28" s="12" t="n">
        <v>110</v>
      </c>
      <c r="AK28" s="12" t="n">
        <v>112</v>
      </c>
      <c r="AL28" s="12" t="n">
        <v>115</v>
      </c>
      <c r="AM28" s="12" t="n">
        <v>116</v>
      </c>
      <c r="AN28" s="12" t="n">
        <v>117</v>
      </c>
      <c r="AO28" s="12" t="n">
        <v>118</v>
      </c>
      <c r="AP28" s="12" t="n">
        <v>120</v>
      </c>
      <c r="AQ28" s="12" t="n">
        <v>121</v>
      </c>
      <c r="AR28" s="12" t="n">
        <v>125</v>
      </c>
      <c r="AS28" s="12" t="n">
        <v>126</v>
      </c>
      <c r="AT28" s="12" t="n">
        <v>127</v>
      </c>
      <c r="AU28" s="12" t="n">
        <v>139</v>
      </c>
      <c r="AV28" s="12"/>
      <c r="AW28" s="12" t="n">
        <v>142</v>
      </c>
      <c r="AX28" s="12" t="n">
        <v>144</v>
      </c>
      <c r="AY28" s="12" t="n">
        <v>146</v>
      </c>
      <c r="AZ28" s="12" t="n">
        <v>148</v>
      </c>
      <c r="BA28" s="12" t="n">
        <v>152</v>
      </c>
      <c r="BB28" s="12" t="n">
        <v>160</v>
      </c>
      <c r="BC28" s="12" t="n">
        <v>161</v>
      </c>
      <c r="BD28" s="12" t="n">
        <v>165</v>
      </c>
      <c r="BE28" s="12" t="n">
        <v>167</v>
      </c>
      <c r="BF28" s="12" t="n">
        <v>168</v>
      </c>
      <c r="BG28" s="12" t="n">
        <v>169</v>
      </c>
      <c r="BH28" s="12" t="n">
        <v>170</v>
      </c>
    </row>
    <row r="29" customFormat="false" ht="12.75" hidden="false" customHeight="false" outlineLevel="0" collapsed="false">
      <c r="B29" s="13"/>
      <c r="C29" s="13" t="s">
        <v>32</v>
      </c>
      <c r="D29" s="13" t="s">
        <v>20</v>
      </c>
      <c r="E29" s="13" t="s">
        <v>28</v>
      </c>
      <c r="F29" s="13" t="s">
        <v>20</v>
      </c>
      <c r="G29" s="13" t="s">
        <v>23</v>
      </c>
      <c r="H29" s="13" t="s">
        <v>23</v>
      </c>
      <c r="I29" s="13" t="s">
        <v>23</v>
      </c>
      <c r="J29" s="13" t="s">
        <v>23</v>
      </c>
      <c r="K29" s="13" t="s">
        <v>23</v>
      </c>
      <c r="L29" s="13" t="s">
        <v>13</v>
      </c>
      <c r="M29" s="13" t="s">
        <v>23</v>
      </c>
      <c r="N29" s="13" t="s">
        <v>23</v>
      </c>
      <c r="O29" s="13" t="s">
        <v>16</v>
      </c>
      <c r="P29" s="13" t="s">
        <v>23</v>
      </c>
      <c r="Q29" s="13" t="s">
        <v>23</v>
      </c>
      <c r="R29" s="13" t="s">
        <v>23</v>
      </c>
      <c r="S29" s="13" t="s">
        <v>23</v>
      </c>
      <c r="T29" s="13" t="s">
        <v>16</v>
      </c>
      <c r="U29" s="13" t="s">
        <v>21</v>
      </c>
      <c r="V29" s="13" t="s">
        <v>16</v>
      </c>
      <c r="W29" s="13" t="s">
        <v>16</v>
      </c>
      <c r="X29" s="13" t="s">
        <v>16</v>
      </c>
      <c r="Y29" s="13" t="s">
        <v>32</v>
      </c>
      <c r="Z29" s="13" t="s">
        <v>32</v>
      </c>
      <c r="AA29" s="13" t="s">
        <v>11</v>
      </c>
      <c r="AB29" s="13" t="s">
        <v>16</v>
      </c>
      <c r="AC29" s="13" t="s">
        <v>28</v>
      </c>
      <c r="AD29" s="13" t="s">
        <v>11</v>
      </c>
      <c r="AE29" s="13" t="s">
        <v>28</v>
      </c>
      <c r="AF29" s="13" t="s">
        <v>21</v>
      </c>
      <c r="AG29" s="13" t="s">
        <v>28</v>
      </c>
      <c r="AH29" s="13" t="s">
        <v>16</v>
      </c>
      <c r="AI29" s="13" t="s">
        <v>16</v>
      </c>
      <c r="AJ29" s="13" t="s">
        <v>23</v>
      </c>
      <c r="AK29" s="13" t="s">
        <v>23</v>
      </c>
      <c r="AL29" s="13" t="s">
        <v>23</v>
      </c>
      <c r="AM29" s="13" t="s">
        <v>23</v>
      </c>
      <c r="AN29" s="13" t="s">
        <v>11</v>
      </c>
      <c r="AO29" s="13" t="s">
        <v>11</v>
      </c>
      <c r="AP29" s="13" t="s">
        <v>13</v>
      </c>
      <c r="AQ29" s="13" t="s">
        <v>16</v>
      </c>
      <c r="AR29" s="13" t="s">
        <v>23</v>
      </c>
      <c r="AS29" s="13" t="s">
        <v>11</v>
      </c>
      <c r="AT29" s="13" t="s">
        <v>28</v>
      </c>
      <c r="AU29" s="13" t="s">
        <v>23</v>
      </c>
      <c r="AV29" s="13"/>
      <c r="AW29" s="13" t="s">
        <v>23</v>
      </c>
      <c r="AX29" s="13" t="s">
        <v>24</v>
      </c>
      <c r="AY29" s="13" t="s">
        <v>23</v>
      </c>
      <c r="AZ29" s="13" t="s">
        <v>23</v>
      </c>
      <c r="BA29" s="13" t="s">
        <v>13</v>
      </c>
      <c r="BB29" s="13" t="s">
        <v>24</v>
      </c>
      <c r="BC29" s="13" t="s">
        <v>11</v>
      </c>
      <c r="BD29" s="13" t="s">
        <v>23</v>
      </c>
      <c r="BE29" s="13" t="s">
        <v>28</v>
      </c>
      <c r="BF29" s="13" t="s">
        <v>28</v>
      </c>
      <c r="BG29" s="13" t="s">
        <v>11</v>
      </c>
      <c r="BH29" s="13" t="s">
        <v>11</v>
      </c>
    </row>
    <row r="30" customFormat="false" ht="12.75" hidden="false" customHeight="false" outlineLevel="0" collapsed="false">
      <c r="B30" s="6"/>
      <c r="C30" s="38" t="s">
        <v>47</v>
      </c>
      <c r="D30" s="38" t="s">
        <v>47</v>
      </c>
      <c r="E30" s="38" t="s">
        <v>47</v>
      </c>
      <c r="F30" s="38" t="s">
        <v>47</v>
      </c>
      <c r="G30" s="38" t="s">
        <v>47</v>
      </c>
      <c r="H30" s="38" t="s">
        <v>47</v>
      </c>
      <c r="I30" s="38" t="s">
        <v>47</v>
      </c>
      <c r="J30" s="38" t="s">
        <v>47</v>
      </c>
      <c r="K30" s="38" t="s">
        <v>47</v>
      </c>
      <c r="L30" s="38" t="s">
        <v>47</v>
      </c>
      <c r="M30" s="38" t="s">
        <v>47</v>
      </c>
      <c r="N30" s="38" t="s">
        <v>47</v>
      </c>
      <c r="O30" s="38" t="s">
        <v>47</v>
      </c>
      <c r="P30" s="38" t="s">
        <v>47</v>
      </c>
      <c r="Q30" s="38" t="s">
        <v>47</v>
      </c>
      <c r="R30" s="38" t="s">
        <v>47</v>
      </c>
      <c r="S30" s="38" t="s">
        <v>47</v>
      </c>
      <c r="T30" s="38" t="s">
        <v>47</v>
      </c>
      <c r="U30" s="38" t="s">
        <v>47</v>
      </c>
      <c r="V30" s="38" t="s">
        <v>47</v>
      </c>
      <c r="W30" s="38" t="s">
        <v>47</v>
      </c>
      <c r="X30" s="38" t="s">
        <v>47</v>
      </c>
      <c r="Y30" s="38" t="s">
        <v>47</v>
      </c>
      <c r="Z30" s="38" t="s">
        <v>47</v>
      </c>
      <c r="AA30" s="38" t="s">
        <v>47</v>
      </c>
      <c r="AB30" s="38" t="s">
        <v>47</v>
      </c>
      <c r="AC30" s="38" t="s">
        <v>47</v>
      </c>
      <c r="AD30" s="38" t="s">
        <v>47</v>
      </c>
      <c r="AE30" s="38" t="s">
        <v>47</v>
      </c>
      <c r="AF30" s="38" t="s">
        <v>47</v>
      </c>
      <c r="AG30" s="38" t="s">
        <v>47</v>
      </c>
      <c r="AH30" s="38" t="s">
        <v>47</v>
      </c>
      <c r="AI30" s="38" t="s">
        <v>47</v>
      </c>
      <c r="AJ30" s="38" t="s">
        <v>47</v>
      </c>
      <c r="AK30" s="38" t="s">
        <v>47</v>
      </c>
      <c r="AL30" s="38" t="s">
        <v>47</v>
      </c>
      <c r="AM30" s="38" t="s">
        <v>47</v>
      </c>
      <c r="AN30" s="38" t="s">
        <v>47</v>
      </c>
      <c r="AO30" s="38" t="s">
        <v>47</v>
      </c>
      <c r="AP30" s="38" t="s">
        <v>47</v>
      </c>
      <c r="AQ30" s="38" t="s">
        <v>47</v>
      </c>
      <c r="AR30" s="38" t="s">
        <v>47</v>
      </c>
      <c r="AS30" s="38" t="s">
        <v>47</v>
      </c>
      <c r="AT30" s="38" t="s">
        <v>47</v>
      </c>
      <c r="AU30" s="38" t="s">
        <v>47</v>
      </c>
      <c r="AV30" s="38"/>
      <c r="AW30" s="38" t="s">
        <v>47</v>
      </c>
      <c r="AX30" s="38" t="s">
        <v>47</v>
      </c>
      <c r="AY30" s="38" t="s">
        <v>47</v>
      </c>
      <c r="AZ30" s="38" t="s">
        <v>47</v>
      </c>
      <c r="BA30" s="38" t="s">
        <v>47</v>
      </c>
      <c r="BB30" s="38" t="s">
        <v>47</v>
      </c>
      <c r="BC30" s="38" t="s">
        <v>47</v>
      </c>
      <c r="BD30" s="38" t="s">
        <v>47</v>
      </c>
      <c r="BE30" s="38" t="s">
        <v>47</v>
      </c>
      <c r="BF30" s="38" t="s">
        <v>47</v>
      </c>
      <c r="BG30" s="38" t="s">
        <v>47</v>
      </c>
      <c r="BH30" s="38" t="s">
        <v>47</v>
      </c>
    </row>
    <row r="31" customFormat="false" ht="12.75" hidden="false" customHeight="false" outlineLevel="0" collapsed="false">
      <c r="B31" s="38" t="s">
        <v>47</v>
      </c>
      <c r="C31" s="38" t="n">
        <v>5</v>
      </c>
      <c r="D31" s="39" t="n">
        <v>3</v>
      </c>
      <c r="E31" s="39" t="n">
        <v>3</v>
      </c>
      <c r="F31" s="40" t="n">
        <v>3</v>
      </c>
      <c r="G31" s="38" t="n">
        <v>1</v>
      </c>
      <c r="H31" s="39" t="n">
        <v>2</v>
      </c>
      <c r="I31" s="40" t="n">
        <v>3</v>
      </c>
      <c r="J31" s="38" t="n">
        <v>2</v>
      </c>
      <c r="K31" s="39" t="n">
        <v>2</v>
      </c>
      <c r="L31" s="39" t="n">
        <v>1</v>
      </c>
      <c r="M31" s="39" t="n">
        <v>2</v>
      </c>
      <c r="N31" s="39" t="n">
        <v>1</v>
      </c>
      <c r="O31" s="39" t="n">
        <v>2</v>
      </c>
      <c r="P31" s="40" t="n">
        <v>5</v>
      </c>
      <c r="Q31" s="38" t="n">
        <v>1</v>
      </c>
      <c r="R31" s="39" t="n">
        <v>1</v>
      </c>
      <c r="S31" s="39" t="n">
        <v>1</v>
      </c>
      <c r="T31" s="39" t="n">
        <v>1</v>
      </c>
      <c r="U31" s="39" t="n">
        <v>1</v>
      </c>
      <c r="V31" s="40" t="n">
        <v>2</v>
      </c>
      <c r="W31" s="38" t="n">
        <v>1</v>
      </c>
      <c r="X31" s="39" t="n">
        <v>2</v>
      </c>
      <c r="Y31" s="39" t="n">
        <v>2</v>
      </c>
      <c r="Z31" s="39" t="n">
        <v>1</v>
      </c>
      <c r="AA31" s="39" t="n">
        <v>3</v>
      </c>
      <c r="AB31" s="39" t="n">
        <v>1</v>
      </c>
      <c r="AC31" s="39" t="n">
        <v>2</v>
      </c>
      <c r="AD31" s="40" t="n">
        <v>2</v>
      </c>
      <c r="AE31" s="38" t="n">
        <v>3</v>
      </c>
      <c r="AF31" s="39" t="n">
        <v>2</v>
      </c>
      <c r="AG31" s="39" t="n">
        <v>3</v>
      </c>
      <c r="AH31" s="39" t="n">
        <v>3</v>
      </c>
      <c r="AI31" s="39" t="n">
        <v>2</v>
      </c>
      <c r="AJ31" s="40" t="n">
        <v>2</v>
      </c>
      <c r="AK31" s="38" t="n">
        <v>1</v>
      </c>
      <c r="AL31" s="40" t="n">
        <v>2</v>
      </c>
      <c r="AM31" s="38" t="n">
        <v>3</v>
      </c>
      <c r="AN31" s="39" t="n">
        <v>3</v>
      </c>
      <c r="AO31" s="40" t="n">
        <v>4</v>
      </c>
      <c r="AP31" s="38" t="n">
        <v>1</v>
      </c>
      <c r="AQ31" s="39" t="n">
        <v>2</v>
      </c>
      <c r="AR31" s="39" t="n">
        <v>1</v>
      </c>
      <c r="AS31" s="40" t="n">
        <v>3</v>
      </c>
      <c r="AT31" s="38" t="n">
        <v>4</v>
      </c>
      <c r="AU31" s="39" t="n">
        <v>2</v>
      </c>
      <c r="AV31" s="39"/>
      <c r="AW31" s="39" t="n">
        <v>2</v>
      </c>
      <c r="AX31" s="39" t="n">
        <v>2</v>
      </c>
      <c r="AY31" s="39" t="n">
        <v>2</v>
      </c>
      <c r="AZ31" s="39" t="n">
        <v>2</v>
      </c>
      <c r="BA31" s="40" t="n">
        <v>1</v>
      </c>
      <c r="BB31" s="38" t="n">
        <v>2</v>
      </c>
      <c r="BC31" s="39" t="n">
        <v>1</v>
      </c>
      <c r="BD31" s="39" t="n">
        <v>1</v>
      </c>
      <c r="BE31" s="39" t="n">
        <v>2</v>
      </c>
      <c r="BF31" s="40" t="n">
        <v>1</v>
      </c>
      <c r="BG31" s="38" t="n">
        <v>2</v>
      </c>
      <c r="BH31" s="39" t="n">
        <v>3</v>
      </c>
    </row>
    <row r="34" customFormat="false" ht="12.75" hidden="false" customHeight="false" outlineLevel="0" collapsed="false">
      <c r="C34" s="12" t="n">
        <v>75</v>
      </c>
    </row>
    <row r="35" customFormat="false" ht="12.75" hidden="false" customHeight="false" outlineLevel="0" collapsed="false">
      <c r="C35" s="13" t="s">
        <v>32</v>
      </c>
    </row>
    <row r="36" customFormat="false" ht="12.75" hidden="false" customHeight="false" outlineLevel="0" collapsed="false">
      <c r="C36" s="41" t="s">
        <v>39</v>
      </c>
    </row>
    <row r="37" customFormat="false" ht="12.75" hidden="false" customHeight="false" outlineLevel="0" collapsed="false">
      <c r="B37" s="41" t="s">
        <v>39</v>
      </c>
      <c r="C37" s="41" t="n">
        <v>5</v>
      </c>
    </row>
    <row r="40" customFormat="false" ht="12.75" hidden="false" customHeight="false" outlineLevel="0" collapsed="false">
      <c r="C40" s="12" t="n">
        <v>54</v>
      </c>
      <c r="D40" s="12" t="n">
        <v>65</v>
      </c>
      <c r="E40" s="12" t="n">
        <v>128</v>
      </c>
      <c r="F40" s="12" t="n">
        <v>138</v>
      </c>
    </row>
    <row r="41" customFormat="false" ht="12.75" hidden="false" customHeight="false" outlineLevel="0" collapsed="false">
      <c r="C41" s="13" t="s">
        <v>23</v>
      </c>
      <c r="D41" s="13" t="s">
        <v>18</v>
      </c>
      <c r="E41" s="13" t="s">
        <v>18</v>
      </c>
      <c r="F41" s="13" t="s">
        <v>18</v>
      </c>
    </row>
    <row r="42" customFormat="false" ht="12.75" hidden="false" customHeight="false" outlineLevel="0" collapsed="false">
      <c r="C42" s="42" t="s">
        <v>41</v>
      </c>
      <c r="D42" s="43" t="s">
        <v>41</v>
      </c>
      <c r="E42" s="44" t="s">
        <v>41</v>
      </c>
      <c r="F42" s="44" t="s">
        <v>41</v>
      </c>
    </row>
    <row r="43" customFormat="false" ht="12.75" hidden="false" customHeight="false" outlineLevel="0" collapsed="false">
      <c r="B43" s="42" t="s">
        <v>41</v>
      </c>
      <c r="C43" s="45" t="n">
        <v>1</v>
      </c>
      <c r="D43" s="46" t="n">
        <v>1</v>
      </c>
      <c r="E43" s="47" t="n">
        <v>1</v>
      </c>
      <c r="F43" s="47" t="n">
        <v>1</v>
      </c>
    </row>
    <row r="45" customFormat="false" ht="12.75" hidden="false" customHeight="false" outlineLevel="0" collapsed="false">
      <c r="T45" s="12"/>
      <c r="V45" s="12"/>
      <c r="AW45" s="12"/>
    </row>
    <row r="46" customFormat="false" ht="12.75" hidden="false" customHeight="false" outlineLevel="0" collapsed="false">
      <c r="C46" s="12" t="n">
        <v>108</v>
      </c>
      <c r="T46" s="13"/>
      <c r="V46" s="13"/>
      <c r="AW46" s="13"/>
    </row>
    <row r="47" customFormat="false" ht="12.75" hidden="false" customHeight="false" outlineLevel="0" collapsed="false">
      <c r="C47" s="13" t="s">
        <v>23</v>
      </c>
      <c r="T47" s="6"/>
      <c r="V47" s="6"/>
      <c r="AW47" s="6"/>
    </row>
    <row r="48" customFormat="false" ht="12.75" hidden="false" customHeight="false" outlineLevel="0" collapsed="false">
      <c r="B48" s="48" t="s">
        <v>45</v>
      </c>
      <c r="C48" s="48" t="s">
        <v>45</v>
      </c>
      <c r="T48" s="15"/>
      <c r="V48" s="15"/>
      <c r="AW48" s="15"/>
    </row>
    <row r="49" customFormat="false" ht="13.5" hidden="false" customHeight="true" outlineLevel="0" collapsed="false">
      <c r="C49" s="49" t="n">
        <v>1</v>
      </c>
    </row>
    <row r="50" customFormat="false" ht="13.5" hidden="false" customHeight="true" outlineLevel="0" collapsed="false"/>
    <row r="51" customFormat="false" ht="13.5" hidden="false" customHeight="true" outlineLevel="0" collapsed="false">
      <c r="C51" s="12" t="n">
        <v>19</v>
      </c>
      <c r="D51" s="12" t="n">
        <v>21</v>
      </c>
      <c r="E51" s="12" t="n">
        <v>22</v>
      </c>
      <c r="F51" s="12" t="n">
        <v>24</v>
      </c>
      <c r="G51" s="12" t="n">
        <v>26</v>
      </c>
      <c r="H51" s="12" t="n">
        <v>27</v>
      </c>
      <c r="I51" s="12" t="n">
        <v>28</v>
      </c>
      <c r="J51" s="12" t="n">
        <v>29</v>
      </c>
      <c r="K51" s="12" t="n">
        <v>32</v>
      </c>
      <c r="L51" s="12" t="n">
        <v>33</v>
      </c>
      <c r="M51" s="12" t="n">
        <v>35</v>
      </c>
      <c r="N51" s="12" t="n">
        <v>41</v>
      </c>
      <c r="O51" s="12" t="n">
        <v>42</v>
      </c>
      <c r="P51" s="12" t="n">
        <v>86</v>
      </c>
      <c r="Q51" s="12" t="n">
        <v>88</v>
      </c>
      <c r="R51" s="12" t="n">
        <v>96</v>
      </c>
      <c r="S51" s="12" t="n">
        <v>97</v>
      </c>
      <c r="T51" s="12" t="n">
        <v>99</v>
      </c>
      <c r="U51" s="12" t="n">
        <v>123</v>
      </c>
      <c r="V51" s="12" t="n">
        <v>124</v>
      </c>
      <c r="W51" s="12" t="n">
        <v>127</v>
      </c>
      <c r="X51" s="20" t="n">
        <v>136</v>
      </c>
      <c r="Y51" s="12" t="n">
        <v>154</v>
      </c>
      <c r="Z51" s="12" t="n">
        <v>158</v>
      </c>
      <c r="AA51" s="12" t="n">
        <v>160</v>
      </c>
      <c r="AB51" s="12" t="n">
        <v>166</v>
      </c>
    </row>
    <row r="52" customFormat="false" ht="13.5" hidden="false" customHeight="true" outlineLevel="0" collapsed="false">
      <c r="C52" s="13" t="s">
        <v>32</v>
      </c>
      <c r="D52" s="13" t="s">
        <v>32</v>
      </c>
      <c r="E52" s="13" t="s">
        <v>32</v>
      </c>
      <c r="F52" s="13" t="s">
        <v>32</v>
      </c>
      <c r="G52" s="13" t="s">
        <v>20</v>
      </c>
      <c r="H52" s="13" t="s">
        <v>28</v>
      </c>
      <c r="I52" s="13" t="s">
        <v>32</v>
      </c>
      <c r="J52" s="13" t="s">
        <v>32</v>
      </c>
      <c r="K52" s="13" t="s">
        <v>20</v>
      </c>
      <c r="L52" s="13" t="s">
        <v>32</v>
      </c>
      <c r="M52" s="13" t="s">
        <v>23</v>
      </c>
      <c r="N52" s="13" t="s">
        <v>32</v>
      </c>
      <c r="O52" s="13" t="s">
        <v>13</v>
      </c>
      <c r="P52" s="13" t="s">
        <v>11</v>
      </c>
      <c r="Q52" s="13" t="s">
        <v>28</v>
      </c>
      <c r="R52" s="13" t="s">
        <v>11</v>
      </c>
      <c r="S52" s="13" t="s">
        <v>28</v>
      </c>
      <c r="T52" s="13" t="s">
        <v>28</v>
      </c>
      <c r="U52" s="13" t="s">
        <v>21</v>
      </c>
      <c r="V52" s="13" t="s">
        <v>21</v>
      </c>
      <c r="W52" s="13" t="s">
        <v>28</v>
      </c>
      <c r="X52" s="21" t="s">
        <v>24</v>
      </c>
      <c r="Y52" s="13" t="s">
        <v>24</v>
      </c>
      <c r="Z52" s="13" t="s">
        <v>24</v>
      </c>
      <c r="AA52" s="13" t="s">
        <v>24</v>
      </c>
      <c r="AB52" s="13" t="s">
        <v>24</v>
      </c>
    </row>
    <row r="53" customFormat="false" ht="13.5" hidden="false" customHeight="true" outlineLevel="0" collapsed="false">
      <c r="C53" s="50" t="s">
        <v>42</v>
      </c>
      <c r="D53" s="51" t="s">
        <v>42</v>
      </c>
      <c r="E53" s="51" t="s">
        <v>42</v>
      </c>
      <c r="F53" s="51" t="s">
        <v>42</v>
      </c>
      <c r="G53" s="51" t="s">
        <v>42</v>
      </c>
      <c r="H53" s="51" t="s">
        <v>42</v>
      </c>
      <c r="I53" s="52" t="s">
        <v>42</v>
      </c>
      <c r="J53" s="50" t="s">
        <v>42</v>
      </c>
      <c r="K53" s="51" t="s">
        <v>42</v>
      </c>
      <c r="L53" s="51" t="s">
        <v>42</v>
      </c>
      <c r="M53" s="51" t="s">
        <v>42</v>
      </c>
      <c r="N53" s="52" t="s">
        <v>42</v>
      </c>
      <c r="O53" s="50" t="s">
        <v>42</v>
      </c>
      <c r="P53" s="51" t="s">
        <v>42</v>
      </c>
      <c r="Q53" s="52" t="s">
        <v>42</v>
      </c>
      <c r="R53" s="50" t="s">
        <v>42</v>
      </c>
      <c r="S53" s="52" t="s">
        <v>42</v>
      </c>
      <c r="T53" s="50" t="s">
        <v>42</v>
      </c>
      <c r="U53" s="52" t="s">
        <v>42</v>
      </c>
      <c r="V53" s="50" t="s">
        <v>42</v>
      </c>
      <c r="W53" s="52" t="s">
        <v>42</v>
      </c>
      <c r="X53" s="53" t="s">
        <v>42</v>
      </c>
      <c r="Y53" s="50" t="s">
        <v>42</v>
      </c>
      <c r="Z53" s="51" t="s">
        <v>42</v>
      </c>
      <c r="AA53" s="51" t="s">
        <v>42</v>
      </c>
      <c r="AB53" s="52" t="s">
        <v>42</v>
      </c>
    </row>
    <row r="54" customFormat="false" ht="12.75" hidden="false" customHeight="false" outlineLevel="0" collapsed="false">
      <c r="B54" s="50" t="s">
        <v>42</v>
      </c>
      <c r="C54" s="54" t="n">
        <v>2</v>
      </c>
      <c r="D54" s="55" t="n">
        <v>2</v>
      </c>
      <c r="E54" s="55" t="n">
        <v>3</v>
      </c>
      <c r="F54" s="55" t="n">
        <v>2</v>
      </c>
      <c r="G54" s="55" t="n">
        <v>1</v>
      </c>
      <c r="H54" s="55" t="n">
        <v>1</v>
      </c>
      <c r="I54" s="56" t="n">
        <v>2</v>
      </c>
      <c r="J54" s="54" t="n">
        <v>2</v>
      </c>
      <c r="K54" s="55" t="n">
        <v>1</v>
      </c>
      <c r="L54" s="55" t="n">
        <v>2</v>
      </c>
      <c r="M54" s="55" t="n">
        <v>1</v>
      </c>
      <c r="N54" s="56" t="n">
        <v>2</v>
      </c>
      <c r="O54" s="54" t="n">
        <v>1</v>
      </c>
      <c r="P54" s="55" t="n">
        <v>2</v>
      </c>
      <c r="Q54" s="56" t="n">
        <v>2</v>
      </c>
      <c r="R54" s="54" t="n">
        <v>1</v>
      </c>
      <c r="S54" s="56" t="n">
        <v>1</v>
      </c>
      <c r="T54" s="54" t="n">
        <v>1</v>
      </c>
      <c r="U54" s="56" t="n">
        <v>1</v>
      </c>
      <c r="V54" s="54" t="n">
        <v>1</v>
      </c>
      <c r="W54" s="56" t="n">
        <v>1</v>
      </c>
      <c r="X54" s="57" t="n">
        <v>1</v>
      </c>
      <c r="Y54" s="54" t="n">
        <v>4</v>
      </c>
      <c r="Z54" s="55" t="n">
        <v>2</v>
      </c>
      <c r="AA54" s="55" t="n">
        <v>1</v>
      </c>
      <c r="AB54" s="56" t="n">
        <v>3</v>
      </c>
    </row>
    <row r="57" customFormat="false" ht="12.75" hidden="false" customHeight="false" outlineLevel="0" collapsed="false">
      <c r="C57" s="12" t="n">
        <v>17</v>
      </c>
      <c r="D57" s="12" t="n">
        <v>18</v>
      </c>
      <c r="E57" s="12" t="n">
        <v>19</v>
      </c>
      <c r="F57" s="12" t="n">
        <v>20</v>
      </c>
      <c r="G57" s="12" t="n">
        <v>21</v>
      </c>
      <c r="H57" s="12" t="n">
        <v>22</v>
      </c>
      <c r="I57" s="12" t="n">
        <v>24</v>
      </c>
      <c r="J57" s="12" t="n">
        <v>25</v>
      </c>
      <c r="K57" s="12" t="n">
        <v>26</v>
      </c>
      <c r="L57" s="12" t="n">
        <v>27</v>
      </c>
      <c r="M57" s="12" t="n">
        <v>28</v>
      </c>
      <c r="N57" s="12" t="n">
        <v>29</v>
      </c>
      <c r="O57" s="12" t="n">
        <v>30</v>
      </c>
      <c r="P57" s="12" t="n">
        <v>32</v>
      </c>
      <c r="Q57" s="12" t="n">
        <v>33</v>
      </c>
      <c r="R57" s="12" t="n">
        <v>34</v>
      </c>
      <c r="S57" s="12" t="n">
        <v>35</v>
      </c>
      <c r="T57" s="12" t="n">
        <v>36</v>
      </c>
      <c r="U57" s="12" t="n">
        <v>37</v>
      </c>
      <c r="V57" s="12" t="n">
        <v>38</v>
      </c>
      <c r="W57" s="20" t="n">
        <v>39</v>
      </c>
      <c r="X57" s="12" t="n">
        <v>40</v>
      </c>
      <c r="Y57" s="20" t="n">
        <v>41</v>
      </c>
      <c r="Z57" s="16" t="n">
        <v>42</v>
      </c>
      <c r="AA57" s="12" t="n">
        <v>43</v>
      </c>
      <c r="AB57" s="12" t="n">
        <v>44</v>
      </c>
      <c r="AC57" s="12" t="n">
        <v>45</v>
      </c>
      <c r="AD57" s="12" t="n">
        <v>46</v>
      </c>
      <c r="AE57" s="12" t="n">
        <v>47</v>
      </c>
      <c r="AF57" s="12" t="n">
        <v>48</v>
      </c>
      <c r="AG57" s="12" t="n">
        <v>49</v>
      </c>
      <c r="AH57" s="12" t="n">
        <v>50</v>
      </c>
      <c r="AI57" s="12" t="n">
        <v>51</v>
      </c>
      <c r="AJ57" s="12" t="n">
        <v>52</v>
      </c>
      <c r="AK57" s="12" t="n">
        <v>53</v>
      </c>
      <c r="AL57" s="12" t="n">
        <v>54</v>
      </c>
      <c r="AM57" s="12" t="n">
        <v>55</v>
      </c>
      <c r="AN57" s="12" t="n">
        <v>56</v>
      </c>
      <c r="AO57" s="12" t="n">
        <v>57</v>
      </c>
      <c r="AP57" s="12" t="n">
        <v>58</v>
      </c>
      <c r="AQ57" s="12" t="n">
        <v>59</v>
      </c>
      <c r="AR57" s="12" t="n">
        <v>60</v>
      </c>
      <c r="AS57" s="12" t="n">
        <v>61</v>
      </c>
      <c r="AT57" s="12" t="n">
        <v>62</v>
      </c>
      <c r="AU57" s="12" t="n">
        <v>63</v>
      </c>
      <c r="AV57" s="20" t="n">
        <v>64</v>
      </c>
      <c r="AW57" s="19" t="n">
        <v>65</v>
      </c>
      <c r="AX57" s="19" t="n">
        <v>66</v>
      </c>
      <c r="AY57" s="12" t="n">
        <v>67</v>
      </c>
      <c r="AZ57" s="12" t="n">
        <v>68</v>
      </c>
      <c r="BA57" s="12" t="n">
        <v>69</v>
      </c>
      <c r="BB57" s="12" t="n">
        <v>70</v>
      </c>
      <c r="BC57" s="12" t="n">
        <v>71</v>
      </c>
      <c r="BD57" s="12" t="n">
        <v>72</v>
      </c>
      <c r="BE57" s="12" t="n">
        <v>73</v>
      </c>
      <c r="BF57" s="12" t="n">
        <v>74</v>
      </c>
    </row>
    <row r="58" customFormat="false" ht="12.75" hidden="false" customHeight="false" outlineLevel="0" collapsed="false">
      <c r="C58" s="13" t="s">
        <v>13</v>
      </c>
      <c r="D58" s="13" t="s">
        <v>13</v>
      </c>
      <c r="E58" s="13" t="s">
        <v>32</v>
      </c>
      <c r="F58" s="13" t="s">
        <v>13</v>
      </c>
      <c r="G58" s="13" t="s">
        <v>32</v>
      </c>
      <c r="H58" s="13" t="s">
        <v>32</v>
      </c>
      <c r="I58" s="13" t="s">
        <v>32</v>
      </c>
      <c r="J58" s="13" t="s">
        <v>32</v>
      </c>
      <c r="K58" s="13" t="s">
        <v>20</v>
      </c>
      <c r="L58" s="13" t="s">
        <v>28</v>
      </c>
      <c r="M58" s="13" t="s">
        <v>32</v>
      </c>
      <c r="N58" s="13" t="s">
        <v>32</v>
      </c>
      <c r="O58" s="13" t="s">
        <v>32</v>
      </c>
      <c r="P58" s="13" t="s">
        <v>20</v>
      </c>
      <c r="Q58" s="13" t="s">
        <v>32</v>
      </c>
      <c r="R58" s="13" t="s">
        <v>32</v>
      </c>
      <c r="S58" s="13" t="s">
        <v>23</v>
      </c>
      <c r="T58" s="13" t="s">
        <v>23</v>
      </c>
      <c r="U58" s="13" t="s">
        <v>23</v>
      </c>
      <c r="V58" s="13" t="s">
        <v>23</v>
      </c>
      <c r="W58" s="21" t="s">
        <v>23</v>
      </c>
      <c r="X58" s="13" t="s">
        <v>23</v>
      </c>
      <c r="Y58" s="21" t="s">
        <v>32</v>
      </c>
      <c r="Z58" s="17" t="s">
        <v>13</v>
      </c>
      <c r="AA58" s="13" t="s">
        <v>23</v>
      </c>
      <c r="AB58" s="13" t="s">
        <v>23</v>
      </c>
      <c r="AC58" s="13" t="s">
        <v>23</v>
      </c>
      <c r="AD58" s="13" t="s">
        <v>23</v>
      </c>
      <c r="AE58" s="13" t="s">
        <v>16</v>
      </c>
      <c r="AF58" s="13" t="s">
        <v>23</v>
      </c>
      <c r="AG58" s="13" t="s">
        <v>23</v>
      </c>
      <c r="AH58" s="13" t="s">
        <v>23</v>
      </c>
      <c r="AI58" s="13" t="s">
        <v>23</v>
      </c>
      <c r="AJ58" s="13" t="s">
        <v>23</v>
      </c>
      <c r="AK58" s="13" t="s">
        <v>23</v>
      </c>
      <c r="AL58" s="13" t="s">
        <v>23</v>
      </c>
      <c r="AM58" s="13" t="s">
        <v>23</v>
      </c>
      <c r="AN58" s="13" t="s">
        <v>23</v>
      </c>
      <c r="AO58" s="13" t="s">
        <v>23</v>
      </c>
      <c r="AP58" s="13" t="s">
        <v>23</v>
      </c>
      <c r="AQ58" s="13" t="s">
        <v>23</v>
      </c>
      <c r="AR58" s="13" t="s">
        <v>23</v>
      </c>
      <c r="AS58" s="13" t="s">
        <v>23</v>
      </c>
      <c r="AT58" s="13" t="s">
        <v>23</v>
      </c>
      <c r="AU58" s="13" t="s">
        <v>23</v>
      </c>
      <c r="AV58" s="21" t="s">
        <v>16</v>
      </c>
      <c r="AW58" s="6" t="s">
        <v>18</v>
      </c>
      <c r="AX58" s="6" t="s">
        <v>16</v>
      </c>
      <c r="AY58" s="13" t="s">
        <v>16</v>
      </c>
      <c r="AZ58" s="13" t="s">
        <v>16</v>
      </c>
      <c r="BA58" s="13" t="s">
        <v>21</v>
      </c>
      <c r="BB58" s="13" t="s">
        <v>18</v>
      </c>
      <c r="BC58" s="13" t="s">
        <v>18</v>
      </c>
      <c r="BD58" s="13" t="s">
        <v>21</v>
      </c>
      <c r="BE58" s="13" t="s">
        <v>16</v>
      </c>
      <c r="BF58" s="13" t="s">
        <v>32</v>
      </c>
    </row>
    <row r="59" customFormat="false" ht="12.75" hidden="false" customHeight="false" outlineLevel="0" collapsed="false">
      <c r="C59" s="58" t="s">
        <v>39</v>
      </c>
      <c r="D59" s="59" t="s">
        <v>39</v>
      </c>
      <c r="E59" s="59" t="s">
        <v>39</v>
      </c>
      <c r="F59" s="59" t="s">
        <v>39</v>
      </c>
      <c r="G59" s="59" t="s">
        <v>39</v>
      </c>
      <c r="H59" s="60" t="s">
        <v>39</v>
      </c>
      <c r="I59" s="58" t="s">
        <v>39</v>
      </c>
      <c r="J59" s="59" t="s">
        <v>39</v>
      </c>
      <c r="K59" s="59" t="s">
        <v>39</v>
      </c>
      <c r="L59" s="60" t="s">
        <v>39</v>
      </c>
      <c r="M59" s="58" t="s">
        <v>39</v>
      </c>
      <c r="N59" s="59" t="s">
        <v>39</v>
      </c>
      <c r="O59" s="59" t="s">
        <v>39</v>
      </c>
      <c r="P59" s="59" t="s">
        <v>39</v>
      </c>
      <c r="Q59" s="60" t="s">
        <v>39</v>
      </c>
      <c r="R59" s="58" t="s">
        <v>39</v>
      </c>
      <c r="S59" s="59" t="s">
        <v>39</v>
      </c>
      <c r="T59" s="59" t="s">
        <v>39</v>
      </c>
      <c r="U59" s="59" t="s">
        <v>39</v>
      </c>
      <c r="V59" s="60" t="s">
        <v>39</v>
      </c>
      <c r="W59" s="61" t="s">
        <v>39</v>
      </c>
      <c r="X59" s="58" t="s">
        <v>39</v>
      </c>
      <c r="Y59" s="61" t="s">
        <v>39</v>
      </c>
      <c r="Z59" s="60" t="s">
        <v>39</v>
      </c>
      <c r="AA59" s="58" t="s">
        <v>39</v>
      </c>
      <c r="AB59" s="60" t="s">
        <v>39</v>
      </c>
      <c r="AC59" s="58" t="s">
        <v>39</v>
      </c>
      <c r="AD59" s="60" t="s">
        <v>39</v>
      </c>
      <c r="AE59" s="58" t="s">
        <v>39</v>
      </c>
      <c r="AF59" s="59" t="s">
        <v>39</v>
      </c>
      <c r="AG59" s="60" t="s">
        <v>39</v>
      </c>
      <c r="AH59" s="58" t="s">
        <v>39</v>
      </c>
      <c r="AI59" s="59" t="s">
        <v>39</v>
      </c>
      <c r="AJ59" s="59" t="s">
        <v>39</v>
      </c>
      <c r="AK59" s="60" t="s">
        <v>39</v>
      </c>
      <c r="AL59" s="58" t="s">
        <v>39</v>
      </c>
      <c r="AM59" s="59" t="s">
        <v>39</v>
      </c>
      <c r="AN59" s="60" t="s">
        <v>39</v>
      </c>
      <c r="AO59" s="58" t="s">
        <v>39</v>
      </c>
      <c r="AP59" s="59" t="s">
        <v>39</v>
      </c>
      <c r="AQ59" s="60" t="s">
        <v>39</v>
      </c>
      <c r="AR59" s="58" t="s">
        <v>39</v>
      </c>
      <c r="AS59" s="59" t="s">
        <v>39</v>
      </c>
      <c r="AT59" s="60" t="s">
        <v>39</v>
      </c>
      <c r="AU59" s="58" t="s">
        <v>39</v>
      </c>
      <c r="AV59" s="61" t="s">
        <v>39</v>
      </c>
      <c r="AW59" s="59" t="s">
        <v>39</v>
      </c>
      <c r="AX59" s="60" t="s">
        <v>39</v>
      </c>
      <c r="AY59" s="58" t="s">
        <v>39</v>
      </c>
      <c r="AZ59" s="59" t="s">
        <v>39</v>
      </c>
      <c r="BA59" s="59" t="s">
        <v>39</v>
      </c>
      <c r="BB59" s="59" t="s">
        <v>39</v>
      </c>
      <c r="BC59" s="60" t="s">
        <v>39</v>
      </c>
      <c r="BD59" s="58" t="s">
        <v>39</v>
      </c>
      <c r="BE59" s="59" t="s">
        <v>39</v>
      </c>
      <c r="BF59" s="59" t="s">
        <v>39</v>
      </c>
    </row>
    <row r="60" customFormat="false" ht="12.75" hidden="false" customHeight="false" outlineLevel="0" collapsed="false">
      <c r="B60" s="58" t="s">
        <v>39</v>
      </c>
      <c r="C60" s="62" t="n">
        <v>5</v>
      </c>
      <c r="D60" s="63" t="n">
        <v>5</v>
      </c>
      <c r="E60" s="63" t="n">
        <v>4</v>
      </c>
      <c r="F60" s="63" t="n">
        <v>5</v>
      </c>
      <c r="G60" s="63" t="n">
        <v>2</v>
      </c>
      <c r="H60" s="64" t="n">
        <v>2</v>
      </c>
      <c r="I60" s="62" t="n">
        <v>2</v>
      </c>
      <c r="J60" s="63" t="n">
        <v>5</v>
      </c>
      <c r="K60" s="63" t="n">
        <v>3</v>
      </c>
      <c r="L60" s="64" t="n">
        <v>3</v>
      </c>
      <c r="M60" s="62" t="n">
        <v>4</v>
      </c>
      <c r="N60" s="63" t="n">
        <v>2</v>
      </c>
      <c r="O60" s="63" t="n">
        <v>3</v>
      </c>
      <c r="P60" s="63" t="n">
        <v>4</v>
      </c>
      <c r="Q60" s="64" t="n">
        <v>2</v>
      </c>
      <c r="R60" s="62" t="n">
        <v>2</v>
      </c>
      <c r="S60" s="63" t="n">
        <v>5</v>
      </c>
      <c r="T60" s="63" t="n">
        <v>5</v>
      </c>
      <c r="U60" s="63" t="n">
        <v>3</v>
      </c>
      <c r="V60" s="64" t="n">
        <v>3</v>
      </c>
      <c r="W60" s="65" t="n">
        <v>5</v>
      </c>
      <c r="X60" s="62" t="n">
        <v>5</v>
      </c>
      <c r="Y60" s="65" t="n">
        <v>3</v>
      </c>
      <c r="Z60" s="64" t="n">
        <v>2</v>
      </c>
      <c r="AA60" s="62" t="n">
        <v>4</v>
      </c>
      <c r="AB60" s="64" t="n">
        <v>5</v>
      </c>
      <c r="AC60" s="62" t="n">
        <v>5</v>
      </c>
      <c r="AD60" s="64" t="n">
        <v>3</v>
      </c>
      <c r="AE60" s="62" t="n">
        <v>5</v>
      </c>
      <c r="AF60" s="63" t="n">
        <v>5</v>
      </c>
      <c r="AG60" s="64" t="n">
        <v>5</v>
      </c>
      <c r="AH60" s="62" t="n">
        <v>5</v>
      </c>
      <c r="AI60" s="63" t="n">
        <v>4</v>
      </c>
      <c r="AJ60" s="63" t="n">
        <v>5</v>
      </c>
      <c r="AK60" s="64" t="n">
        <v>5</v>
      </c>
      <c r="AL60" s="62" t="n">
        <v>5</v>
      </c>
      <c r="AM60" s="63" t="n">
        <v>5</v>
      </c>
      <c r="AN60" s="64" t="n">
        <v>5</v>
      </c>
      <c r="AO60" s="62" t="n">
        <v>5</v>
      </c>
      <c r="AP60" s="63" t="n">
        <v>5</v>
      </c>
      <c r="AQ60" s="64" t="n">
        <v>5</v>
      </c>
      <c r="AR60" s="62" t="n">
        <v>5</v>
      </c>
      <c r="AS60" s="63" t="n">
        <v>5</v>
      </c>
      <c r="AT60" s="64" t="n">
        <v>5</v>
      </c>
      <c r="AU60" s="62" t="n">
        <v>5</v>
      </c>
      <c r="AV60" s="65" t="n">
        <v>5</v>
      </c>
      <c r="AW60" s="63" t="n">
        <v>5</v>
      </c>
      <c r="AX60" s="64" t="n">
        <v>5</v>
      </c>
      <c r="AY60" s="62" t="n">
        <v>5</v>
      </c>
      <c r="AZ60" s="63" t="n">
        <v>5</v>
      </c>
      <c r="BA60" s="63" t="n">
        <v>5</v>
      </c>
      <c r="BB60" s="63" t="n">
        <v>5</v>
      </c>
      <c r="BC60" s="64" t="n">
        <v>5</v>
      </c>
      <c r="BD60" s="62" t="n">
        <v>5</v>
      </c>
      <c r="BE60" s="63" t="n">
        <v>4</v>
      </c>
      <c r="BF60" s="63" t="n">
        <v>5</v>
      </c>
    </row>
    <row r="67" customFormat="false" ht="12.75" hidden="false" customHeight="false" outlineLevel="0" collapsed="false">
      <c r="B67" s="12"/>
      <c r="C67" s="12" t="n">
        <v>76</v>
      </c>
      <c r="D67" s="12" t="n">
        <v>77</v>
      </c>
      <c r="E67" s="12" t="n">
        <v>78</v>
      </c>
      <c r="F67" s="12" t="n">
        <v>79</v>
      </c>
      <c r="G67" s="12" t="n">
        <v>80</v>
      </c>
      <c r="H67" s="12" t="n">
        <v>81</v>
      </c>
      <c r="I67" s="12" t="n">
        <v>82</v>
      </c>
      <c r="J67" s="20" t="n">
        <v>83</v>
      </c>
      <c r="K67" s="12" t="n">
        <v>84</v>
      </c>
      <c r="L67" s="12" t="n">
        <v>85</v>
      </c>
      <c r="M67" s="12" t="n">
        <v>86</v>
      </c>
      <c r="N67" s="12" t="n">
        <v>87</v>
      </c>
      <c r="O67" s="12" t="n">
        <v>88</v>
      </c>
      <c r="P67" s="12" t="n">
        <v>89</v>
      </c>
      <c r="Q67" s="12" t="n">
        <v>90</v>
      </c>
      <c r="R67" s="12" t="n">
        <v>91</v>
      </c>
      <c r="S67" s="12" t="n">
        <v>92</v>
      </c>
      <c r="T67" s="12" t="n">
        <v>93</v>
      </c>
      <c r="U67" s="12" t="n">
        <v>94</v>
      </c>
      <c r="V67" s="12" t="n">
        <v>95</v>
      </c>
      <c r="W67" s="12" t="n">
        <v>96</v>
      </c>
      <c r="X67" s="12" t="n">
        <v>97</v>
      </c>
      <c r="Y67" s="12" t="n">
        <v>98</v>
      </c>
      <c r="Z67" s="12" t="n">
        <v>99</v>
      </c>
      <c r="AA67" s="12" t="n">
        <v>100</v>
      </c>
      <c r="AB67" s="20" t="n">
        <v>101</v>
      </c>
      <c r="AC67" s="0" t="n">
        <v>102</v>
      </c>
      <c r="AD67" s="0" t="n">
        <v>103</v>
      </c>
      <c r="AE67" s="0" t="n">
        <v>104</v>
      </c>
      <c r="AF67" s="0" t="n">
        <v>105</v>
      </c>
      <c r="AG67" s="0" t="n">
        <v>106</v>
      </c>
      <c r="AH67" s="0" t="n">
        <v>107</v>
      </c>
      <c r="AI67" s="12" t="n">
        <v>108</v>
      </c>
      <c r="AJ67" s="12" t="n">
        <v>109</v>
      </c>
      <c r="AK67" s="12" t="n">
        <v>110</v>
      </c>
      <c r="AL67" s="12" t="n">
        <v>111</v>
      </c>
      <c r="AM67" s="12" t="n">
        <v>112</v>
      </c>
      <c r="AN67" s="0" t="n">
        <v>113</v>
      </c>
      <c r="AO67" s="0" t="n">
        <v>114</v>
      </c>
      <c r="AP67" s="0" t="n">
        <v>115</v>
      </c>
      <c r="AQ67" s="12" t="n">
        <v>116</v>
      </c>
      <c r="AR67" s="12" t="n">
        <v>117</v>
      </c>
      <c r="AS67" s="12" t="n">
        <v>119</v>
      </c>
      <c r="AT67" s="12" t="n">
        <v>120</v>
      </c>
      <c r="AU67" s="12" t="n">
        <v>121</v>
      </c>
      <c r="AV67" s="12" t="n">
        <v>122</v>
      </c>
      <c r="AW67" s="12" t="n">
        <v>123</v>
      </c>
      <c r="AX67" s="12" t="n">
        <v>124</v>
      </c>
      <c r="AY67" s="12" t="n">
        <v>125</v>
      </c>
      <c r="AZ67" s="12" t="n">
        <v>127</v>
      </c>
      <c r="BA67" s="12" t="n">
        <v>128</v>
      </c>
      <c r="BB67" s="12" t="n">
        <v>129</v>
      </c>
      <c r="BC67" s="12" t="n">
        <v>130</v>
      </c>
      <c r="BD67" s="12" t="n">
        <v>131</v>
      </c>
      <c r="BE67" s="12" t="n">
        <v>132</v>
      </c>
      <c r="BF67" s="12" t="n">
        <v>133</v>
      </c>
      <c r="BG67" s="12" t="n">
        <v>134</v>
      </c>
      <c r="BH67" s="12" t="n">
        <v>135</v>
      </c>
      <c r="BI67" s="12" t="n">
        <v>136</v>
      </c>
      <c r="BJ67" s="12" t="n">
        <v>137</v>
      </c>
      <c r="BK67" s="12" t="n">
        <v>138</v>
      </c>
      <c r="BL67" s="12" t="n">
        <v>139</v>
      </c>
      <c r="BM67" s="12" t="n">
        <v>140</v>
      </c>
      <c r="BN67" s="12" t="n">
        <v>141</v>
      </c>
      <c r="BO67" s="12" t="n">
        <v>142</v>
      </c>
      <c r="BP67" s="12" t="n">
        <v>143</v>
      </c>
      <c r="BQ67" s="12" t="n">
        <v>144</v>
      </c>
      <c r="BR67" s="12" t="n">
        <v>145</v>
      </c>
      <c r="BS67" s="12" t="n">
        <v>146</v>
      </c>
      <c r="BT67" s="12" t="n">
        <v>147</v>
      </c>
      <c r="BU67" s="12" t="n">
        <v>148</v>
      </c>
      <c r="BV67" s="12" t="n">
        <v>149</v>
      </c>
      <c r="BW67" s="12" t="n">
        <v>150</v>
      </c>
      <c r="BX67" s="12" t="n">
        <v>151</v>
      </c>
      <c r="BY67" s="12" t="n">
        <v>152</v>
      </c>
      <c r="BZ67" s="12" t="n">
        <v>153</v>
      </c>
      <c r="CA67" s="12" t="n">
        <v>154</v>
      </c>
      <c r="CB67" s="12" t="n">
        <v>155</v>
      </c>
      <c r="CC67" s="12" t="n">
        <v>156</v>
      </c>
      <c r="CD67" s="12" t="n">
        <v>157</v>
      </c>
      <c r="CE67" s="12" t="n">
        <v>158</v>
      </c>
      <c r="CF67" s="12" t="n">
        <v>159</v>
      </c>
      <c r="CG67" s="12" t="n">
        <v>160</v>
      </c>
      <c r="CH67" s="12" t="n">
        <v>162</v>
      </c>
      <c r="CI67" s="12" t="n">
        <v>163</v>
      </c>
      <c r="CJ67" s="12" t="n">
        <v>164</v>
      </c>
      <c r="CK67" s="12" t="n">
        <v>165</v>
      </c>
      <c r="CL67" s="12" t="n">
        <v>166</v>
      </c>
      <c r="CM67" s="12" t="n">
        <v>167</v>
      </c>
      <c r="CN67" s="12" t="n">
        <v>168</v>
      </c>
      <c r="CO67" s="12" t="n">
        <v>170</v>
      </c>
      <c r="CP67" s="12"/>
    </row>
    <row r="68" customFormat="false" ht="12.75" hidden="false" customHeight="false" outlineLevel="0" collapsed="false">
      <c r="B68" s="13"/>
      <c r="C68" s="13" t="s">
        <v>16</v>
      </c>
      <c r="D68" s="13" t="s">
        <v>16</v>
      </c>
      <c r="E68" s="13" t="s">
        <v>28</v>
      </c>
      <c r="F68" s="13" t="s">
        <v>23</v>
      </c>
      <c r="G68" s="13" t="s">
        <v>32</v>
      </c>
      <c r="H68" s="13" t="s">
        <v>32</v>
      </c>
      <c r="I68" s="13" t="s">
        <v>32</v>
      </c>
      <c r="J68" s="21" t="s">
        <v>32</v>
      </c>
      <c r="K68" s="13" t="s">
        <v>32</v>
      </c>
      <c r="L68" s="13" t="s">
        <v>32</v>
      </c>
      <c r="M68" s="13" t="s">
        <v>11</v>
      </c>
      <c r="N68" s="13" t="s">
        <v>16</v>
      </c>
      <c r="O68" s="13" t="s">
        <v>28</v>
      </c>
      <c r="P68" s="13" t="s">
        <v>28</v>
      </c>
      <c r="Q68" s="13" t="s">
        <v>28</v>
      </c>
      <c r="R68" s="13" t="s">
        <v>32</v>
      </c>
      <c r="S68" s="13" t="s">
        <v>32</v>
      </c>
      <c r="T68" s="13" t="s">
        <v>32</v>
      </c>
      <c r="U68" s="13" t="s">
        <v>32</v>
      </c>
      <c r="V68" s="13" t="s">
        <v>16</v>
      </c>
      <c r="W68" s="13" t="s">
        <v>11</v>
      </c>
      <c r="X68" s="13" t="s">
        <v>28</v>
      </c>
      <c r="Y68" s="13" t="s">
        <v>21</v>
      </c>
      <c r="Z68" s="13" t="s">
        <v>28</v>
      </c>
      <c r="AA68" s="13" t="s">
        <v>32</v>
      </c>
      <c r="AB68" s="21" t="s">
        <v>32</v>
      </c>
      <c r="AC68" s="0" t="s">
        <v>23</v>
      </c>
      <c r="AD68" s="0" t="s">
        <v>16</v>
      </c>
      <c r="AE68" s="0" t="s">
        <v>16</v>
      </c>
      <c r="AF68" s="0" t="s">
        <v>23</v>
      </c>
      <c r="AG68" s="0" t="s">
        <v>23</v>
      </c>
      <c r="AH68" s="0" t="s">
        <v>23</v>
      </c>
      <c r="AI68" s="13" t="s">
        <v>23</v>
      </c>
      <c r="AJ68" s="13" t="s">
        <v>23</v>
      </c>
      <c r="AK68" s="13" t="s">
        <v>23</v>
      </c>
      <c r="AL68" s="13" t="s">
        <v>11</v>
      </c>
      <c r="AM68" s="13" t="s">
        <v>23</v>
      </c>
      <c r="AN68" s="0" t="s">
        <v>23</v>
      </c>
      <c r="AO68" s="0" t="s">
        <v>23</v>
      </c>
      <c r="AP68" s="0" t="s">
        <v>23</v>
      </c>
      <c r="AQ68" s="13" t="s">
        <v>23</v>
      </c>
      <c r="AR68" s="13" t="s">
        <v>11</v>
      </c>
      <c r="AS68" s="13" t="s">
        <v>13</v>
      </c>
      <c r="AT68" s="13" t="s">
        <v>13</v>
      </c>
      <c r="AU68" s="13" t="s">
        <v>16</v>
      </c>
      <c r="AV68" s="13" t="s">
        <v>13</v>
      </c>
      <c r="AW68" s="13" t="s">
        <v>21</v>
      </c>
      <c r="AX68" s="13" t="s">
        <v>21</v>
      </c>
      <c r="AY68" s="13" t="s">
        <v>23</v>
      </c>
      <c r="AZ68" s="13" t="s">
        <v>28</v>
      </c>
      <c r="BA68" s="13" t="s">
        <v>18</v>
      </c>
      <c r="BB68" s="13" t="s">
        <v>24</v>
      </c>
      <c r="BC68" s="13" t="s">
        <v>24</v>
      </c>
      <c r="BD68" s="13" t="s">
        <v>13</v>
      </c>
      <c r="BE68" s="13" t="s">
        <v>13</v>
      </c>
      <c r="BF68" s="13" t="s">
        <v>24</v>
      </c>
      <c r="BG68" s="13" t="s">
        <v>13</v>
      </c>
      <c r="BH68" s="13" t="s">
        <v>13</v>
      </c>
      <c r="BI68" s="13" t="s">
        <v>24</v>
      </c>
      <c r="BJ68" s="13" t="s">
        <v>13</v>
      </c>
      <c r="BK68" s="13" t="s">
        <v>18</v>
      </c>
      <c r="BL68" s="13" t="s">
        <v>23</v>
      </c>
      <c r="BM68" s="13" t="s">
        <v>23</v>
      </c>
      <c r="BN68" s="13" t="s">
        <v>23</v>
      </c>
      <c r="BO68" s="13" t="s">
        <v>23</v>
      </c>
      <c r="BP68" s="13" t="s">
        <v>24</v>
      </c>
      <c r="BQ68" s="13" t="s">
        <v>24</v>
      </c>
      <c r="BR68" s="13" t="s">
        <v>13</v>
      </c>
      <c r="BS68" s="13" t="s">
        <v>23</v>
      </c>
      <c r="BT68" s="13" t="s">
        <v>23</v>
      </c>
      <c r="BU68" s="13" t="s">
        <v>23</v>
      </c>
      <c r="BV68" s="13" t="s">
        <v>37</v>
      </c>
      <c r="BW68" s="13" t="s">
        <v>23</v>
      </c>
      <c r="BX68" s="13" t="s">
        <v>11</v>
      </c>
      <c r="BY68" s="13" t="s">
        <v>13</v>
      </c>
      <c r="BZ68" s="13" t="s">
        <v>13</v>
      </c>
      <c r="CA68" s="13" t="s">
        <v>24</v>
      </c>
      <c r="CB68" s="13" t="s">
        <v>13</v>
      </c>
      <c r="CC68" s="13" t="s">
        <v>13</v>
      </c>
      <c r="CD68" s="13" t="s">
        <v>23</v>
      </c>
      <c r="CE68" s="13" t="s">
        <v>24</v>
      </c>
      <c r="CF68" s="13" t="s">
        <v>13</v>
      </c>
      <c r="CG68" s="13" t="s">
        <v>24</v>
      </c>
      <c r="CH68" s="13" t="s">
        <v>21</v>
      </c>
      <c r="CI68" s="13" t="s">
        <v>23</v>
      </c>
      <c r="CJ68" s="13" t="s">
        <v>16</v>
      </c>
      <c r="CK68" s="13" t="s">
        <v>23</v>
      </c>
      <c r="CL68" s="13" t="s">
        <v>24</v>
      </c>
      <c r="CM68" s="13" t="s">
        <v>28</v>
      </c>
      <c r="CN68" s="13" t="s">
        <v>28</v>
      </c>
      <c r="CO68" s="13" t="s">
        <v>11</v>
      </c>
      <c r="CP68" s="13"/>
    </row>
    <row r="69" customFormat="false" ht="12.75" hidden="false" customHeight="false" outlineLevel="0" collapsed="false">
      <c r="B69" s="6"/>
      <c r="C69" s="66" t="s">
        <v>39</v>
      </c>
      <c r="D69" s="66" t="s">
        <v>39</v>
      </c>
      <c r="E69" s="66" t="s">
        <v>39</v>
      </c>
      <c r="F69" s="67" t="s">
        <v>39</v>
      </c>
      <c r="G69" s="68" t="s">
        <v>39</v>
      </c>
      <c r="H69" s="66" t="s">
        <v>39</v>
      </c>
      <c r="I69" s="66" t="s">
        <v>39</v>
      </c>
      <c r="J69" s="66" t="s">
        <v>39</v>
      </c>
      <c r="K69" s="67" t="s">
        <v>39</v>
      </c>
      <c r="L69" s="68" t="s">
        <v>39</v>
      </c>
      <c r="M69" s="66" t="s">
        <v>39</v>
      </c>
      <c r="N69" s="66" t="s">
        <v>39</v>
      </c>
      <c r="O69" s="66" t="s">
        <v>39</v>
      </c>
      <c r="P69" s="67" t="s">
        <v>39</v>
      </c>
      <c r="Q69" s="68" t="s">
        <v>39</v>
      </c>
      <c r="R69" s="66" t="s">
        <v>39</v>
      </c>
      <c r="S69" s="66" t="s">
        <v>39</v>
      </c>
      <c r="T69" s="66" t="s">
        <v>39</v>
      </c>
      <c r="U69" s="67" t="s">
        <v>39</v>
      </c>
      <c r="V69" s="68" t="s">
        <v>39</v>
      </c>
      <c r="W69" s="66" t="s">
        <v>39</v>
      </c>
      <c r="X69" s="66" t="s">
        <v>39</v>
      </c>
      <c r="Y69" s="66" t="s">
        <v>39</v>
      </c>
      <c r="Z69" s="67" t="s">
        <v>39</v>
      </c>
      <c r="AA69" s="68" t="s">
        <v>39</v>
      </c>
      <c r="AB69" s="66" t="s">
        <v>39</v>
      </c>
      <c r="AC69" s="66" t="s">
        <v>39</v>
      </c>
      <c r="AD69" s="66" t="s">
        <v>39</v>
      </c>
      <c r="AE69" s="67" t="s">
        <v>39</v>
      </c>
      <c r="AF69" s="68" t="s">
        <v>39</v>
      </c>
      <c r="AG69" s="66" t="s">
        <v>39</v>
      </c>
      <c r="AH69" s="66" t="s">
        <v>39</v>
      </c>
      <c r="AI69" s="66" t="s">
        <v>39</v>
      </c>
      <c r="AJ69" s="67" t="s">
        <v>39</v>
      </c>
      <c r="AK69" s="68" t="s">
        <v>39</v>
      </c>
      <c r="AL69" s="66" t="s">
        <v>39</v>
      </c>
      <c r="AM69" s="66" t="s">
        <v>39</v>
      </c>
      <c r="AN69" s="66" t="s">
        <v>39</v>
      </c>
      <c r="AO69" s="67" t="s">
        <v>39</v>
      </c>
      <c r="AP69" s="68" t="s">
        <v>39</v>
      </c>
      <c r="AQ69" s="66" t="s">
        <v>39</v>
      </c>
      <c r="AR69" s="66" t="s">
        <v>39</v>
      </c>
      <c r="AS69" s="66" t="s">
        <v>39</v>
      </c>
      <c r="AT69" s="67" t="s">
        <v>39</v>
      </c>
      <c r="AU69" s="68" t="s">
        <v>39</v>
      </c>
      <c r="AV69" s="66" t="s">
        <v>39</v>
      </c>
      <c r="AW69" s="66" t="s">
        <v>39</v>
      </c>
      <c r="AX69" s="66" t="s">
        <v>39</v>
      </c>
      <c r="AY69" s="67" t="s">
        <v>39</v>
      </c>
      <c r="AZ69" s="68" t="s">
        <v>39</v>
      </c>
      <c r="BA69" s="66" t="s">
        <v>39</v>
      </c>
      <c r="BB69" s="66" t="s">
        <v>39</v>
      </c>
      <c r="BC69" s="66" t="s">
        <v>39</v>
      </c>
      <c r="BD69" s="67" t="s">
        <v>39</v>
      </c>
      <c r="BE69" s="68" t="s">
        <v>39</v>
      </c>
      <c r="BF69" s="66" t="s">
        <v>39</v>
      </c>
      <c r="BG69" s="66" t="s">
        <v>39</v>
      </c>
      <c r="BH69" s="66" t="s">
        <v>39</v>
      </c>
      <c r="BI69" s="67" t="s">
        <v>39</v>
      </c>
      <c r="BJ69" s="68" t="s">
        <v>39</v>
      </c>
      <c r="BK69" s="66" t="s">
        <v>39</v>
      </c>
      <c r="BL69" s="66" t="s">
        <v>39</v>
      </c>
      <c r="BM69" s="66" t="s">
        <v>39</v>
      </c>
      <c r="BN69" s="67" t="s">
        <v>39</v>
      </c>
      <c r="BO69" s="68" t="s">
        <v>39</v>
      </c>
      <c r="BP69" s="66" t="s">
        <v>39</v>
      </c>
      <c r="BQ69" s="66" t="s">
        <v>39</v>
      </c>
      <c r="BR69" s="66" t="s">
        <v>39</v>
      </c>
      <c r="BS69" s="67" t="s">
        <v>39</v>
      </c>
      <c r="BT69" s="68" t="s">
        <v>39</v>
      </c>
      <c r="BU69" s="66" t="s">
        <v>39</v>
      </c>
      <c r="BV69" s="66" t="s">
        <v>39</v>
      </c>
      <c r="BW69" s="66" t="s">
        <v>39</v>
      </c>
      <c r="BX69" s="67" t="s">
        <v>39</v>
      </c>
      <c r="BY69" s="68" t="s">
        <v>39</v>
      </c>
      <c r="BZ69" s="66" t="s">
        <v>39</v>
      </c>
      <c r="CA69" s="66" t="s">
        <v>39</v>
      </c>
      <c r="CB69" s="66" t="s">
        <v>39</v>
      </c>
      <c r="CC69" s="67" t="s">
        <v>39</v>
      </c>
      <c r="CD69" s="68" t="s">
        <v>39</v>
      </c>
      <c r="CE69" s="66" t="s">
        <v>39</v>
      </c>
      <c r="CF69" s="66" t="s">
        <v>39</v>
      </c>
      <c r="CG69" s="66" t="s">
        <v>39</v>
      </c>
      <c r="CH69" s="67" t="s">
        <v>39</v>
      </c>
      <c r="CI69" s="68" t="s">
        <v>39</v>
      </c>
      <c r="CJ69" s="66" t="s">
        <v>39</v>
      </c>
      <c r="CK69" s="66" t="s">
        <v>39</v>
      </c>
      <c r="CL69" s="66" t="s">
        <v>39</v>
      </c>
      <c r="CM69" s="67" t="s">
        <v>39</v>
      </c>
      <c r="CN69" s="68" t="s">
        <v>39</v>
      </c>
      <c r="CO69" s="66" t="s">
        <v>39</v>
      </c>
      <c r="CP69" s="6"/>
    </row>
    <row r="70" customFormat="false" ht="12.75" hidden="false" customHeight="false" outlineLevel="0" collapsed="false">
      <c r="B70" s="66" t="s">
        <v>39</v>
      </c>
      <c r="C70" s="66" t="n">
        <v>2</v>
      </c>
      <c r="D70" s="66" t="n">
        <v>5</v>
      </c>
      <c r="E70" s="66" t="n">
        <v>5</v>
      </c>
      <c r="F70" s="67" t="n">
        <v>5</v>
      </c>
      <c r="G70" s="68" t="n">
        <v>2</v>
      </c>
      <c r="H70" s="66" t="n">
        <v>2</v>
      </c>
      <c r="I70" s="67" t="n">
        <v>2</v>
      </c>
      <c r="J70" s="69" t="n">
        <v>1</v>
      </c>
      <c r="K70" s="68" t="n">
        <v>5</v>
      </c>
      <c r="L70" s="66" t="n">
        <v>5</v>
      </c>
      <c r="M70" s="66" t="n">
        <v>3</v>
      </c>
      <c r="N70" s="66" t="n">
        <v>5</v>
      </c>
      <c r="O70" s="66" t="n">
        <v>2</v>
      </c>
      <c r="P70" s="66" t="n">
        <v>5</v>
      </c>
      <c r="Q70" s="66" t="n">
        <v>5</v>
      </c>
      <c r="R70" s="67" t="n">
        <v>5</v>
      </c>
      <c r="S70" s="68" t="n">
        <v>3</v>
      </c>
      <c r="T70" s="66" t="n">
        <v>5</v>
      </c>
      <c r="U70" s="66" t="n">
        <v>2</v>
      </c>
      <c r="V70" s="66" t="n">
        <v>5</v>
      </c>
      <c r="W70" s="66" t="n">
        <v>3</v>
      </c>
      <c r="X70" s="66" t="n">
        <v>1</v>
      </c>
      <c r="Y70" s="67" t="n">
        <v>4</v>
      </c>
      <c r="Z70" s="68" t="n">
        <v>1</v>
      </c>
      <c r="AA70" s="67" t="n">
        <v>5</v>
      </c>
      <c r="AB70" s="69" t="n">
        <v>5</v>
      </c>
      <c r="AC70" s="70" t="n">
        <v>5</v>
      </c>
      <c r="AD70" s="70" t="n">
        <v>4</v>
      </c>
      <c r="AE70" s="70" t="n">
        <v>5</v>
      </c>
      <c r="AF70" s="70" t="n">
        <v>5</v>
      </c>
      <c r="AG70" s="70" t="n">
        <v>5</v>
      </c>
      <c r="AH70" s="70" t="n">
        <v>5</v>
      </c>
      <c r="AI70" s="68" t="n">
        <v>5</v>
      </c>
      <c r="AJ70" s="66" t="n">
        <v>5</v>
      </c>
      <c r="AK70" s="66" t="n">
        <v>4</v>
      </c>
      <c r="AL70" s="66" t="n">
        <v>4</v>
      </c>
      <c r="AM70" s="67" t="n">
        <v>2</v>
      </c>
      <c r="AN70" s="70" t="n">
        <v>5</v>
      </c>
      <c r="AO70" s="70" t="n">
        <v>5</v>
      </c>
      <c r="AP70" s="70" t="n">
        <v>5</v>
      </c>
      <c r="AQ70" s="68" t="n">
        <v>5</v>
      </c>
      <c r="AR70" s="66" t="n">
        <v>1</v>
      </c>
      <c r="AS70" s="67" t="n">
        <v>5</v>
      </c>
      <c r="AT70" s="68" t="n">
        <v>5</v>
      </c>
      <c r="AU70" s="66" t="n">
        <v>1</v>
      </c>
      <c r="AV70" s="67" t="n">
        <v>5</v>
      </c>
      <c r="AW70" s="68" t="n">
        <v>2</v>
      </c>
      <c r="AX70" s="67" t="n">
        <v>5</v>
      </c>
      <c r="AY70" s="68" t="n">
        <v>5</v>
      </c>
      <c r="AZ70" s="66" t="n">
        <v>3</v>
      </c>
      <c r="BA70" s="66" t="n">
        <v>5</v>
      </c>
      <c r="BB70" s="66" t="n">
        <v>5</v>
      </c>
      <c r="BC70" s="66" t="n">
        <v>5</v>
      </c>
      <c r="BD70" s="67" t="n">
        <v>5</v>
      </c>
      <c r="BE70" s="68" t="n">
        <v>5</v>
      </c>
      <c r="BF70" s="66" t="n">
        <v>5</v>
      </c>
      <c r="BG70" s="66" t="n">
        <v>5</v>
      </c>
      <c r="BH70" s="66" t="n">
        <v>5</v>
      </c>
      <c r="BI70" s="66" t="n">
        <v>5</v>
      </c>
      <c r="BJ70" s="67" t="n">
        <v>5</v>
      </c>
      <c r="BK70" s="68" t="n">
        <v>5</v>
      </c>
      <c r="BL70" s="66" t="n">
        <v>5</v>
      </c>
      <c r="BM70" s="66" t="n">
        <v>5</v>
      </c>
      <c r="BN70" s="66" t="n">
        <v>5</v>
      </c>
      <c r="BO70" s="66" t="n">
        <v>5</v>
      </c>
      <c r="BP70" s="66" t="n">
        <v>1</v>
      </c>
      <c r="BQ70" s="67" t="n">
        <v>1</v>
      </c>
      <c r="BR70" s="68" t="n">
        <v>5</v>
      </c>
      <c r="BS70" s="66" t="n">
        <v>5</v>
      </c>
      <c r="BT70" s="66" t="n">
        <v>5</v>
      </c>
      <c r="BU70" s="67" t="n">
        <v>5</v>
      </c>
      <c r="BV70" s="68" t="n">
        <v>4</v>
      </c>
      <c r="BW70" s="66" t="n">
        <v>5</v>
      </c>
      <c r="BX70" s="67" t="n">
        <v>5</v>
      </c>
      <c r="BY70" s="68" t="n">
        <v>5</v>
      </c>
      <c r="BZ70" s="67" t="n">
        <v>5</v>
      </c>
      <c r="CA70" s="68" t="n">
        <v>3</v>
      </c>
      <c r="CB70" s="67" t="n">
        <v>5</v>
      </c>
      <c r="CC70" s="68" t="n">
        <v>5</v>
      </c>
      <c r="CD70" s="67" t="n">
        <v>5</v>
      </c>
      <c r="CE70" s="68" t="n">
        <v>5</v>
      </c>
      <c r="CF70" s="66" t="n">
        <v>5</v>
      </c>
      <c r="CG70" s="67" t="n">
        <v>4</v>
      </c>
      <c r="CH70" s="68" t="n">
        <v>5</v>
      </c>
      <c r="CI70" s="66" t="n">
        <v>4</v>
      </c>
      <c r="CJ70" s="66" t="n">
        <v>5</v>
      </c>
      <c r="CK70" s="67" t="n">
        <v>5</v>
      </c>
      <c r="CL70" s="68" t="n">
        <v>4</v>
      </c>
      <c r="CM70" s="66" t="n">
        <v>5</v>
      </c>
      <c r="CN70" s="66" t="n">
        <v>5</v>
      </c>
      <c r="CO70" s="66" t="n">
        <v>2</v>
      </c>
      <c r="CP70" s="15"/>
    </row>
    <row r="73" customFormat="false" ht="12.75" hidden="false" customHeight="false" outlineLevel="0" collapsed="false">
      <c r="C73" s="12" t="n">
        <v>26</v>
      </c>
      <c r="D73" s="12" t="n">
        <v>35</v>
      </c>
      <c r="E73" s="12" t="n">
        <v>37</v>
      </c>
      <c r="F73" s="12" t="n">
        <v>38</v>
      </c>
      <c r="G73" s="12" t="n">
        <v>47</v>
      </c>
      <c r="H73" s="12" t="n">
        <v>73</v>
      </c>
      <c r="I73" s="12" t="n">
        <v>76</v>
      </c>
      <c r="J73" s="12" t="n">
        <v>77</v>
      </c>
    </row>
    <row r="74" customFormat="false" ht="12.75" hidden="false" customHeight="false" outlineLevel="0" collapsed="false">
      <c r="C74" s="13" t="s">
        <v>20</v>
      </c>
      <c r="D74" s="13" t="s">
        <v>23</v>
      </c>
      <c r="E74" s="13" t="s">
        <v>23</v>
      </c>
      <c r="F74" s="13" t="s">
        <v>23</v>
      </c>
      <c r="G74" s="13" t="s">
        <v>16</v>
      </c>
      <c r="H74" s="13" t="s">
        <v>16</v>
      </c>
      <c r="I74" s="13" t="s">
        <v>16</v>
      </c>
      <c r="J74" s="13" t="s">
        <v>16</v>
      </c>
    </row>
    <row r="75" customFormat="false" ht="12.75" hidden="false" customHeight="false" outlineLevel="0" collapsed="false">
      <c r="C75" s="71" t="s">
        <v>52</v>
      </c>
      <c r="D75" s="71" t="s">
        <v>52</v>
      </c>
      <c r="E75" s="71" t="s">
        <v>52</v>
      </c>
      <c r="F75" s="72" t="s">
        <v>52</v>
      </c>
      <c r="G75" s="73" t="s">
        <v>52</v>
      </c>
      <c r="H75" s="71" t="s">
        <v>52</v>
      </c>
      <c r="I75" s="71" t="s">
        <v>52</v>
      </c>
      <c r="J75" s="71" t="s">
        <v>52</v>
      </c>
    </row>
    <row r="76" customFormat="false" ht="12.75" hidden="false" customHeight="false" outlineLevel="0" collapsed="false">
      <c r="B76" s="71" t="s">
        <v>52</v>
      </c>
      <c r="C76" s="39" t="n">
        <v>2</v>
      </c>
      <c r="D76" s="39" t="n">
        <v>1</v>
      </c>
      <c r="E76" s="39" t="n">
        <v>1</v>
      </c>
      <c r="F76" s="40" t="n">
        <v>1</v>
      </c>
      <c r="G76" s="38" t="n">
        <v>1</v>
      </c>
      <c r="H76" s="39" t="n">
        <v>1</v>
      </c>
      <c r="I76" s="39" t="n">
        <v>2</v>
      </c>
      <c r="J76" s="39" t="n">
        <v>1</v>
      </c>
    </row>
    <row r="79" customFormat="false" ht="12.75" hidden="false" customHeight="false" outlineLevel="0" collapsed="false">
      <c r="C79" s="12" t="n">
        <v>81</v>
      </c>
      <c r="D79" s="12" t="n">
        <v>99</v>
      </c>
      <c r="E79" s="12" t="n">
        <v>112</v>
      </c>
      <c r="F79" s="12" t="n">
        <v>115</v>
      </c>
      <c r="G79" s="12" t="n">
        <v>117</v>
      </c>
      <c r="H79" s="12" t="n">
        <v>118</v>
      </c>
      <c r="I79" s="12" t="n">
        <v>121</v>
      </c>
      <c r="J79" s="12" t="n">
        <v>126</v>
      </c>
      <c r="K79" s="12" t="n">
        <v>129</v>
      </c>
      <c r="L79" s="12" t="n">
        <v>143</v>
      </c>
      <c r="M79" s="12" t="n">
        <v>144</v>
      </c>
      <c r="N79" s="12" t="n">
        <v>151</v>
      </c>
      <c r="O79" s="12" t="n">
        <v>157</v>
      </c>
      <c r="P79" s="12" t="n">
        <v>163</v>
      </c>
      <c r="Q79" s="12" t="n">
        <v>169</v>
      </c>
      <c r="R79" s="12" t="n">
        <v>170</v>
      </c>
    </row>
    <row r="80" customFormat="false" ht="12.75" hidden="false" customHeight="false" outlineLevel="0" collapsed="false">
      <c r="C80" s="13" t="s">
        <v>32</v>
      </c>
      <c r="D80" s="13" t="s">
        <v>28</v>
      </c>
      <c r="E80" s="13" t="s">
        <v>23</v>
      </c>
      <c r="F80" s="13" t="s">
        <v>23</v>
      </c>
      <c r="G80" s="13" t="s">
        <v>11</v>
      </c>
      <c r="H80" s="13" t="s">
        <v>11</v>
      </c>
      <c r="I80" s="13" t="s">
        <v>16</v>
      </c>
      <c r="J80" s="13" t="s">
        <v>11</v>
      </c>
      <c r="K80" s="13" t="s">
        <v>24</v>
      </c>
      <c r="L80" s="13" t="s">
        <v>24</v>
      </c>
      <c r="M80" s="13" t="s">
        <v>24</v>
      </c>
      <c r="N80" s="13" t="s">
        <v>11</v>
      </c>
      <c r="O80" s="13" t="s">
        <v>23</v>
      </c>
      <c r="P80" s="13" t="s">
        <v>23</v>
      </c>
      <c r="Q80" s="13" t="s">
        <v>11</v>
      </c>
      <c r="R80" s="13" t="s">
        <v>11</v>
      </c>
    </row>
    <row r="81" customFormat="false" ht="12.75" hidden="false" customHeight="false" outlineLevel="0" collapsed="false">
      <c r="C81" s="74" t="s">
        <v>52</v>
      </c>
      <c r="D81" s="74" t="s">
        <v>52</v>
      </c>
      <c r="E81" s="32" t="s">
        <v>52</v>
      </c>
      <c r="F81" s="75" t="s">
        <v>52</v>
      </c>
      <c r="G81" s="74" t="s">
        <v>52</v>
      </c>
      <c r="H81" s="74" t="s">
        <v>52</v>
      </c>
      <c r="I81" s="74" t="s">
        <v>52</v>
      </c>
      <c r="J81" s="74" t="s">
        <v>52</v>
      </c>
      <c r="K81" s="74" t="s">
        <v>52</v>
      </c>
      <c r="L81" s="32" t="s">
        <v>52</v>
      </c>
      <c r="M81" s="75" t="s">
        <v>52</v>
      </c>
      <c r="N81" s="74" t="s">
        <v>52</v>
      </c>
      <c r="O81" s="74" t="s">
        <v>52</v>
      </c>
      <c r="P81" s="74" t="s">
        <v>52</v>
      </c>
      <c r="Q81" s="74" t="s">
        <v>52</v>
      </c>
      <c r="R81" s="74" t="s">
        <v>52</v>
      </c>
    </row>
    <row r="82" customFormat="false" ht="12.75" hidden="false" customHeight="false" outlineLevel="0" collapsed="false">
      <c r="B82" s="74" t="s">
        <v>52</v>
      </c>
      <c r="C82" s="35" t="n">
        <v>1</v>
      </c>
      <c r="D82" s="35" t="n">
        <v>1</v>
      </c>
      <c r="E82" s="33" t="n">
        <v>4</v>
      </c>
      <c r="F82" s="34" t="n">
        <v>1</v>
      </c>
      <c r="G82" s="35" t="n">
        <v>4</v>
      </c>
      <c r="H82" s="35" t="n">
        <v>2</v>
      </c>
      <c r="I82" s="35" t="n">
        <v>5</v>
      </c>
      <c r="J82" s="35" t="n">
        <v>2</v>
      </c>
      <c r="K82" s="35" t="n">
        <v>1</v>
      </c>
      <c r="L82" s="33" t="n">
        <v>3</v>
      </c>
      <c r="M82" s="34" t="n">
        <v>1</v>
      </c>
      <c r="N82" s="35" t="n">
        <v>1</v>
      </c>
      <c r="O82" s="35" t="n">
        <v>2</v>
      </c>
      <c r="P82" s="35" t="n">
        <v>2</v>
      </c>
      <c r="Q82" s="35" t="n">
        <v>1</v>
      </c>
      <c r="R82" s="35" t="n">
        <v>1</v>
      </c>
    </row>
    <row r="85" customFormat="false" ht="12.75" hidden="false" customHeight="false" outlineLevel="0" collapsed="false">
      <c r="C85" s="12" t="n">
        <v>36</v>
      </c>
      <c r="D85" s="20" t="n">
        <v>37</v>
      </c>
      <c r="E85" s="20" t="n">
        <v>42</v>
      </c>
      <c r="F85" s="12" t="n">
        <v>46</v>
      </c>
      <c r="G85" s="12" t="n">
        <v>47</v>
      </c>
      <c r="H85" s="12" t="n">
        <v>48</v>
      </c>
      <c r="I85" s="12" t="n">
        <v>76</v>
      </c>
      <c r="J85" s="12" t="n">
        <v>87</v>
      </c>
      <c r="K85" s="12" t="n">
        <v>95</v>
      </c>
      <c r="L85" s="12" t="n">
        <v>98</v>
      </c>
      <c r="M85" s="12" t="n">
        <v>103</v>
      </c>
      <c r="N85" s="12" t="n">
        <v>104</v>
      </c>
      <c r="O85" s="12" t="n">
        <v>110</v>
      </c>
      <c r="P85" s="12" t="n">
        <v>112</v>
      </c>
      <c r="Q85" s="20" t="n">
        <v>115</v>
      </c>
      <c r="R85" s="12" t="n">
        <v>118</v>
      </c>
      <c r="S85" s="12" t="n">
        <v>126</v>
      </c>
      <c r="T85" s="12" t="n">
        <v>139</v>
      </c>
      <c r="U85" s="12" t="n">
        <v>143</v>
      </c>
      <c r="V85" s="12" t="n">
        <v>144</v>
      </c>
      <c r="W85" s="12" t="n">
        <v>148</v>
      </c>
      <c r="X85" s="12" t="n">
        <v>161</v>
      </c>
      <c r="Y85" s="12" t="n">
        <v>163</v>
      </c>
      <c r="Z85" s="20" t="n">
        <v>164</v>
      </c>
      <c r="AA85" s="12" t="n">
        <v>165</v>
      </c>
      <c r="AB85" s="12" t="n">
        <v>170</v>
      </c>
      <c r="AS85" s="12"/>
    </row>
    <row r="86" customFormat="false" ht="12.75" hidden="false" customHeight="false" outlineLevel="0" collapsed="false">
      <c r="C86" s="13" t="s">
        <v>23</v>
      </c>
      <c r="D86" s="21" t="s">
        <v>23</v>
      </c>
      <c r="E86" s="21" t="s">
        <v>13</v>
      </c>
      <c r="F86" s="13" t="s">
        <v>23</v>
      </c>
      <c r="G86" s="13" t="s">
        <v>16</v>
      </c>
      <c r="H86" s="13" t="s">
        <v>23</v>
      </c>
      <c r="I86" s="13" t="s">
        <v>16</v>
      </c>
      <c r="J86" s="13" t="s">
        <v>16</v>
      </c>
      <c r="K86" s="13" t="s">
        <v>16</v>
      </c>
      <c r="L86" s="13" t="s">
        <v>21</v>
      </c>
      <c r="M86" s="13" t="s">
        <v>16</v>
      </c>
      <c r="N86" s="13" t="s">
        <v>16</v>
      </c>
      <c r="O86" s="13" t="s">
        <v>23</v>
      </c>
      <c r="P86" s="13" t="s">
        <v>23</v>
      </c>
      <c r="Q86" s="21" t="s">
        <v>23</v>
      </c>
      <c r="R86" s="13" t="s">
        <v>11</v>
      </c>
      <c r="S86" s="13" t="s">
        <v>11</v>
      </c>
      <c r="T86" s="13" t="s">
        <v>23</v>
      </c>
      <c r="U86" s="13" t="s">
        <v>24</v>
      </c>
      <c r="V86" s="13" t="s">
        <v>24</v>
      </c>
      <c r="W86" s="13" t="s">
        <v>23</v>
      </c>
      <c r="X86" s="13" t="s">
        <v>11</v>
      </c>
      <c r="Y86" s="13" t="s">
        <v>23</v>
      </c>
      <c r="Z86" s="21" t="s">
        <v>16</v>
      </c>
      <c r="AA86" s="13" t="s">
        <v>23</v>
      </c>
      <c r="AB86" s="13" t="s">
        <v>11</v>
      </c>
      <c r="AS86" s="13"/>
    </row>
    <row r="87" customFormat="false" ht="12.75" hidden="false" customHeight="false" outlineLevel="0" collapsed="false">
      <c r="C87" s="76" t="s">
        <v>49</v>
      </c>
      <c r="D87" s="24" t="s">
        <v>49</v>
      </c>
      <c r="E87" s="24" t="s">
        <v>49</v>
      </c>
      <c r="F87" s="77" t="s">
        <v>49</v>
      </c>
      <c r="G87" s="78" t="s">
        <v>49</v>
      </c>
      <c r="H87" s="76" t="s">
        <v>49</v>
      </c>
      <c r="I87" s="77" t="s">
        <v>49</v>
      </c>
      <c r="J87" s="78" t="s">
        <v>49</v>
      </c>
      <c r="K87" s="78" t="s">
        <v>49</v>
      </c>
      <c r="L87" s="78" t="s">
        <v>49</v>
      </c>
      <c r="M87" s="76" t="s">
        <v>49</v>
      </c>
      <c r="N87" s="77" t="s">
        <v>49</v>
      </c>
      <c r="O87" s="78" t="s">
        <v>49</v>
      </c>
      <c r="P87" s="76" t="s">
        <v>49</v>
      </c>
      <c r="Q87" s="24" t="s">
        <v>49</v>
      </c>
      <c r="R87" s="77" t="s">
        <v>49</v>
      </c>
      <c r="S87" s="76" t="s">
        <v>49</v>
      </c>
      <c r="T87" s="77" t="s">
        <v>49</v>
      </c>
      <c r="U87" s="76" t="s">
        <v>49</v>
      </c>
      <c r="V87" s="77" t="s">
        <v>49</v>
      </c>
      <c r="W87" s="78" t="s">
        <v>49</v>
      </c>
      <c r="X87" s="78" t="s">
        <v>49</v>
      </c>
      <c r="Y87" s="76" t="s">
        <v>49</v>
      </c>
      <c r="Z87" s="24" t="s">
        <v>49</v>
      </c>
      <c r="AA87" s="77" t="s">
        <v>49</v>
      </c>
      <c r="AB87" s="78" t="s">
        <v>49</v>
      </c>
      <c r="AS87" s="6"/>
    </row>
    <row r="88" customFormat="false" ht="12.75" hidden="false" customHeight="false" outlineLevel="0" collapsed="false">
      <c r="B88" s="76" t="s">
        <v>49</v>
      </c>
      <c r="C88" s="27" t="n">
        <v>2</v>
      </c>
      <c r="D88" s="25" t="n">
        <v>2</v>
      </c>
      <c r="E88" s="25" t="n">
        <v>4</v>
      </c>
      <c r="F88" s="26" t="n">
        <v>3</v>
      </c>
      <c r="G88" s="79" t="n">
        <v>1</v>
      </c>
      <c r="H88" s="27" t="n">
        <v>1</v>
      </c>
      <c r="I88" s="26" t="n">
        <v>4</v>
      </c>
      <c r="J88" s="79" t="n">
        <v>1</v>
      </c>
      <c r="K88" s="79" t="n">
        <v>1</v>
      </c>
      <c r="L88" s="79" t="n">
        <v>1</v>
      </c>
      <c r="M88" s="27" t="n">
        <v>1</v>
      </c>
      <c r="N88" s="26" t="n">
        <v>3</v>
      </c>
      <c r="O88" s="79" t="n">
        <v>3</v>
      </c>
      <c r="P88" s="27" t="n">
        <v>3</v>
      </c>
      <c r="Q88" s="25" t="n">
        <v>2</v>
      </c>
      <c r="R88" s="26" t="n">
        <v>2</v>
      </c>
      <c r="S88" s="27" t="n">
        <v>2</v>
      </c>
      <c r="T88" s="26" t="n">
        <v>2</v>
      </c>
      <c r="U88" s="27" t="n">
        <v>2</v>
      </c>
      <c r="V88" s="26" t="n">
        <v>3</v>
      </c>
      <c r="W88" s="79" t="n">
        <v>1</v>
      </c>
      <c r="X88" s="79" t="n">
        <v>3</v>
      </c>
      <c r="Y88" s="27" t="n">
        <v>3</v>
      </c>
      <c r="Z88" s="25" t="n">
        <v>1</v>
      </c>
      <c r="AA88" s="26" t="n">
        <v>1</v>
      </c>
      <c r="AB88" s="79" t="n">
        <v>3</v>
      </c>
      <c r="AS88" s="15"/>
    </row>
    <row r="91" customFormat="false" ht="12.75" hidden="false" customHeight="false" outlineLevel="0" collapsed="false">
      <c r="C91" s="12" t="n">
        <v>35</v>
      </c>
      <c r="D91" s="12" t="n">
        <v>36</v>
      </c>
      <c r="E91" s="12" t="n">
        <v>37</v>
      </c>
      <c r="F91" s="12" t="n">
        <v>38</v>
      </c>
      <c r="G91" s="12" t="n">
        <v>42</v>
      </c>
      <c r="H91" s="12" t="n">
        <v>73</v>
      </c>
      <c r="I91" s="12" t="n">
        <v>87</v>
      </c>
      <c r="J91" s="12" t="n">
        <v>96</v>
      </c>
      <c r="K91" s="12" t="n">
        <v>97</v>
      </c>
      <c r="L91" s="12" t="n">
        <v>111</v>
      </c>
      <c r="M91" s="12" t="n">
        <v>117</v>
      </c>
      <c r="N91" s="12" t="n">
        <v>118</v>
      </c>
      <c r="O91" s="12" t="n">
        <v>126</v>
      </c>
      <c r="P91" s="12" t="n">
        <v>161</v>
      </c>
      <c r="Q91" s="12" t="n">
        <v>169</v>
      </c>
      <c r="R91" s="12"/>
    </row>
    <row r="92" customFormat="false" ht="12.75" hidden="false" customHeight="false" outlineLevel="0" collapsed="false">
      <c r="C92" s="13" t="s">
        <v>23</v>
      </c>
      <c r="D92" s="13" t="s">
        <v>23</v>
      </c>
      <c r="E92" s="13" t="s">
        <v>23</v>
      </c>
      <c r="F92" s="13" t="s">
        <v>23</v>
      </c>
      <c r="G92" s="13" t="s">
        <v>13</v>
      </c>
      <c r="H92" s="13" t="s">
        <v>16</v>
      </c>
      <c r="I92" s="13" t="s">
        <v>16</v>
      </c>
      <c r="J92" s="13" t="s">
        <v>11</v>
      </c>
      <c r="K92" s="13" t="s">
        <v>28</v>
      </c>
      <c r="L92" s="13" t="s">
        <v>11</v>
      </c>
      <c r="M92" s="13" t="s">
        <v>11</v>
      </c>
      <c r="N92" s="13" t="s">
        <v>11</v>
      </c>
      <c r="O92" s="13" t="s">
        <v>11</v>
      </c>
      <c r="P92" s="13" t="s">
        <v>11</v>
      </c>
      <c r="Q92" s="13" t="s">
        <v>11</v>
      </c>
      <c r="R92" s="13"/>
    </row>
    <row r="93" customFormat="false" ht="12.75" hidden="false" customHeight="false" outlineLevel="0" collapsed="false">
      <c r="C93" s="80" t="s">
        <v>51</v>
      </c>
      <c r="D93" s="81" t="s">
        <v>51</v>
      </c>
      <c r="E93" s="82" t="s">
        <v>51</v>
      </c>
      <c r="F93" s="80" t="s">
        <v>51</v>
      </c>
      <c r="G93" s="80" t="s">
        <v>51</v>
      </c>
      <c r="H93" s="81" t="s">
        <v>51</v>
      </c>
      <c r="I93" s="82" t="s">
        <v>51</v>
      </c>
      <c r="J93" s="80" t="s">
        <v>51</v>
      </c>
      <c r="K93" s="80" t="s">
        <v>51</v>
      </c>
      <c r="L93" s="80" t="s">
        <v>51</v>
      </c>
      <c r="M93" s="80" t="s">
        <v>51</v>
      </c>
      <c r="N93" s="81" t="s">
        <v>51</v>
      </c>
      <c r="O93" s="82" t="s">
        <v>51</v>
      </c>
      <c r="P93" s="80" t="s">
        <v>51</v>
      </c>
      <c r="Q93" s="80" t="s">
        <v>51</v>
      </c>
      <c r="R93" s="6"/>
    </row>
    <row r="94" customFormat="false" ht="12.75" hidden="false" customHeight="false" outlineLevel="0" collapsed="false">
      <c r="B94" s="80" t="s">
        <v>51</v>
      </c>
      <c r="C94" s="83" t="n">
        <v>1</v>
      </c>
      <c r="D94" s="37" t="n">
        <v>2</v>
      </c>
      <c r="E94" s="84" t="n">
        <v>1</v>
      </c>
      <c r="F94" s="83" t="n">
        <v>2</v>
      </c>
      <c r="G94" s="83" t="n">
        <v>1</v>
      </c>
      <c r="H94" s="37" t="n">
        <v>1</v>
      </c>
      <c r="I94" s="84" t="n">
        <v>1</v>
      </c>
      <c r="J94" s="83" t="n">
        <v>1</v>
      </c>
      <c r="K94" s="83" t="n">
        <v>1</v>
      </c>
      <c r="L94" s="83" t="n">
        <v>2</v>
      </c>
      <c r="M94" s="83" t="n">
        <v>1</v>
      </c>
      <c r="N94" s="37" t="n">
        <v>1</v>
      </c>
      <c r="O94" s="84" t="n">
        <v>1</v>
      </c>
      <c r="P94" s="83" t="n">
        <v>1</v>
      </c>
      <c r="Q94" s="83" t="n">
        <v>1</v>
      </c>
      <c r="R94" s="15"/>
    </row>
    <row r="96" customFormat="false" ht="12.75" hidden="false" customHeight="false" outlineLevel="0" collapsed="false">
      <c r="C96" s="12" t="n">
        <v>46</v>
      </c>
      <c r="D96" s="12" t="n">
        <v>67</v>
      </c>
      <c r="E96" s="12" t="n">
        <v>76</v>
      </c>
      <c r="F96" s="12" t="n">
        <v>77</v>
      </c>
      <c r="G96" s="12" t="n">
        <v>87</v>
      </c>
      <c r="H96" s="12" t="n">
        <v>88</v>
      </c>
      <c r="I96" s="12" t="n">
        <v>89</v>
      </c>
      <c r="J96" s="12" t="n">
        <v>90</v>
      </c>
      <c r="K96" s="12" t="n">
        <v>96</v>
      </c>
      <c r="L96" s="12" t="n">
        <v>97</v>
      </c>
      <c r="M96" s="12" t="n">
        <v>98</v>
      </c>
      <c r="N96" s="12" t="n">
        <v>112</v>
      </c>
      <c r="O96" s="12" t="n">
        <v>113</v>
      </c>
      <c r="P96" s="12" t="n">
        <v>116</v>
      </c>
      <c r="Q96" s="12" t="n">
        <v>117</v>
      </c>
      <c r="R96" s="12" t="n">
        <v>121</v>
      </c>
      <c r="S96" s="12" t="n">
        <v>136</v>
      </c>
      <c r="T96" s="12" t="n">
        <v>161</v>
      </c>
      <c r="U96" s="12" t="n">
        <v>163</v>
      </c>
      <c r="V96" s="12" t="n">
        <v>164</v>
      </c>
      <c r="W96" s="12" t="n">
        <v>167</v>
      </c>
      <c r="X96" s="12" t="n">
        <v>168</v>
      </c>
      <c r="Y96" s="12" t="n">
        <v>169</v>
      </c>
      <c r="Z96" s="12" t="n">
        <v>170</v>
      </c>
      <c r="AA96" s="12"/>
    </row>
    <row r="97" customFormat="false" ht="12.75" hidden="false" customHeight="false" outlineLevel="0" collapsed="false">
      <c r="C97" s="13" t="s">
        <v>23</v>
      </c>
      <c r="D97" s="13" t="s">
        <v>16</v>
      </c>
      <c r="E97" s="13" t="s">
        <v>16</v>
      </c>
      <c r="F97" s="13" t="s">
        <v>16</v>
      </c>
      <c r="G97" s="13" t="s">
        <v>16</v>
      </c>
      <c r="H97" s="13" t="s">
        <v>28</v>
      </c>
      <c r="I97" s="13" t="s">
        <v>28</v>
      </c>
      <c r="J97" s="13" t="s">
        <v>28</v>
      </c>
      <c r="K97" s="13" t="s">
        <v>11</v>
      </c>
      <c r="L97" s="13" t="s">
        <v>28</v>
      </c>
      <c r="M97" s="13" t="s">
        <v>21</v>
      </c>
      <c r="N97" s="13" t="s">
        <v>23</v>
      </c>
      <c r="O97" s="13" t="s">
        <v>23</v>
      </c>
      <c r="P97" s="13" t="s">
        <v>23</v>
      </c>
      <c r="Q97" s="13" t="s">
        <v>11</v>
      </c>
      <c r="R97" s="13" t="s">
        <v>16</v>
      </c>
      <c r="S97" s="13" t="s">
        <v>24</v>
      </c>
      <c r="T97" s="13" t="s">
        <v>11</v>
      </c>
      <c r="U97" s="13" t="s">
        <v>23</v>
      </c>
      <c r="V97" s="13" t="s">
        <v>16</v>
      </c>
      <c r="W97" s="13" t="s">
        <v>28</v>
      </c>
      <c r="X97" s="13" t="s">
        <v>28</v>
      </c>
      <c r="Y97" s="13" t="s">
        <v>11</v>
      </c>
      <c r="Z97" s="13" t="s">
        <v>11</v>
      </c>
      <c r="AA97" s="13"/>
    </row>
    <row r="98" customFormat="false" ht="12.75" hidden="false" customHeight="false" outlineLevel="0" collapsed="false">
      <c r="C98" s="85" t="s">
        <v>56</v>
      </c>
      <c r="D98" s="86" t="s">
        <v>56</v>
      </c>
      <c r="E98" s="87" t="s">
        <v>56</v>
      </c>
      <c r="F98" s="85" t="s">
        <v>56</v>
      </c>
      <c r="G98" s="86" t="s">
        <v>56</v>
      </c>
      <c r="H98" s="87" t="s">
        <v>56</v>
      </c>
      <c r="I98" s="85" t="s">
        <v>56</v>
      </c>
      <c r="J98" s="85" t="s">
        <v>56</v>
      </c>
      <c r="K98" s="85" t="s">
        <v>56</v>
      </c>
      <c r="L98" s="86" t="s">
        <v>56</v>
      </c>
      <c r="M98" s="87" t="s">
        <v>56</v>
      </c>
      <c r="N98" s="85" t="s">
        <v>56</v>
      </c>
      <c r="O98" s="85" t="s">
        <v>56</v>
      </c>
      <c r="P98" s="86" t="s">
        <v>56</v>
      </c>
      <c r="Q98" s="87" t="s">
        <v>56</v>
      </c>
      <c r="R98" s="85" t="s">
        <v>56</v>
      </c>
      <c r="S98" s="85" t="s">
        <v>56</v>
      </c>
      <c r="T98" s="85" t="s">
        <v>56</v>
      </c>
      <c r="U98" s="85" t="s">
        <v>56</v>
      </c>
      <c r="V98" s="86" t="s">
        <v>56</v>
      </c>
      <c r="W98" s="87" t="s">
        <v>56</v>
      </c>
      <c r="X98" s="85" t="s">
        <v>56</v>
      </c>
      <c r="Y98" s="85" t="s">
        <v>56</v>
      </c>
      <c r="Z98" s="85" t="s">
        <v>56</v>
      </c>
      <c r="AA98" s="6"/>
    </row>
    <row r="99" customFormat="false" ht="12.75" hidden="false" customHeight="false" outlineLevel="0" collapsed="false">
      <c r="B99" s="85" t="s">
        <v>56</v>
      </c>
      <c r="C99" s="88" t="n">
        <v>1</v>
      </c>
      <c r="D99" s="89" t="n">
        <v>1</v>
      </c>
      <c r="E99" s="90" t="n">
        <v>1</v>
      </c>
      <c r="F99" s="88" t="n">
        <v>1</v>
      </c>
      <c r="G99" s="89" t="n">
        <v>2</v>
      </c>
      <c r="H99" s="90" t="n">
        <v>1</v>
      </c>
      <c r="I99" s="88" t="n">
        <v>1</v>
      </c>
      <c r="J99" s="88" t="n">
        <v>1</v>
      </c>
      <c r="K99" s="88" t="n">
        <v>1</v>
      </c>
      <c r="L99" s="89" t="n">
        <v>1</v>
      </c>
      <c r="M99" s="90" t="n">
        <v>1</v>
      </c>
      <c r="N99" s="88" t="n">
        <v>1</v>
      </c>
      <c r="O99" s="88" t="n">
        <v>1</v>
      </c>
      <c r="P99" s="89" t="n">
        <v>1</v>
      </c>
      <c r="Q99" s="90" t="n">
        <v>1</v>
      </c>
      <c r="R99" s="88" t="n">
        <v>1</v>
      </c>
      <c r="S99" s="88" t="n">
        <v>1</v>
      </c>
      <c r="T99" s="88" t="n">
        <v>1</v>
      </c>
      <c r="U99" s="88" t="n">
        <v>2</v>
      </c>
      <c r="V99" s="89" t="n">
        <v>1</v>
      </c>
      <c r="W99" s="90" t="n">
        <v>1</v>
      </c>
      <c r="X99" s="88" t="n">
        <v>1</v>
      </c>
      <c r="Y99" s="88" t="n">
        <v>1</v>
      </c>
      <c r="Z99" s="88" t="n">
        <v>1</v>
      </c>
      <c r="AA99" s="15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false" customHeight="false" outlineLevel="0" collapsed="false">
      <c r="C103" s="12" t="n">
        <v>22</v>
      </c>
      <c r="D103" s="12" t="n">
        <v>26</v>
      </c>
      <c r="E103" s="12" t="n">
        <v>27</v>
      </c>
      <c r="F103" s="12" t="n">
        <v>28</v>
      </c>
      <c r="G103" s="20" t="n">
        <v>29</v>
      </c>
      <c r="H103" s="12" t="n">
        <v>32</v>
      </c>
      <c r="I103" s="12" t="n">
        <v>33</v>
      </c>
      <c r="J103" s="12" t="n">
        <v>35</v>
      </c>
      <c r="K103" s="12" t="n">
        <v>36</v>
      </c>
      <c r="L103" s="12" t="n">
        <v>37</v>
      </c>
      <c r="M103" s="12" t="n">
        <v>38</v>
      </c>
      <c r="N103" s="12" t="n">
        <v>39</v>
      </c>
      <c r="O103" s="12" t="n">
        <v>42</v>
      </c>
      <c r="P103" s="20" t="n">
        <v>43</v>
      </c>
      <c r="Q103" s="12" t="n">
        <v>44</v>
      </c>
      <c r="R103" s="12" t="n">
        <v>45</v>
      </c>
      <c r="S103" s="12" t="n">
        <v>46</v>
      </c>
      <c r="T103" s="12" t="n">
        <v>54</v>
      </c>
      <c r="U103" s="12" t="n">
        <v>55</v>
      </c>
      <c r="V103" s="12" t="n">
        <v>56</v>
      </c>
      <c r="W103" s="12" t="n">
        <v>57</v>
      </c>
      <c r="X103" s="12" t="n">
        <v>72</v>
      </c>
      <c r="Y103" s="12" t="n">
        <v>73</v>
      </c>
      <c r="Z103" s="12" t="n">
        <v>74</v>
      </c>
      <c r="AA103" s="12" t="n">
        <v>76</v>
      </c>
      <c r="AB103" s="12" t="n">
        <v>77</v>
      </c>
      <c r="AC103" s="12" t="n">
        <v>80</v>
      </c>
      <c r="AD103" s="12" t="n">
        <v>81</v>
      </c>
      <c r="AE103" s="12" t="n">
        <v>82</v>
      </c>
      <c r="AF103" s="12" t="n">
        <v>83</v>
      </c>
      <c r="AG103" s="12" t="n">
        <v>84</v>
      </c>
      <c r="AH103" s="12" t="n">
        <v>86</v>
      </c>
      <c r="AI103" s="12" t="n">
        <v>88</v>
      </c>
      <c r="AJ103" s="12" t="n">
        <v>93</v>
      </c>
      <c r="AK103" s="12" t="n">
        <v>94</v>
      </c>
      <c r="AL103" s="12" t="n">
        <v>96</v>
      </c>
      <c r="AM103" s="12" t="n">
        <v>97</v>
      </c>
      <c r="AN103" s="12" t="n">
        <v>99</v>
      </c>
      <c r="AO103" s="12" t="n">
        <v>102</v>
      </c>
      <c r="AP103" s="12" t="n">
        <v>111</v>
      </c>
      <c r="AQ103" s="12" t="n">
        <v>113</v>
      </c>
      <c r="AR103" s="12" t="n">
        <v>114</v>
      </c>
      <c r="AS103" s="12" t="n">
        <v>116</v>
      </c>
      <c r="AT103" s="12" t="n">
        <v>118</v>
      </c>
      <c r="AU103" s="12" t="n">
        <v>123</v>
      </c>
      <c r="AV103" s="12" t="n">
        <v>124</v>
      </c>
      <c r="AW103" s="12" t="n">
        <v>127</v>
      </c>
      <c r="AX103" s="12" t="n">
        <v>129</v>
      </c>
      <c r="AY103" s="12" t="n">
        <v>136</v>
      </c>
      <c r="AZ103" s="12" t="n">
        <v>138</v>
      </c>
      <c r="BA103" s="12" t="n">
        <v>141</v>
      </c>
      <c r="BB103" s="20" t="n">
        <v>142</v>
      </c>
      <c r="BC103" s="12" t="n">
        <v>143</v>
      </c>
      <c r="BD103" s="12" t="n">
        <v>147</v>
      </c>
      <c r="BE103" s="12" t="n">
        <v>149</v>
      </c>
      <c r="BF103" s="20" t="n">
        <v>150</v>
      </c>
      <c r="BG103" s="19" t="n">
        <v>154</v>
      </c>
      <c r="BH103" s="19" t="n">
        <v>157</v>
      </c>
      <c r="BI103" s="12" t="n">
        <v>158</v>
      </c>
      <c r="BJ103" s="12" t="n">
        <v>160</v>
      </c>
      <c r="BK103" s="12" t="n">
        <v>162</v>
      </c>
      <c r="BL103" s="12" t="n">
        <v>163</v>
      </c>
      <c r="BM103" s="12" t="n">
        <v>166</v>
      </c>
      <c r="BN103" s="12" t="n">
        <v>168</v>
      </c>
    </row>
    <row r="104" customFormat="false" ht="12.75" hidden="false" customHeight="false" outlineLevel="0" collapsed="false">
      <c r="C104" s="13" t="s">
        <v>32</v>
      </c>
      <c r="D104" s="13" t="s">
        <v>20</v>
      </c>
      <c r="E104" s="13" t="s">
        <v>28</v>
      </c>
      <c r="F104" s="13" t="s">
        <v>32</v>
      </c>
      <c r="G104" s="21" t="s">
        <v>32</v>
      </c>
      <c r="H104" s="13" t="s">
        <v>20</v>
      </c>
      <c r="I104" s="13" t="s">
        <v>32</v>
      </c>
      <c r="J104" s="13" t="s">
        <v>23</v>
      </c>
      <c r="K104" s="13" t="s">
        <v>23</v>
      </c>
      <c r="L104" s="13" t="s">
        <v>23</v>
      </c>
      <c r="M104" s="13" t="s">
        <v>23</v>
      </c>
      <c r="N104" s="13" t="s">
        <v>23</v>
      </c>
      <c r="O104" s="13" t="s">
        <v>13</v>
      </c>
      <c r="P104" s="21" t="s">
        <v>23</v>
      </c>
      <c r="Q104" s="13" t="s">
        <v>23</v>
      </c>
      <c r="R104" s="13" t="s">
        <v>23</v>
      </c>
      <c r="S104" s="13" t="s">
        <v>23</v>
      </c>
      <c r="T104" s="13" t="s">
        <v>23</v>
      </c>
      <c r="U104" s="13" t="s">
        <v>23</v>
      </c>
      <c r="V104" s="13" t="s">
        <v>23</v>
      </c>
      <c r="W104" s="13" t="s">
        <v>23</v>
      </c>
      <c r="X104" s="13" t="s">
        <v>21</v>
      </c>
      <c r="Y104" s="13" t="s">
        <v>16</v>
      </c>
      <c r="Z104" s="13" t="s">
        <v>32</v>
      </c>
      <c r="AA104" s="13" t="s">
        <v>16</v>
      </c>
      <c r="AB104" s="13" t="s">
        <v>16</v>
      </c>
      <c r="AC104" s="13" t="s">
        <v>32</v>
      </c>
      <c r="AD104" s="13" t="s">
        <v>32</v>
      </c>
      <c r="AE104" s="13" t="s">
        <v>32</v>
      </c>
      <c r="AF104" s="13" t="s">
        <v>32</v>
      </c>
      <c r="AG104" s="13" t="s">
        <v>32</v>
      </c>
      <c r="AH104" s="13" t="s">
        <v>11</v>
      </c>
      <c r="AI104" s="13" t="s">
        <v>28</v>
      </c>
      <c r="AJ104" s="13" t="s">
        <v>32</v>
      </c>
      <c r="AK104" s="13" t="s">
        <v>32</v>
      </c>
      <c r="AL104" s="13" t="s">
        <v>11</v>
      </c>
      <c r="AM104" s="13" t="s">
        <v>28</v>
      </c>
      <c r="AN104" s="13" t="s">
        <v>28</v>
      </c>
      <c r="AO104" s="13" t="s">
        <v>23</v>
      </c>
      <c r="AP104" s="13" t="s">
        <v>11</v>
      </c>
      <c r="AQ104" s="13" t="s">
        <v>23</v>
      </c>
      <c r="AR104" s="13" t="s">
        <v>23</v>
      </c>
      <c r="AS104" s="13" t="s">
        <v>23</v>
      </c>
      <c r="AT104" s="13" t="s">
        <v>11</v>
      </c>
      <c r="AU104" s="13" t="s">
        <v>21</v>
      </c>
      <c r="AV104" s="13" t="s">
        <v>21</v>
      </c>
      <c r="AW104" s="13" t="s">
        <v>28</v>
      </c>
      <c r="AX104" s="13" t="s">
        <v>24</v>
      </c>
      <c r="AY104" s="13" t="s">
        <v>24</v>
      </c>
      <c r="AZ104" s="13" t="s">
        <v>18</v>
      </c>
      <c r="BA104" s="13" t="s">
        <v>23</v>
      </c>
      <c r="BB104" s="21" t="s">
        <v>23</v>
      </c>
      <c r="BC104" s="13" t="s">
        <v>24</v>
      </c>
      <c r="BD104" s="13" t="s">
        <v>23</v>
      </c>
      <c r="BE104" s="13" t="s">
        <v>37</v>
      </c>
      <c r="BF104" s="21" t="s">
        <v>23</v>
      </c>
      <c r="BG104" s="6" t="s">
        <v>24</v>
      </c>
      <c r="BH104" s="6" t="s">
        <v>23</v>
      </c>
      <c r="BI104" s="13" t="s">
        <v>24</v>
      </c>
      <c r="BJ104" s="13" t="s">
        <v>24</v>
      </c>
      <c r="BK104" s="13" t="s">
        <v>21</v>
      </c>
      <c r="BL104" s="13" t="s">
        <v>23</v>
      </c>
      <c r="BM104" s="13" t="s">
        <v>24</v>
      </c>
      <c r="BN104" s="13" t="s">
        <v>28</v>
      </c>
    </row>
    <row r="105" customFormat="false" ht="12.75" hidden="false" customHeight="false" outlineLevel="0" collapsed="false">
      <c r="C105" s="91" t="s">
        <v>48</v>
      </c>
      <c r="D105" s="91" t="s">
        <v>48</v>
      </c>
      <c r="E105" s="91" t="s">
        <v>48</v>
      </c>
      <c r="F105" s="92" t="s">
        <v>48</v>
      </c>
      <c r="G105" s="93" t="s">
        <v>48</v>
      </c>
      <c r="H105" s="94" t="s">
        <v>48</v>
      </c>
      <c r="I105" s="92" t="s">
        <v>48</v>
      </c>
      <c r="J105" s="94" t="s">
        <v>48</v>
      </c>
      <c r="K105" s="91" t="s">
        <v>48</v>
      </c>
      <c r="L105" s="91" t="s">
        <v>48</v>
      </c>
      <c r="M105" s="91" t="s">
        <v>48</v>
      </c>
      <c r="N105" s="91" t="s">
        <v>48</v>
      </c>
      <c r="O105" s="92" t="s">
        <v>48</v>
      </c>
      <c r="P105" s="93" t="s">
        <v>48</v>
      </c>
      <c r="Q105" s="94" t="s">
        <v>48</v>
      </c>
      <c r="R105" s="91" t="s">
        <v>48</v>
      </c>
      <c r="S105" s="91" t="s">
        <v>48</v>
      </c>
      <c r="T105" s="91" t="s">
        <v>48</v>
      </c>
      <c r="U105" s="91" t="s">
        <v>48</v>
      </c>
      <c r="V105" s="91" t="s">
        <v>48</v>
      </c>
      <c r="W105" s="92" t="s">
        <v>48</v>
      </c>
      <c r="X105" s="94" t="s">
        <v>48</v>
      </c>
      <c r="Y105" s="91" t="s">
        <v>48</v>
      </c>
      <c r="Z105" s="91" t="s">
        <v>48</v>
      </c>
      <c r="AA105" s="91" t="s">
        <v>48</v>
      </c>
      <c r="AB105" s="92" t="s">
        <v>48</v>
      </c>
      <c r="AC105" s="94" t="s">
        <v>48</v>
      </c>
      <c r="AD105" s="91" t="s">
        <v>48</v>
      </c>
      <c r="AE105" s="92" t="s">
        <v>48</v>
      </c>
      <c r="AF105" s="94" t="s">
        <v>48</v>
      </c>
      <c r="AG105" s="91" t="s">
        <v>48</v>
      </c>
      <c r="AH105" s="91" t="s">
        <v>48</v>
      </c>
      <c r="AI105" s="91" t="s">
        <v>48</v>
      </c>
      <c r="AJ105" s="91" t="s">
        <v>48</v>
      </c>
      <c r="AK105" s="92" t="s">
        <v>48</v>
      </c>
      <c r="AL105" s="94" t="s">
        <v>48</v>
      </c>
      <c r="AM105" s="91" t="s">
        <v>48</v>
      </c>
      <c r="AN105" s="91" t="s">
        <v>48</v>
      </c>
      <c r="AO105" s="91" t="s">
        <v>48</v>
      </c>
      <c r="AP105" s="91" t="s">
        <v>48</v>
      </c>
      <c r="AQ105" s="92" t="s">
        <v>48</v>
      </c>
      <c r="AR105" s="94" t="s">
        <v>48</v>
      </c>
      <c r="AS105" s="91" t="s">
        <v>48</v>
      </c>
      <c r="AT105" s="92" t="s">
        <v>48</v>
      </c>
      <c r="AU105" s="94" t="s">
        <v>48</v>
      </c>
      <c r="AV105" s="91" t="s">
        <v>48</v>
      </c>
      <c r="AW105" s="91" t="s">
        <v>48</v>
      </c>
      <c r="AX105" s="91" t="s">
        <v>48</v>
      </c>
      <c r="AY105" s="92" t="s">
        <v>48</v>
      </c>
      <c r="AZ105" s="94" t="s">
        <v>48</v>
      </c>
      <c r="BA105" s="92" t="s">
        <v>48</v>
      </c>
      <c r="BB105" s="93" t="s">
        <v>48</v>
      </c>
      <c r="BC105" s="94" t="s">
        <v>48</v>
      </c>
      <c r="BD105" s="92" t="s">
        <v>48</v>
      </c>
      <c r="BE105" s="94" t="s">
        <v>48</v>
      </c>
      <c r="BF105" s="93" t="s">
        <v>48</v>
      </c>
      <c r="BG105" s="91" t="s">
        <v>48</v>
      </c>
      <c r="BH105" s="92" t="s">
        <v>48</v>
      </c>
      <c r="BI105" s="94" t="s">
        <v>48</v>
      </c>
      <c r="BJ105" s="91" t="s">
        <v>48</v>
      </c>
      <c r="BK105" s="91" t="s">
        <v>48</v>
      </c>
      <c r="BL105" s="91" t="s">
        <v>48</v>
      </c>
      <c r="BM105" s="92" t="s">
        <v>48</v>
      </c>
      <c r="BN105" s="94" t="s">
        <v>48</v>
      </c>
    </row>
    <row r="106" customFormat="false" ht="12.75" hidden="false" customHeight="false" outlineLevel="0" collapsed="false">
      <c r="B106" s="91" t="s">
        <v>48</v>
      </c>
      <c r="C106" s="95" t="n">
        <v>1</v>
      </c>
      <c r="D106" s="95" t="n">
        <v>1</v>
      </c>
      <c r="E106" s="95" t="n">
        <v>1</v>
      </c>
      <c r="F106" s="96" t="n">
        <v>3</v>
      </c>
      <c r="G106" s="97" t="n">
        <v>3</v>
      </c>
      <c r="H106" s="98" t="n">
        <v>1</v>
      </c>
      <c r="I106" s="96" t="n">
        <v>1</v>
      </c>
      <c r="J106" s="98" t="n">
        <v>2</v>
      </c>
      <c r="K106" s="95" t="n">
        <v>1</v>
      </c>
      <c r="L106" s="95" t="n">
        <v>1</v>
      </c>
      <c r="M106" s="95" t="n">
        <v>2</v>
      </c>
      <c r="N106" s="95" t="n">
        <v>1</v>
      </c>
      <c r="O106" s="96" t="n">
        <v>1</v>
      </c>
      <c r="P106" s="97" t="n">
        <v>2</v>
      </c>
      <c r="Q106" s="98" t="n">
        <v>1</v>
      </c>
      <c r="R106" s="95" t="n">
        <v>2</v>
      </c>
      <c r="S106" s="95" t="n">
        <v>1</v>
      </c>
      <c r="T106" s="95" t="n">
        <v>1</v>
      </c>
      <c r="U106" s="95" t="n">
        <v>1</v>
      </c>
      <c r="V106" s="95" t="n">
        <v>1</v>
      </c>
      <c r="W106" s="96" t="n">
        <v>1</v>
      </c>
      <c r="X106" s="98" t="n">
        <v>2</v>
      </c>
      <c r="Y106" s="95" t="n">
        <v>2</v>
      </c>
      <c r="Z106" s="95" t="n">
        <v>1</v>
      </c>
      <c r="AA106" s="95" t="n">
        <v>1</v>
      </c>
      <c r="AB106" s="96" t="n">
        <v>1</v>
      </c>
      <c r="AC106" s="98" t="n">
        <v>3</v>
      </c>
      <c r="AD106" s="95" t="n">
        <v>4</v>
      </c>
      <c r="AE106" s="96" t="n">
        <v>2</v>
      </c>
      <c r="AF106" s="98" t="n">
        <v>3</v>
      </c>
      <c r="AG106" s="95" t="n">
        <v>1</v>
      </c>
      <c r="AH106" s="95" t="n">
        <v>2</v>
      </c>
      <c r="AI106" s="95" t="n">
        <v>2</v>
      </c>
      <c r="AJ106" s="95" t="n">
        <v>1</v>
      </c>
      <c r="AK106" s="96" t="n">
        <v>3</v>
      </c>
      <c r="AL106" s="98" t="n">
        <v>2</v>
      </c>
      <c r="AM106" s="95" t="n">
        <v>1</v>
      </c>
      <c r="AN106" s="95" t="n">
        <v>1</v>
      </c>
      <c r="AO106" s="95" t="n">
        <v>1</v>
      </c>
      <c r="AP106" s="95" t="n">
        <v>2</v>
      </c>
      <c r="AQ106" s="96" t="n">
        <v>2</v>
      </c>
      <c r="AR106" s="98" t="n">
        <v>1</v>
      </c>
      <c r="AS106" s="95" t="n">
        <v>1</v>
      </c>
      <c r="AT106" s="96" t="n">
        <v>1</v>
      </c>
      <c r="AU106" s="98" t="n">
        <v>2</v>
      </c>
      <c r="AV106" s="95" t="n">
        <v>1</v>
      </c>
      <c r="AW106" s="95" t="n">
        <v>1</v>
      </c>
      <c r="AX106" s="95" t="n">
        <v>1</v>
      </c>
      <c r="AY106" s="96" t="n">
        <v>1</v>
      </c>
      <c r="AZ106" s="98" t="n">
        <v>1</v>
      </c>
      <c r="BA106" s="96" t="n">
        <v>1</v>
      </c>
      <c r="BB106" s="97" t="n">
        <v>1</v>
      </c>
      <c r="BC106" s="98" t="n">
        <v>3</v>
      </c>
      <c r="BD106" s="96" t="n">
        <v>2</v>
      </c>
      <c r="BE106" s="98" t="n">
        <v>1</v>
      </c>
      <c r="BF106" s="97" t="n">
        <v>1</v>
      </c>
      <c r="BG106" s="95" t="n">
        <v>2</v>
      </c>
      <c r="BH106" s="96" t="n">
        <v>1</v>
      </c>
      <c r="BI106" s="98" t="n">
        <v>2</v>
      </c>
      <c r="BJ106" s="95" t="n">
        <v>1</v>
      </c>
      <c r="BK106" s="95" t="n">
        <v>2</v>
      </c>
      <c r="BL106" s="95" t="n">
        <v>1</v>
      </c>
      <c r="BM106" s="96" t="n">
        <v>1</v>
      </c>
      <c r="BN106" s="98" t="n">
        <v>2</v>
      </c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2.75" hidden="false" customHeight="false" outlineLevel="0" collapsed="false">
      <c r="C110" s="12" t="n">
        <v>121</v>
      </c>
      <c r="E110" s="6"/>
      <c r="G110" s="12"/>
      <c r="I110" s="12"/>
      <c r="W110" s="12"/>
    </row>
    <row r="111" customFormat="false" ht="12.75" hidden="false" customHeight="false" outlineLevel="0" collapsed="false">
      <c r="C111" s="13" t="s">
        <v>16</v>
      </c>
      <c r="E111" s="13"/>
      <c r="G111" s="13"/>
      <c r="I111" s="13"/>
      <c r="W111" s="13"/>
    </row>
    <row r="112" customFormat="false" ht="12.75" hidden="false" customHeight="false" outlineLevel="0" collapsed="false">
      <c r="C112" s="99" t="s">
        <v>59</v>
      </c>
      <c r="E112" s="6"/>
      <c r="G112" s="6"/>
      <c r="I112" s="6"/>
      <c r="W112" s="6"/>
    </row>
    <row r="113" customFormat="false" ht="12.75" hidden="false" customHeight="false" outlineLevel="0" collapsed="false">
      <c r="B113" s="99" t="s">
        <v>59</v>
      </c>
      <c r="C113" s="100" t="n">
        <v>1</v>
      </c>
      <c r="E113" s="15"/>
      <c r="G113" s="15"/>
      <c r="I113" s="15"/>
      <c r="W113" s="15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2.75" hidden="false" customHeight="false" outlineLevel="0" collapsed="false">
      <c r="C116" s="12" t="n">
        <v>26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false" customHeight="false" outlineLevel="0" collapsed="false">
      <c r="C117" s="13" t="s">
        <v>2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false" customHeight="false" outlineLevel="0" collapsed="false">
      <c r="C118" s="101" t="s">
        <v>53</v>
      </c>
    </row>
    <row r="119" customFormat="false" ht="12.75" hidden="false" customHeight="false" outlineLevel="0" collapsed="false">
      <c r="B119" s="101" t="s">
        <v>53</v>
      </c>
      <c r="C119" s="102" t="n">
        <v>1</v>
      </c>
    </row>
    <row r="122" customFormat="false" ht="12.75" hidden="false" customHeight="false" outlineLevel="0" collapsed="false">
      <c r="C122" s="12" t="n">
        <v>43</v>
      </c>
    </row>
    <row r="123" customFormat="false" ht="12.75" hidden="false" customHeight="false" outlineLevel="0" collapsed="false">
      <c r="C123" s="13" t="s">
        <v>23</v>
      </c>
    </row>
    <row r="124" customFormat="false" ht="12.75" hidden="false" customHeight="false" outlineLevel="0" collapsed="false">
      <c r="C124" s="85" t="s">
        <v>55</v>
      </c>
    </row>
    <row r="125" customFormat="false" ht="12.75" hidden="false" customHeight="false" outlineLevel="0" collapsed="false">
      <c r="B125" s="85" t="s">
        <v>55</v>
      </c>
      <c r="C125" s="88" t="n">
        <v>2</v>
      </c>
    </row>
    <row r="128" customFormat="false" ht="12.75" hidden="false" customHeight="false" outlineLevel="0" collapsed="false">
      <c r="C128" s="12" t="n">
        <v>42</v>
      </c>
      <c r="D128" s="12" t="n">
        <v>73</v>
      </c>
      <c r="E128" s="12" t="n">
        <v>76</v>
      </c>
      <c r="F128" s="12" t="n">
        <v>77</v>
      </c>
      <c r="G128" s="12" t="n">
        <v>80</v>
      </c>
      <c r="H128" s="12" t="n">
        <v>87</v>
      </c>
      <c r="I128" s="20" t="n">
        <v>96</v>
      </c>
      <c r="J128" s="12" t="n">
        <v>98</v>
      </c>
      <c r="K128" s="12" t="n">
        <v>118</v>
      </c>
      <c r="L128" s="12" t="n">
        <v>126</v>
      </c>
      <c r="M128" s="12" t="n">
        <v>143</v>
      </c>
      <c r="N128" s="12" t="n">
        <v>144</v>
      </c>
      <c r="O128" s="12" t="n">
        <v>170</v>
      </c>
    </row>
    <row r="129" customFormat="false" ht="12.75" hidden="false" customHeight="false" outlineLevel="0" collapsed="false">
      <c r="C129" s="13" t="s">
        <v>13</v>
      </c>
      <c r="D129" s="13" t="s">
        <v>16</v>
      </c>
      <c r="E129" s="13" t="s">
        <v>16</v>
      </c>
      <c r="F129" s="13" t="s">
        <v>16</v>
      </c>
      <c r="G129" s="13" t="s">
        <v>32</v>
      </c>
      <c r="H129" s="13" t="s">
        <v>16</v>
      </c>
      <c r="I129" s="21" t="s">
        <v>11</v>
      </c>
      <c r="J129" s="13" t="s">
        <v>21</v>
      </c>
      <c r="K129" s="13" t="s">
        <v>11</v>
      </c>
      <c r="L129" s="13" t="s">
        <v>11</v>
      </c>
      <c r="M129" s="13" t="s">
        <v>24</v>
      </c>
      <c r="N129" s="13" t="s">
        <v>24</v>
      </c>
      <c r="O129" s="13" t="s">
        <v>11</v>
      </c>
    </row>
    <row r="130" customFormat="false" ht="12.75" hidden="false" customHeight="false" outlineLevel="0" collapsed="false">
      <c r="C130" s="51" t="s">
        <v>54</v>
      </c>
      <c r="D130" s="52" t="s">
        <v>54</v>
      </c>
      <c r="E130" s="50" t="s">
        <v>54</v>
      </c>
      <c r="F130" s="51" t="s">
        <v>54</v>
      </c>
      <c r="G130" s="51" t="s">
        <v>54</v>
      </c>
      <c r="H130" s="52" t="s">
        <v>54</v>
      </c>
      <c r="I130" s="53" t="s">
        <v>54</v>
      </c>
      <c r="J130" s="50" t="s">
        <v>54</v>
      </c>
      <c r="K130" s="52" t="s">
        <v>54</v>
      </c>
      <c r="L130" s="50" t="s">
        <v>54</v>
      </c>
      <c r="M130" s="51" t="s">
        <v>54</v>
      </c>
      <c r="N130" s="51" t="s">
        <v>54</v>
      </c>
      <c r="O130" s="52" t="s">
        <v>54</v>
      </c>
    </row>
    <row r="131" customFormat="false" ht="12.75" hidden="false" customHeight="false" outlineLevel="0" collapsed="false">
      <c r="B131" s="51" t="s">
        <v>54</v>
      </c>
      <c r="C131" s="55" t="n">
        <v>2</v>
      </c>
      <c r="D131" s="56" t="n">
        <v>2</v>
      </c>
      <c r="E131" s="54" t="n">
        <v>1</v>
      </c>
      <c r="F131" s="55" t="n">
        <v>1</v>
      </c>
      <c r="G131" s="55" t="n">
        <v>1</v>
      </c>
      <c r="H131" s="56" t="n">
        <v>2</v>
      </c>
      <c r="I131" s="57" t="n">
        <v>2</v>
      </c>
      <c r="J131" s="54" t="n">
        <v>1</v>
      </c>
      <c r="K131" s="56" t="n">
        <v>2</v>
      </c>
      <c r="L131" s="54" t="n">
        <v>1</v>
      </c>
      <c r="M131" s="55" t="n">
        <v>1</v>
      </c>
      <c r="N131" s="55" t="n">
        <v>1</v>
      </c>
      <c r="O131" s="56" t="n">
        <v>1</v>
      </c>
    </row>
    <row r="135" customFormat="false" ht="12.75" hidden="false" customHeight="false" outlineLevel="0" collapsed="false">
      <c r="C135" s="12" t="n">
        <v>18</v>
      </c>
      <c r="D135" s="12" t="n">
        <v>19</v>
      </c>
      <c r="E135" s="12" t="n">
        <v>20</v>
      </c>
      <c r="F135" s="12" t="n">
        <v>23</v>
      </c>
      <c r="G135" s="12" t="n">
        <v>24</v>
      </c>
      <c r="H135" s="12" t="n">
        <v>32</v>
      </c>
      <c r="I135" s="12" t="n">
        <v>34</v>
      </c>
      <c r="J135" s="12" t="n">
        <v>49</v>
      </c>
      <c r="K135" s="12" t="n">
        <v>55</v>
      </c>
      <c r="L135" s="12" t="n">
        <v>56</v>
      </c>
      <c r="M135" s="12" t="n">
        <v>63</v>
      </c>
      <c r="N135" s="12" t="n">
        <v>64</v>
      </c>
      <c r="O135" s="12" t="n">
        <v>65</v>
      </c>
      <c r="P135" s="12" t="n">
        <v>66</v>
      </c>
      <c r="Q135" s="12" t="n">
        <v>68</v>
      </c>
      <c r="R135" s="12" t="n">
        <v>71</v>
      </c>
      <c r="S135" s="12" t="n">
        <v>73</v>
      </c>
      <c r="T135" s="12" t="n">
        <v>74</v>
      </c>
      <c r="U135" s="12" t="n">
        <v>78</v>
      </c>
      <c r="V135" s="12" t="n">
        <v>80</v>
      </c>
      <c r="W135" s="12" t="n">
        <v>88</v>
      </c>
      <c r="X135" s="12" t="n">
        <v>89</v>
      </c>
      <c r="Y135" s="12" t="n">
        <v>95</v>
      </c>
      <c r="Z135" s="12" t="n">
        <v>103</v>
      </c>
      <c r="AA135" s="12" t="n">
        <v>108</v>
      </c>
      <c r="AB135" s="12" t="n">
        <v>113</v>
      </c>
      <c r="AC135" s="12" t="n">
        <v>114</v>
      </c>
      <c r="AD135" s="12" t="n">
        <v>115</v>
      </c>
      <c r="AE135" s="12" t="n">
        <v>118</v>
      </c>
      <c r="AF135" s="12" t="n">
        <v>123</v>
      </c>
      <c r="AG135" s="12" t="n">
        <v>125</v>
      </c>
      <c r="AH135" s="12" t="n">
        <v>128</v>
      </c>
      <c r="AI135" s="12" t="n">
        <v>132</v>
      </c>
      <c r="AJ135" s="12" t="n">
        <v>135</v>
      </c>
      <c r="AK135" s="12" t="n">
        <v>137</v>
      </c>
      <c r="AL135" s="12" t="n">
        <v>138</v>
      </c>
      <c r="AM135" s="12" t="n">
        <v>139</v>
      </c>
      <c r="AN135" s="12" t="n">
        <v>145</v>
      </c>
      <c r="AO135" s="12" t="n">
        <v>146</v>
      </c>
    </row>
    <row r="136" customFormat="false" ht="12.75" hidden="false" customHeight="false" outlineLevel="0" collapsed="false">
      <c r="C136" s="13" t="s">
        <v>13</v>
      </c>
      <c r="D136" s="13" t="s">
        <v>32</v>
      </c>
      <c r="E136" s="13" t="s">
        <v>13</v>
      </c>
      <c r="F136" s="13" t="s">
        <v>32</v>
      </c>
      <c r="G136" s="13" t="s">
        <v>32</v>
      </c>
      <c r="H136" s="13" t="s">
        <v>20</v>
      </c>
      <c r="I136" s="13" t="s">
        <v>32</v>
      </c>
      <c r="J136" s="13" t="s">
        <v>23</v>
      </c>
      <c r="K136" s="13" t="s">
        <v>23</v>
      </c>
      <c r="L136" s="13" t="s">
        <v>23</v>
      </c>
      <c r="M136" s="13" t="s">
        <v>23</v>
      </c>
      <c r="N136" s="13" t="s">
        <v>16</v>
      </c>
      <c r="O136" s="13" t="s">
        <v>18</v>
      </c>
      <c r="P136" s="13" t="s">
        <v>16</v>
      </c>
      <c r="Q136" s="13" t="s">
        <v>16</v>
      </c>
      <c r="R136" s="13" t="s">
        <v>18</v>
      </c>
      <c r="S136" s="13" t="s">
        <v>16</v>
      </c>
      <c r="T136" s="13" t="s">
        <v>32</v>
      </c>
      <c r="U136" s="13" t="s">
        <v>28</v>
      </c>
      <c r="V136" s="13" t="s">
        <v>32</v>
      </c>
      <c r="W136" s="13" t="s">
        <v>28</v>
      </c>
      <c r="X136" s="13" t="s">
        <v>28</v>
      </c>
      <c r="Y136" s="13" t="s">
        <v>16</v>
      </c>
      <c r="Z136" s="13" t="s">
        <v>16</v>
      </c>
      <c r="AA136" s="13" t="s">
        <v>23</v>
      </c>
      <c r="AB136" s="13" t="s">
        <v>23</v>
      </c>
      <c r="AC136" s="13" t="s">
        <v>23</v>
      </c>
      <c r="AD136" s="13" t="s">
        <v>23</v>
      </c>
      <c r="AE136" s="13" t="s">
        <v>11</v>
      </c>
      <c r="AF136" s="13" t="s">
        <v>21</v>
      </c>
      <c r="AG136" s="13" t="s">
        <v>23</v>
      </c>
      <c r="AH136" s="13" t="s">
        <v>18</v>
      </c>
      <c r="AI136" s="13" t="s">
        <v>13</v>
      </c>
      <c r="AJ136" s="13" t="s">
        <v>13</v>
      </c>
      <c r="AK136" s="13" t="s">
        <v>13</v>
      </c>
      <c r="AL136" s="13" t="s">
        <v>18</v>
      </c>
      <c r="AM136" s="13" t="s">
        <v>23</v>
      </c>
      <c r="AN136" s="13" t="s">
        <v>13</v>
      </c>
      <c r="AO136" s="13" t="s">
        <v>23</v>
      </c>
    </row>
    <row r="137" customFormat="false" ht="12.75" hidden="false" customHeight="false" outlineLevel="0" collapsed="false">
      <c r="C137" s="103" t="s">
        <v>40</v>
      </c>
      <c r="D137" s="104" t="s">
        <v>40</v>
      </c>
      <c r="E137" s="104" t="s">
        <v>40</v>
      </c>
      <c r="F137" s="104" t="s">
        <v>40</v>
      </c>
      <c r="G137" s="104" t="s">
        <v>40</v>
      </c>
      <c r="H137" s="105" t="s">
        <v>40</v>
      </c>
      <c r="I137" s="103" t="s">
        <v>40</v>
      </c>
      <c r="J137" s="104" t="s">
        <v>40</v>
      </c>
      <c r="K137" s="104" t="s">
        <v>40</v>
      </c>
      <c r="L137" s="104" t="s">
        <v>40</v>
      </c>
      <c r="M137" s="104" t="s">
        <v>40</v>
      </c>
      <c r="N137" s="104" t="s">
        <v>40</v>
      </c>
      <c r="O137" s="105" t="s">
        <v>40</v>
      </c>
      <c r="P137" s="103" t="s">
        <v>40</v>
      </c>
      <c r="Q137" s="105" t="s">
        <v>40</v>
      </c>
      <c r="R137" s="103" t="s">
        <v>40</v>
      </c>
      <c r="S137" s="104" t="s">
        <v>40</v>
      </c>
      <c r="T137" s="105" t="s">
        <v>40</v>
      </c>
      <c r="U137" s="103" t="s">
        <v>40</v>
      </c>
      <c r="V137" s="104" t="s">
        <v>40</v>
      </c>
      <c r="W137" s="105" t="s">
        <v>40</v>
      </c>
      <c r="X137" s="103" t="s">
        <v>40</v>
      </c>
      <c r="Y137" s="104" t="s">
        <v>40</v>
      </c>
      <c r="Z137" s="104" t="s">
        <v>40</v>
      </c>
      <c r="AA137" s="105" t="s">
        <v>40</v>
      </c>
      <c r="AB137" s="103" t="s">
        <v>40</v>
      </c>
      <c r="AC137" s="104" t="s">
        <v>40</v>
      </c>
      <c r="AD137" s="104" t="s">
        <v>40</v>
      </c>
      <c r="AE137" s="105" t="s">
        <v>40</v>
      </c>
      <c r="AF137" s="103" t="s">
        <v>40</v>
      </c>
      <c r="AG137" s="104" t="s">
        <v>40</v>
      </c>
      <c r="AH137" s="105" t="s">
        <v>40</v>
      </c>
      <c r="AI137" s="103" t="s">
        <v>40</v>
      </c>
      <c r="AJ137" s="105" t="s">
        <v>40</v>
      </c>
      <c r="AK137" s="103" t="s">
        <v>40</v>
      </c>
      <c r="AL137" s="105" t="s">
        <v>40</v>
      </c>
      <c r="AM137" s="103" t="s">
        <v>40</v>
      </c>
      <c r="AN137" s="105" t="s">
        <v>40</v>
      </c>
      <c r="AO137" s="103" t="s">
        <v>40</v>
      </c>
    </row>
    <row r="138" customFormat="false" ht="12.75" hidden="false" customHeight="false" outlineLevel="0" collapsed="false">
      <c r="B138" s="103" t="s">
        <v>40</v>
      </c>
      <c r="C138" s="106" t="n">
        <v>1</v>
      </c>
      <c r="D138" s="107" t="n">
        <v>1</v>
      </c>
      <c r="E138" s="107" t="n">
        <v>1</v>
      </c>
      <c r="F138" s="107" t="n">
        <v>1</v>
      </c>
      <c r="G138" s="107" t="n">
        <v>2</v>
      </c>
      <c r="H138" s="108" t="n">
        <v>1</v>
      </c>
      <c r="I138" s="106" t="n">
        <v>1</v>
      </c>
      <c r="J138" s="107" t="n">
        <v>1</v>
      </c>
      <c r="K138" s="107" t="n">
        <v>1</v>
      </c>
      <c r="L138" s="107" t="n">
        <v>1</v>
      </c>
      <c r="M138" s="107" t="n">
        <v>1</v>
      </c>
      <c r="N138" s="107" t="n">
        <v>1</v>
      </c>
      <c r="O138" s="108" t="n">
        <v>1</v>
      </c>
      <c r="P138" s="106" t="n">
        <v>1</v>
      </c>
      <c r="Q138" s="108" t="n">
        <v>1</v>
      </c>
      <c r="R138" s="106" t="n">
        <v>2</v>
      </c>
      <c r="S138" s="107" t="n">
        <v>1</v>
      </c>
      <c r="T138" s="108" t="n">
        <v>1</v>
      </c>
      <c r="U138" s="106" t="n">
        <v>1</v>
      </c>
      <c r="V138" s="107" t="n">
        <v>1</v>
      </c>
      <c r="W138" s="108" t="n">
        <v>2</v>
      </c>
      <c r="X138" s="106" t="n">
        <v>1</v>
      </c>
      <c r="Y138" s="107" t="n">
        <v>1</v>
      </c>
      <c r="Z138" s="107" t="n">
        <v>1</v>
      </c>
      <c r="AA138" s="108" t="n">
        <v>1</v>
      </c>
      <c r="AB138" s="106" t="n">
        <v>1</v>
      </c>
      <c r="AC138" s="107" t="n">
        <v>1</v>
      </c>
      <c r="AD138" s="107" t="n">
        <v>1</v>
      </c>
      <c r="AE138" s="108" t="n">
        <v>1</v>
      </c>
      <c r="AF138" s="106" t="n">
        <v>1</v>
      </c>
      <c r="AG138" s="107" t="n">
        <v>1</v>
      </c>
      <c r="AH138" s="108" t="n">
        <v>1</v>
      </c>
      <c r="AI138" s="106" t="n">
        <v>1</v>
      </c>
      <c r="AJ138" s="108" t="n">
        <v>1</v>
      </c>
      <c r="AK138" s="106" t="n">
        <v>1</v>
      </c>
      <c r="AL138" s="108" t="n">
        <v>1</v>
      </c>
      <c r="AM138" s="106" t="n">
        <v>2</v>
      </c>
      <c r="AN138" s="108" t="n">
        <v>2</v>
      </c>
      <c r="AO138" s="10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Q104"/>
  <sheetViews>
    <sheetView showFormulas="false" showGridLines="true" showRowColHeaders="true" showZeros="true" rightToLeft="false" tabSelected="false" showOutlineSymbols="true" defaultGridColor="true" view="normal" topLeftCell="FG64" colorId="64" zoomScale="100" zoomScaleNormal="100" zoomScalePageLayoutView="100" workbookViewId="0">
      <selection pane="topLeft" activeCell="B82" activeCellId="0" sqref="B82:GD92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117" min="2" style="0" width="4.28"/>
    <col collapsed="false" customWidth="true" hidden="false" outlineLevel="0" max="199" min="118" style="0" width="3.85"/>
  </cols>
  <sheetData>
    <row r="3" customFormat="false" ht="12.75" hidden="false" customHeight="false" outlineLevel="0" collapsed="false">
      <c r="B3" s="0" t="s">
        <v>67</v>
      </c>
    </row>
    <row r="4" customFormat="false" ht="12.75" hidden="false" customHeight="false" outlineLevel="0" collapsed="false">
      <c r="A4" s="23"/>
      <c r="B4" s="23" t="s">
        <v>63</v>
      </c>
      <c r="C4" s="20" t="n">
        <v>144</v>
      </c>
      <c r="D4" s="12" t="n">
        <v>161</v>
      </c>
      <c r="E4" s="12" t="n">
        <v>169</v>
      </c>
      <c r="F4" s="12" t="n">
        <v>170</v>
      </c>
      <c r="G4" s="12" t="n">
        <v>118</v>
      </c>
      <c r="H4" s="12" t="n">
        <v>121</v>
      </c>
      <c r="I4" s="12" t="n">
        <v>126</v>
      </c>
      <c r="J4" s="12" t="n">
        <v>168</v>
      </c>
      <c r="K4" s="12" t="n">
        <v>169</v>
      </c>
      <c r="L4" s="12" t="n">
        <v>144</v>
      </c>
      <c r="M4" s="12" t="n">
        <v>32</v>
      </c>
      <c r="N4" s="12" t="n">
        <v>36</v>
      </c>
      <c r="O4" s="12" t="n">
        <v>37</v>
      </c>
      <c r="P4" s="12" t="n">
        <v>40</v>
      </c>
      <c r="Q4" s="12" t="n">
        <v>41</v>
      </c>
      <c r="R4" s="12" t="n">
        <v>43</v>
      </c>
      <c r="S4" s="12" t="n">
        <v>45</v>
      </c>
      <c r="T4" s="12" t="n">
        <v>46</v>
      </c>
      <c r="U4" s="12" t="n">
        <v>47</v>
      </c>
      <c r="V4" s="12" t="n">
        <v>48</v>
      </c>
      <c r="W4" s="12" t="n">
        <v>53</v>
      </c>
      <c r="X4" s="12" t="n">
        <v>54</v>
      </c>
      <c r="Y4" s="12" t="n">
        <v>55</v>
      </c>
      <c r="Z4" s="12" t="n">
        <v>56</v>
      </c>
      <c r="AA4" s="12" t="n">
        <v>57</v>
      </c>
      <c r="AB4" s="12" t="n">
        <v>62</v>
      </c>
      <c r="AC4" s="20" t="n">
        <v>64</v>
      </c>
      <c r="AD4" s="12" t="n">
        <v>67</v>
      </c>
      <c r="AE4" s="12" t="n">
        <v>68</v>
      </c>
      <c r="AF4" s="12" t="n">
        <v>72</v>
      </c>
      <c r="AG4" s="12" t="n">
        <v>73</v>
      </c>
      <c r="AH4" s="12" t="n">
        <v>76</v>
      </c>
      <c r="AI4" s="12" t="n">
        <v>77</v>
      </c>
      <c r="AJ4" s="12" t="n">
        <v>89</v>
      </c>
      <c r="AK4" s="12" t="n">
        <v>90</v>
      </c>
      <c r="AL4" s="12" t="n">
        <v>95</v>
      </c>
      <c r="AM4" s="12" t="n">
        <v>96</v>
      </c>
      <c r="AN4" s="12" t="n">
        <v>99</v>
      </c>
      <c r="AO4" s="12" t="n">
        <v>102</v>
      </c>
      <c r="AP4" s="12" t="n">
        <v>103</v>
      </c>
      <c r="AQ4" s="12" t="n">
        <v>108</v>
      </c>
      <c r="AR4" s="12" t="n">
        <v>112</v>
      </c>
      <c r="AS4" s="12" t="n">
        <v>113</v>
      </c>
      <c r="AT4" s="12" t="n">
        <v>117</v>
      </c>
      <c r="AU4" s="12" t="n">
        <v>123</v>
      </c>
      <c r="AV4" s="12" t="n">
        <v>124</v>
      </c>
      <c r="AW4" s="12" t="n">
        <v>127</v>
      </c>
      <c r="AX4" s="20" t="n">
        <v>142</v>
      </c>
      <c r="AY4" s="12" t="n">
        <v>149</v>
      </c>
      <c r="AZ4" s="12" t="n">
        <v>150</v>
      </c>
      <c r="BA4" s="12" t="n">
        <v>154</v>
      </c>
      <c r="BB4" s="12" t="n">
        <v>155</v>
      </c>
      <c r="BC4" s="12" t="n">
        <v>156</v>
      </c>
      <c r="BD4" s="12" t="n">
        <v>163</v>
      </c>
      <c r="BE4" s="12" t="n">
        <v>164</v>
      </c>
      <c r="BF4" s="12" t="n">
        <v>23</v>
      </c>
      <c r="BG4" s="12" t="n">
        <v>26</v>
      </c>
      <c r="BH4" s="12" t="n">
        <v>27</v>
      </c>
      <c r="BI4" s="12" t="n">
        <v>32</v>
      </c>
      <c r="BJ4" s="12" t="n">
        <v>35</v>
      </c>
      <c r="BK4" s="12" t="n">
        <v>36</v>
      </c>
      <c r="BL4" s="12" t="n">
        <v>37</v>
      </c>
      <c r="BM4" s="12" t="n">
        <v>38</v>
      </c>
      <c r="BN4" s="12" t="n">
        <v>40</v>
      </c>
      <c r="BO4" s="12" t="n">
        <v>42</v>
      </c>
      <c r="BP4" s="12" t="n">
        <v>44</v>
      </c>
      <c r="BQ4" s="12" t="n">
        <v>46</v>
      </c>
      <c r="BR4" s="12" t="n">
        <v>47</v>
      </c>
      <c r="BS4" s="12" t="n">
        <v>51</v>
      </c>
      <c r="BT4" s="12" t="n">
        <v>54</v>
      </c>
      <c r="BU4" s="12" t="n">
        <v>56</v>
      </c>
      <c r="BV4" s="12" t="n">
        <v>57</v>
      </c>
      <c r="BW4" s="12" t="n">
        <v>66</v>
      </c>
      <c r="BX4" s="12" t="n">
        <v>72</v>
      </c>
      <c r="BY4" s="12" t="n">
        <v>73</v>
      </c>
      <c r="BZ4" s="12" t="n">
        <v>76</v>
      </c>
      <c r="CA4" s="12" t="n">
        <v>77</v>
      </c>
      <c r="CB4" s="12" t="n">
        <v>80</v>
      </c>
      <c r="CC4" s="12" t="n">
        <v>81</v>
      </c>
      <c r="CD4" s="12" t="n">
        <v>86</v>
      </c>
      <c r="CE4" s="12" t="n">
        <v>87</v>
      </c>
      <c r="CF4" s="12" t="n">
        <v>88</v>
      </c>
      <c r="CG4" s="12" t="n">
        <v>96</v>
      </c>
      <c r="CH4" s="12" t="n">
        <v>97</v>
      </c>
      <c r="CI4" s="12" t="n">
        <v>98</v>
      </c>
      <c r="CJ4" s="12" t="n">
        <v>99</v>
      </c>
      <c r="CK4" s="12" t="n">
        <v>103</v>
      </c>
      <c r="CL4" s="12" t="n">
        <v>104</v>
      </c>
      <c r="CM4" s="12" t="n">
        <v>110</v>
      </c>
      <c r="CN4" s="12" t="n">
        <v>112</v>
      </c>
      <c r="CO4" s="12" t="n">
        <v>115</v>
      </c>
      <c r="CP4" s="12" t="n">
        <v>116</v>
      </c>
      <c r="CQ4" s="12" t="n">
        <v>117</v>
      </c>
      <c r="CR4" s="12" t="n">
        <v>118</v>
      </c>
      <c r="CS4" s="12" t="n">
        <v>120</v>
      </c>
      <c r="CT4" s="12" t="n">
        <v>121</v>
      </c>
      <c r="CU4" s="12" t="n">
        <v>125</v>
      </c>
      <c r="CV4" s="12" t="n">
        <v>126</v>
      </c>
      <c r="CW4" s="12" t="n">
        <v>127</v>
      </c>
      <c r="CX4" s="12" t="n">
        <v>139</v>
      </c>
      <c r="CY4" s="12"/>
      <c r="CZ4" s="12" t="n">
        <v>142</v>
      </c>
      <c r="DA4" s="12" t="n">
        <v>144</v>
      </c>
      <c r="DB4" s="12" t="n">
        <v>146</v>
      </c>
      <c r="DC4" s="12" t="n">
        <v>148</v>
      </c>
      <c r="DD4" s="12" t="n">
        <v>152</v>
      </c>
      <c r="DE4" s="12" t="n">
        <v>160</v>
      </c>
      <c r="DF4" s="12" t="n">
        <v>161</v>
      </c>
      <c r="DG4" s="12" t="n">
        <v>165</v>
      </c>
      <c r="DH4" s="12" t="n">
        <v>167</v>
      </c>
      <c r="DI4" s="12" t="n">
        <v>168</v>
      </c>
      <c r="DJ4" s="12" t="n">
        <v>169</v>
      </c>
      <c r="DK4" s="12" t="n">
        <v>170</v>
      </c>
      <c r="DL4" s="12" t="n">
        <v>75</v>
      </c>
      <c r="DM4" s="12" t="n">
        <v>54</v>
      </c>
      <c r="DN4" s="12" t="n">
        <v>65</v>
      </c>
      <c r="DO4" s="12" t="n">
        <v>128</v>
      </c>
      <c r="DP4" s="12" t="n">
        <v>138</v>
      </c>
      <c r="DQ4" s="12" t="n">
        <v>108</v>
      </c>
    </row>
    <row r="5" customFormat="false" ht="12.75" hidden="false" customHeight="false" outlineLevel="0" collapsed="false">
      <c r="A5" s="23"/>
      <c r="B5" s="23" t="s">
        <v>68</v>
      </c>
      <c r="C5" s="21" t="s">
        <v>24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6</v>
      </c>
      <c r="I5" s="13" t="s">
        <v>11</v>
      </c>
      <c r="J5" s="13" t="s">
        <v>28</v>
      </c>
      <c r="K5" s="13" t="s">
        <v>11</v>
      </c>
      <c r="L5" s="13" t="s">
        <v>24</v>
      </c>
      <c r="M5" s="13" t="s">
        <v>20</v>
      </c>
      <c r="N5" s="13" t="s">
        <v>23</v>
      </c>
      <c r="O5" s="13" t="s">
        <v>23</v>
      </c>
      <c r="P5" s="13" t="s">
        <v>23</v>
      </c>
      <c r="Q5" s="13" t="s">
        <v>32</v>
      </c>
      <c r="R5" s="13" t="s">
        <v>23</v>
      </c>
      <c r="S5" s="13" t="s">
        <v>23</v>
      </c>
      <c r="T5" s="13" t="s">
        <v>23</v>
      </c>
      <c r="U5" s="13" t="s">
        <v>16</v>
      </c>
      <c r="V5" s="13" t="s">
        <v>23</v>
      </c>
      <c r="W5" s="13" t="s">
        <v>23</v>
      </c>
      <c r="X5" s="13" t="s">
        <v>23</v>
      </c>
      <c r="Y5" s="13" t="s">
        <v>23</v>
      </c>
      <c r="Z5" s="13" t="s">
        <v>23</v>
      </c>
      <c r="AA5" s="13" t="s">
        <v>23</v>
      </c>
      <c r="AB5" s="13" t="s">
        <v>23</v>
      </c>
      <c r="AC5" s="21" t="s">
        <v>16</v>
      </c>
      <c r="AD5" s="13" t="s">
        <v>16</v>
      </c>
      <c r="AE5" s="13" t="s">
        <v>16</v>
      </c>
      <c r="AF5" s="13" t="s">
        <v>21</v>
      </c>
      <c r="AG5" s="13" t="s">
        <v>16</v>
      </c>
      <c r="AH5" s="13" t="s">
        <v>16</v>
      </c>
      <c r="AI5" s="13" t="s">
        <v>16</v>
      </c>
      <c r="AJ5" s="13" t="s">
        <v>28</v>
      </c>
      <c r="AK5" s="13" t="s">
        <v>28</v>
      </c>
      <c r="AL5" s="13" t="s">
        <v>16</v>
      </c>
      <c r="AM5" s="13" t="s">
        <v>11</v>
      </c>
      <c r="AN5" s="13" t="s">
        <v>28</v>
      </c>
      <c r="AO5" s="13" t="s">
        <v>23</v>
      </c>
      <c r="AP5" s="13" t="s">
        <v>16</v>
      </c>
      <c r="AQ5" s="13" t="s">
        <v>23</v>
      </c>
      <c r="AR5" s="13" t="s">
        <v>23</v>
      </c>
      <c r="AS5" s="13" t="s">
        <v>23</v>
      </c>
      <c r="AT5" s="13" t="s">
        <v>11</v>
      </c>
      <c r="AU5" s="13" t="s">
        <v>21</v>
      </c>
      <c r="AV5" s="13" t="s">
        <v>21</v>
      </c>
      <c r="AW5" s="13" t="s">
        <v>28</v>
      </c>
      <c r="AX5" s="21" t="s">
        <v>23</v>
      </c>
      <c r="AY5" s="13" t="s">
        <v>37</v>
      </c>
      <c r="AZ5" s="13" t="s">
        <v>23</v>
      </c>
      <c r="BA5" s="13" t="s">
        <v>24</v>
      </c>
      <c r="BB5" s="13" t="s">
        <v>13</v>
      </c>
      <c r="BC5" s="13" t="s">
        <v>13</v>
      </c>
      <c r="BD5" s="13" t="s">
        <v>23</v>
      </c>
      <c r="BE5" s="13" t="s">
        <v>16</v>
      </c>
      <c r="BF5" s="13" t="s">
        <v>32</v>
      </c>
      <c r="BG5" s="13" t="s">
        <v>20</v>
      </c>
      <c r="BH5" s="13" t="s">
        <v>28</v>
      </c>
      <c r="BI5" s="13" t="s">
        <v>20</v>
      </c>
      <c r="BJ5" s="13" t="s">
        <v>23</v>
      </c>
      <c r="BK5" s="13" t="s">
        <v>23</v>
      </c>
      <c r="BL5" s="13" t="s">
        <v>23</v>
      </c>
      <c r="BM5" s="13" t="s">
        <v>23</v>
      </c>
      <c r="BN5" s="13" t="s">
        <v>23</v>
      </c>
      <c r="BO5" s="13" t="s">
        <v>13</v>
      </c>
      <c r="BP5" s="13" t="s">
        <v>23</v>
      </c>
      <c r="BQ5" s="13" t="s">
        <v>23</v>
      </c>
      <c r="BR5" s="13" t="s">
        <v>16</v>
      </c>
      <c r="BS5" s="13" t="s">
        <v>23</v>
      </c>
      <c r="BT5" s="13" t="s">
        <v>23</v>
      </c>
      <c r="BU5" s="13" t="s">
        <v>23</v>
      </c>
      <c r="BV5" s="13" t="s">
        <v>23</v>
      </c>
      <c r="BW5" s="13" t="s">
        <v>16</v>
      </c>
      <c r="BX5" s="13" t="s">
        <v>21</v>
      </c>
      <c r="BY5" s="13" t="s">
        <v>16</v>
      </c>
      <c r="BZ5" s="13" t="s">
        <v>16</v>
      </c>
      <c r="CA5" s="13" t="s">
        <v>16</v>
      </c>
      <c r="CB5" s="13" t="s">
        <v>32</v>
      </c>
      <c r="CC5" s="13" t="s">
        <v>32</v>
      </c>
      <c r="CD5" s="13" t="s">
        <v>11</v>
      </c>
      <c r="CE5" s="13" t="s">
        <v>16</v>
      </c>
      <c r="CF5" s="13" t="s">
        <v>28</v>
      </c>
      <c r="CG5" s="13" t="s">
        <v>11</v>
      </c>
      <c r="CH5" s="13" t="s">
        <v>28</v>
      </c>
      <c r="CI5" s="13" t="s">
        <v>21</v>
      </c>
      <c r="CJ5" s="13" t="s">
        <v>28</v>
      </c>
      <c r="CK5" s="13" t="s">
        <v>16</v>
      </c>
      <c r="CL5" s="13" t="s">
        <v>16</v>
      </c>
      <c r="CM5" s="13" t="s">
        <v>23</v>
      </c>
      <c r="CN5" s="13" t="s">
        <v>23</v>
      </c>
      <c r="CO5" s="13" t="s">
        <v>23</v>
      </c>
      <c r="CP5" s="13" t="s">
        <v>23</v>
      </c>
      <c r="CQ5" s="13" t="s">
        <v>11</v>
      </c>
      <c r="CR5" s="13" t="s">
        <v>11</v>
      </c>
      <c r="CS5" s="13" t="s">
        <v>13</v>
      </c>
      <c r="CT5" s="13" t="s">
        <v>16</v>
      </c>
      <c r="CU5" s="13" t="s">
        <v>23</v>
      </c>
      <c r="CV5" s="13" t="s">
        <v>11</v>
      </c>
      <c r="CW5" s="13" t="s">
        <v>28</v>
      </c>
      <c r="CX5" s="13" t="s">
        <v>23</v>
      </c>
      <c r="CY5" s="13"/>
      <c r="CZ5" s="13" t="s">
        <v>23</v>
      </c>
      <c r="DA5" s="13" t="s">
        <v>24</v>
      </c>
      <c r="DB5" s="13" t="s">
        <v>23</v>
      </c>
      <c r="DC5" s="13" t="s">
        <v>23</v>
      </c>
      <c r="DD5" s="13" t="s">
        <v>13</v>
      </c>
      <c r="DE5" s="13" t="s">
        <v>24</v>
      </c>
      <c r="DF5" s="13" t="s">
        <v>11</v>
      </c>
      <c r="DG5" s="13" t="s">
        <v>23</v>
      </c>
      <c r="DH5" s="13" t="s">
        <v>28</v>
      </c>
      <c r="DI5" s="13" t="s">
        <v>28</v>
      </c>
      <c r="DJ5" s="13" t="s">
        <v>11</v>
      </c>
      <c r="DK5" s="13" t="s">
        <v>11</v>
      </c>
      <c r="DL5" s="13" t="s">
        <v>32</v>
      </c>
      <c r="DM5" s="13" t="s">
        <v>23</v>
      </c>
      <c r="DN5" s="13" t="s">
        <v>18</v>
      </c>
      <c r="DO5" s="13" t="s">
        <v>18</v>
      </c>
      <c r="DP5" s="13" t="s">
        <v>18</v>
      </c>
      <c r="DQ5" s="13" t="s">
        <v>23</v>
      </c>
    </row>
    <row r="6" customFormat="false" ht="12.75" hidden="false" customHeight="false" outlineLevel="0" collapsed="false">
      <c r="A6" s="23"/>
      <c r="B6" s="24" t="s">
        <v>61</v>
      </c>
      <c r="C6" s="25" t="n">
        <v>2</v>
      </c>
      <c r="D6" s="26" t="n">
        <v>3</v>
      </c>
      <c r="E6" s="27" t="n">
        <v>3</v>
      </c>
      <c r="F6" s="26" t="n">
        <v>3</v>
      </c>
    </row>
    <row r="7" customFormat="false" ht="12.75" hidden="false" customHeight="false" outlineLevel="0" collapsed="false">
      <c r="B7" s="28" t="s">
        <v>58</v>
      </c>
      <c r="G7" s="29" t="n">
        <v>1</v>
      </c>
      <c r="H7" s="29" t="n">
        <v>1</v>
      </c>
      <c r="I7" s="29" t="n">
        <v>1</v>
      </c>
      <c r="J7" s="30" t="n">
        <v>1</v>
      </c>
      <c r="K7" s="31" t="n">
        <v>1</v>
      </c>
    </row>
    <row r="8" customFormat="false" ht="12.75" hidden="false" customHeight="false" outlineLevel="0" collapsed="false">
      <c r="B8" s="37" t="s">
        <v>60</v>
      </c>
      <c r="F8" s="13"/>
      <c r="L8" s="37" t="n">
        <v>3</v>
      </c>
    </row>
    <row r="9" customFormat="false" ht="12.75" hidden="false" customHeight="false" outlineLevel="0" collapsed="false">
      <c r="B9" s="32" t="s">
        <v>50</v>
      </c>
      <c r="M9" s="33" t="n">
        <v>1</v>
      </c>
      <c r="N9" s="34" t="n">
        <v>2</v>
      </c>
      <c r="O9" s="35" t="n">
        <v>1</v>
      </c>
      <c r="P9" s="35" t="n">
        <v>1</v>
      </c>
      <c r="Q9" s="33" t="n">
        <v>1</v>
      </c>
      <c r="R9" s="34" t="n">
        <v>2</v>
      </c>
      <c r="S9" s="35" t="n">
        <v>1</v>
      </c>
      <c r="T9" s="35" t="n">
        <v>1</v>
      </c>
      <c r="U9" s="33" t="n">
        <v>2</v>
      </c>
      <c r="V9" s="34" t="n">
        <v>1</v>
      </c>
      <c r="W9" s="35" t="n">
        <v>1</v>
      </c>
      <c r="X9" s="33" t="n">
        <v>1</v>
      </c>
      <c r="Y9" s="34" t="n">
        <v>1</v>
      </c>
      <c r="Z9" s="35" t="n">
        <v>1</v>
      </c>
      <c r="AA9" s="35" t="n">
        <v>1</v>
      </c>
      <c r="AB9" s="33" t="n">
        <v>2</v>
      </c>
      <c r="AC9" s="36" t="n">
        <v>1</v>
      </c>
      <c r="AD9" s="34" t="n">
        <v>1</v>
      </c>
      <c r="AE9" s="35" t="n">
        <v>1</v>
      </c>
      <c r="AF9" s="35" t="n">
        <v>1</v>
      </c>
      <c r="AG9" s="35" t="n">
        <v>1</v>
      </c>
      <c r="AH9" s="35" t="n">
        <v>2</v>
      </c>
      <c r="AI9" s="35" t="n">
        <v>1</v>
      </c>
      <c r="AJ9" s="33" t="n">
        <v>1</v>
      </c>
      <c r="AK9" s="34" t="n">
        <v>1</v>
      </c>
      <c r="AL9" s="35" t="n">
        <v>2</v>
      </c>
      <c r="AM9" s="35" t="n">
        <v>2</v>
      </c>
      <c r="AN9" s="33" t="n">
        <v>1</v>
      </c>
      <c r="AO9" s="34" t="n">
        <v>2</v>
      </c>
      <c r="AP9" s="35" t="n">
        <v>1</v>
      </c>
      <c r="AQ9" s="33" t="n">
        <v>1</v>
      </c>
      <c r="AR9" s="34" t="n">
        <v>1</v>
      </c>
      <c r="AS9" s="35" t="n">
        <v>2</v>
      </c>
      <c r="AT9" s="35" t="n">
        <v>1</v>
      </c>
      <c r="AU9" s="33" t="n">
        <v>1</v>
      </c>
      <c r="AV9" s="34" t="n">
        <v>1</v>
      </c>
      <c r="AW9" s="33" t="n">
        <v>3</v>
      </c>
      <c r="AX9" s="36" t="n">
        <v>1</v>
      </c>
      <c r="AY9" s="34" t="n">
        <v>2</v>
      </c>
      <c r="AZ9" s="35" t="n">
        <v>1</v>
      </c>
      <c r="BA9" s="35" t="n">
        <v>1</v>
      </c>
      <c r="BB9" s="35" t="n">
        <v>2</v>
      </c>
      <c r="BC9" s="35" t="n">
        <v>2</v>
      </c>
      <c r="BD9" s="35" t="n">
        <v>1</v>
      </c>
      <c r="BE9" s="35" t="n">
        <v>1</v>
      </c>
    </row>
    <row r="10" customFormat="false" ht="12.75" hidden="false" customHeight="false" outlineLevel="0" collapsed="false">
      <c r="B10" s="38" t="s">
        <v>47</v>
      </c>
      <c r="BF10" s="38" t="n">
        <v>5</v>
      </c>
      <c r="BG10" s="39" t="n">
        <v>3</v>
      </c>
      <c r="BH10" s="39" t="n">
        <v>3</v>
      </c>
      <c r="BI10" s="40" t="n">
        <v>3</v>
      </c>
      <c r="BJ10" s="38" t="n">
        <v>1</v>
      </c>
      <c r="BK10" s="39" t="n">
        <v>2</v>
      </c>
      <c r="BL10" s="40" t="n">
        <v>3</v>
      </c>
      <c r="BM10" s="38" t="n">
        <v>2</v>
      </c>
      <c r="BN10" s="39" t="n">
        <v>2</v>
      </c>
      <c r="BO10" s="39" t="n">
        <v>1</v>
      </c>
      <c r="BP10" s="39" t="n">
        <v>2</v>
      </c>
      <c r="BQ10" s="39" t="n">
        <v>1</v>
      </c>
      <c r="BR10" s="39" t="n">
        <v>2</v>
      </c>
      <c r="BS10" s="40" t="n">
        <v>5</v>
      </c>
      <c r="BT10" s="38" t="n">
        <v>1</v>
      </c>
      <c r="BU10" s="39" t="n">
        <v>1</v>
      </c>
      <c r="BV10" s="39" t="n">
        <v>1</v>
      </c>
      <c r="BW10" s="39" t="n">
        <v>1</v>
      </c>
      <c r="BX10" s="39" t="n">
        <v>1</v>
      </c>
      <c r="BY10" s="40" t="n">
        <v>2</v>
      </c>
      <c r="BZ10" s="38" t="n">
        <v>1</v>
      </c>
      <c r="CA10" s="39" t="n">
        <v>2</v>
      </c>
      <c r="CB10" s="39" t="n">
        <v>2</v>
      </c>
      <c r="CC10" s="39" t="n">
        <v>1</v>
      </c>
      <c r="CD10" s="39" t="n">
        <v>3</v>
      </c>
      <c r="CE10" s="39" t="n">
        <v>1</v>
      </c>
      <c r="CF10" s="39" t="n">
        <v>2</v>
      </c>
      <c r="CG10" s="40" t="n">
        <v>2</v>
      </c>
      <c r="CH10" s="38" t="n">
        <v>3</v>
      </c>
      <c r="CI10" s="39" t="n">
        <v>2</v>
      </c>
      <c r="CJ10" s="39" t="n">
        <v>3</v>
      </c>
      <c r="CK10" s="39" t="n">
        <v>3</v>
      </c>
      <c r="CL10" s="39" t="n">
        <v>2</v>
      </c>
      <c r="CM10" s="40" t="n">
        <v>2</v>
      </c>
      <c r="CN10" s="38" t="n">
        <v>1</v>
      </c>
      <c r="CO10" s="40" t="n">
        <v>2</v>
      </c>
      <c r="CP10" s="38" t="n">
        <v>3</v>
      </c>
      <c r="CQ10" s="39" t="n">
        <v>3</v>
      </c>
      <c r="CR10" s="40" t="n">
        <v>4</v>
      </c>
      <c r="CS10" s="38" t="n">
        <v>1</v>
      </c>
      <c r="CT10" s="39" t="n">
        <v>2</v>
      </c>
      <c r="CU10" s="39" t="n">
        <v>1</v>
      </c>
      <c r="CV10" s="40" t="n">
        <v>3</v>
      </c>
      <c r="CW10" s="38" t="n">
        <v>4</v>
      </c>
      <c r="CX10" s="39" t="n">
        <v>2</v>
      </c>
      <c r="CY10" s="39"/>
      <c r="CZ10" s="39" t="n">
        <v>2</v>
      </c>
      <c r="DA10" s="39" t="n">
        <v>2</v>
      </c>
      <c r="DB10" s="39" t="n">
        <v>2</v>
      </c>
      <c r="DC10" s="39" t="n">
        <v>2</v>
      </c>
      <c r="DD10" s="40" t="n">
        <v>1</v>
      </c>
      <c r="DE10" s="38" t="n">
        <v>2</v>
      </c>
      <c r="DF10" s="39" t="n">
        <v>1</v>
      </c>
      <c r="DG10" s="39" t="n">
        <v>1</v>
      </c>
      <c r="DH10" s="39" t="n">
        <v>2</v>
      </c>
      <c r="DI10" s="40" t="n">
        <v>1</v>
      </c>
      <c r="DJ10" s="38" t="n">
        <v>2</v>
      </c>
      <c r="DK10" s="39" t="n">
        <v>3</v>
      </c>
    </row>
    <row r="11" customFormat="false" ht="12.75" hidden="false" customHeight="false" outlineLevel="0" collapsed="false">
      <c r="B11" s="41" t="s">
        <v>39</v>
      </c>
      <c r="DL11" s="41" t="n">
        <v>5</v>
      </c>
    </row>
    <row r="12" customFormat="false" ht="12.75" hidden="false" customHeight="false" outlineLevel="0" collapsed="false">
      <c r="B12" s="42" t="s">
        <v>41</v>
      </c>
      <c r="DM12" s="45" t="n">
        <v>1</v>
      </c>
      <c r="DN12" s="46" t="n">
        <v>1</v>
      </c>
      <c r="DO12" s="47" t="n">
        <v>1</v>
      </c>
      <c r="DP12" s="47" t="n">
        <v>1</v>
      </c>
    </row>
    <row r="13" customFormat="false" ht="12.75" hidden="false" customHeight="false" outlineLevel="0" collapsed="false">
      <c r="B13" s="48" t="s">
        <v>45</v>
      </c>
      <c r="DQ13" s="49" t="n">
        <v>1</v>
      </c>
    </row>
    <row r="45" customFormat="false" ht="12.75" hidden="false" customHeight="false" outlineLevel="0" collapsed="false">
      <c r="T45" s="12"/>
      <c r="V45" s="12"/>
      <c r="AW45" s="12"/>
    </row>
    <row r="46" customFormat="false" ht="12.75" hidden="false" customHeight="false" outlineLevel="0" collapsed="false">
      <c r="T46" s="13"/>
      <c r="V46" s="13"/>
      <c r="AW46" s="13"/>
    </row>
    <row r="47" customFormat="false" ht="12.75" hidden="false" customHeight="false" outlineLevel="0" collapsed="false">
      <c r="T47" s="6"/>
      <c r="V47" s="6"/>
      <c r="AW47" s="6"/>
    </row>
    <row r="48" customFormat="false" ht="12.75" hidden="false" customHeight="false" outlineLevel="0" collapsed="false">
      <c r="T48" s="15"/>
      <c r="V48" s="15"/>
      <c r="AW48" s="15"/>
    </row>
    <row r="49" customFormat="false" ht="13.5" hidden="false" customHeight="true" outlineLevel="0" collapsed="false"/>
    <row r="50" customFormat="false" ht="13.5" hidden="false" customHeight="true" outlineLevel="0" collapsed="false">
      <c r="B50" s="0" t="s">
        <v>69</v>
      </c>
    </row>
    <row r="51" customFormat="false" ht="13.5" hidden="false" customHeight="true" outlineLevel="0" collapsed="false">
      <c r="C51" s="12" t="n">
        <v>19</v>
      </c>
      <c r="D51" s="12" t="n">
        <v>21</v>
      </c>
      <c r="E51" s="12" t="n">
        <v>22</v>
      </c>
      <c r="F51" s="12" t="n">
        <v>24</v>
      </c>
      <c r="G51" s="12" t="n">
        <v>26</v>
      </c>
      <c r="H51" s="12" t="n">
        <v>27</v>
      </c>
      <c r="I51" s="12" t="n">
        <v>28</v>
      </c>
      <c r="J51" s="12" t="n">
        <v>29</v>
      </c>
      <c r="K51" s="12" t="n">
        <v>32</v>
      </c>
      <c r="L51" s="12" t="n">
        <v>33</v>
      </c>
      <c r="M51" s="12" t="n">
        <v>35</v>
      </c>
      <c r="N51" s="12" t="n">
        <v>41</v>
      </c>
      <c r="O51" s="12" t="n">
        <v>42</v>
      </c>
      <c r="P51" s="12" t="n">
        <v>86</v>
      </c>
      <c r="Q51" s="12" t="n">
        <v>88</v>
      </c>
      <c r="R51" s="12" t="n">
        <v>96</v>
      </c>
      <c r="S51" s="12" t="n">
        <v>97</v>
      </c>
      <c r="T51" s="12" t="n">
        <v>99</v>
      </c>
      <c r="U51" s="12" t="n">
        <v>123</v>
      </c>
      <c r="V51" s="12" t="n">
        <v>124</v>
      </c>
      <c r="W51" s="12" t="n">
        <v>127</v>
      </c>
      <c r="X51" s="20" t="n">
        <v>136</v>
      </c>
      <c r="Y51" s="12" t="n">
        <v>154</v>
      </c>
      <c r="Z51" s="12" t="n">
        <v>158</v>
      </c>
      <c r="AA51" s="12" t="n">
        <v>160</v>
      </c>
      <c r="AB51" s="12" t="n">
        <v>166</v>
      </c>
      <c r="AC51" s="12" t="n">
        <v>17</v>
      </c>
      <c r="AD51" s="12" t="n">
        <v>18</v>
      </c>
      <c r="AE51" s="12" t="n">
        <v>19</v>
      </c>
      <c r="AF51" s="12" t="n">
        <v>20</v>
      </c>
      <c r="AG51" s="12" t="n">
        <v>21</v>
      </c>
      <c r="AH51" s="12" t="n">
        <v>22</v>
      </c>
      <c r="AI51" s="12" t="n">
        <v>24</v>
      </c>
      <c r="AJ51" s="12" t="n">
        <v>25</v>
      </c>
      <c r="AK51" s="12" t="n">
        <v>26</v>
      </c>
      <c r="AL51" s="12" t="n">
        <v>27</v>
      </c>
      <c r="AM51" s="12" t="n">
        <v>28</v>
      </c>
      <c r="AN51" s="12" t="n">
        <v>29</v>
      </c>
      <c r="AO51" s="12" t="n">
        <v>30</v>
      </c>
      <c r="AP51" s="12" t="n">
        <v>32</v>
      </c>
      <c r="AQ51" s="12" t="n">
        <v>33</v>
      </c>
      <c r="AR51" s="12" t="n">
        <v>34</v>
      </c>
      <c r="AS51" s="12" t="n">
        <v>35</v>
      </c>
      <c r="AT51" s="12" t="n">
        <v>36</v>
      </c>
      <c r="AU51" s="12" t="n">
        <v>37</v>
      </c>
      <c r="AV51" s="12" t="n">
        <v>38</v>
      </c>
      <c r="AW51" s="20" t="n">
        <v>39</v>
      </c>
      <c r="AX51" s="12" t="n">
        <v>40</v>
      </c>
      <c r="AY51" s="20" t="n">
        <v>41</v>
      </c>
      <c r="AZ51" s="16" t="n">
        <v>42</v>
      </c>
      <c r="BA51" s="12" t="n">
        <v>43</v>
      </c>
      <c r="BB51" s="12" t="n">
        <v>44</v>
      </c>
      <c r="BC51" s="12" t="n">
        <v>45</v>
      </c>
      <c r="BD51" s="12" t="n">
        <v>46</v>
      </c>
      <c r="BE51" s="12" t="n">
        <v>47</v>
      </c>
      <c r="BF51" s="12" t="n">
        <v>48</v>
      </c>
      <c r="BG51" s="12" t="n">
        <v>49</v>
      </c>
      <c r="BH51" s="12" t="n">
        <v>50</v>
      </c>
      <c r="BI51" s="12" t="n">
        <v>51</v>
      </c>
      <c r="BJ51" s="12" t="n">
        <v>52</v>
      </c>
      <c r="BK51" s="12" t="n">
        <v>53</v>
      </c>
      <c r="BL51" s="12" t="n">
        <v>54</v>
      </c>
      <c r="BM51" s="12" t="n">
        <v>55</v>
      </c>
      <c r="BN51" s="12" t="n">
        <v>56</v>
      </c>
      <c r="BO51" s="12" t="n">
        <v>57</v>
      </c>
      <c r="BP51" s="12" t="n">
        <v>58</v>
      </c>
      <c r="BQ51" s="12" t="n">
        <v>59</v>
      </c>
      <c r="BR51" s="12" t="n">
        <v>60</v>
      </c>
      <c r="BS51" s="12" t="n">
        <v>61</v>
      </c>
      <c r="BT51" s="12" t="n">
        <v>62</v>
      </c>
      <c r="BU51" s="12" t="n">
        <v>63</v>
      </c>
      <c r="BV51" s="20" t="n">
        <v>64</v>
      </c>
      <c r="BW51" s="19" t="n">
        <v>65</v>
      </c>
      <c r="BX51" s="19" t="n">
        <v>66</v>
      </c>
      <c r="BY51" s="12" t="n">
        <v>67</v>
      </c>
      <c r="BZ51" s="12" t="n">
        <v>68</v>
      </c>
      <c r="CA51" s="12" t="n">
        <v>69</v>
      </c>
      <c r="CB51" s="12" t="n">
        <v>70</v>
      </c>
      <c r="CC51" s="12" t="n">
        <v>71</v>
      </c>
      <c r="CD51" s="12" t="n">
        <v>72</v>
      </c>
      <c r="CE51" s="12" t="n">
        <v>73</v>
      </c>
      <c r="CF51" s="12" t="n">
        <v>74</v>
      </c>
      <c r="CG51" s="12" t="n">
        <v>76</v>
      </c>
      <c r="CH51" s="12" t="n">
        <v>77</v>
      </c>
      <c r="CI51" s="12" t="n">
        <v>78</v>
      </c>
      <c r="CJ51" s="12" t="n">
        <v>79</v>
      </c>
      <c r="CK51" s="12" t="n">
        <v>80</v>
      </c>
      <c r="CL51" s="12" t="n">
        <v>81</v>
      </c>
      <c r="CM51" s="12" t="n">
        <v>82</v>
      </c>
      <c r="CN51" s="20" t="n">
        <v>83</v>
      </c>
      <c r="CO51" s="12" t="n">
        <v>84</v>
      </c>
      <c r="CP51" s="12" t="n">
        <v>85</v>
      </c>
      <c r="CQ51" s="12" t="n">
        <v>86</v>
      </c>
      <c r="CR51" s="12" t="n">
        <v>87</v>
      </c>
      <c r="CS51" s="12" t="n">
        <v>88</v>
      </c>
      <c r="CT51" s="12" t="n">
        <v>89</v>
      </c>
      <c r="CU51" s="12" t="n">
        <v>90</v>
      </c>
      <c r="CV51" s="12" t="n">
        <v>91</v>
      </c>
      <c r="CW51" s="12" t="n">
        <v>92</v>
      </c>
      <c r="CX51" s="12" t="n">
        <v>93</v>
      </c>
      <c r="CY51" s="12" t="n">
        <v>94</v>
      </c>
      <c r="CZ51" s="12" t="n">
        <v>95</v>
      </c>
      <c r="DA51" s="12" t="n">
        <v>96</v>
      </c>
      <c r="DB51" s="12" t="n">
        <v>97</v>
      </c>
      <c r="DC51" s="12" t="n">
        <v>98</v>
      </c>
      <c r="DD51" s="12" t="n">
        <v>99</v>
      </c>
      <c r="DE51" s="12" t="n">
        <v>100</v>
      </c>
      <c r="DF51" s="20" t="n">
        <v>101</v>
      </c>
      <c r="DG51" s="0" t="n">
        <v>102</v>
      </c>
      <c r="DH51" s="0" t="n">
        <v>103</v>
      </c>
      <c r="DI51" s="0" t="n">
        <v>104</v>
      </c>
      <c r="DJ51" s="0" t="n">
        <v>105</v>
      </c>
      <c r="DK51" s="0" t="n">
        <v>106</v>
      </c>
      <c r="DL51" s="0" t="n">
        <v>107</v>
      </c>
      <c r="DM51" s="12" t="n">
        <v>108</v>
      </c>
      <c r="DN51" s="12" t="n">
        <v>109</v>
      </c>
      <c r="DO51" s="12" t="n">
        <v>110</v>
      </c>
      <c r="DP51" s="12" t="n">
        <v>111</v>
      </c>
      <c r="DQ51" s="12" t="n">
        <v>112</v>
      </c>
      <c r="DR51" s="0" t="n">
        <v>113</v>
      </c>
      <c r="DS51" s="0" t="n">
        <v>114</v>
      </c>
      <c r="DT51" s="0" t="n">
        <v>115</v>
      </c>
      <c r="DU51" s="12" t="n">
        <v>116</v>
      </c>
      <c r="DV51" s="12" t="n">
        <v>117</v>
      </c>
      <c r="DW51" s="12" t="n">
        <v>119</v>
      </c>
      <c r="DX51" s="12" t="n">
        <v>120</v>
      </c>
      <c r="DY51" s="12" t="n">
        <v>121</v>
      </c>
      <c r="DZ51" s="12" t="n">
        <v>122</v>
      </c>
      <c r="EA51" s="12" t="n">
        <v>123</v>
      </c>
      <c r="EB51" s="12" t="n">
        <v>124</v>
      </c>
      <c r="EC51" s="12" t="n">
        <v>125</v>
      </c>
      <c r="ED51" s="12" t="n">
        <v>127</v>
      </c>
      <c r="EE51" s="12" t="n">
        <v>128</v>
      </c>
      <c r="EF51" s="12" t="n">
        <v>129</v>
      </c>
      <c r="EG51" s="12" t="n">
        <v>130</v>
      </c>
      <c r="EH51" s="12" t="n">
        <v>131</v>
      </c>
      <c r="EI51" s="12" t="n">
        <v>132</v>
      </c>
      <c r="EJ51" s="12" t="n">
        <v>133</v>
      </c>
      <c r="EK51" s="12" t="n">
        <v>134</v>
      </c>
      <c r="EL51" s="12" t="n">
        <v>135</v>
      </c>
      <c r="EM51" s="12" t="n">
        <v>136</v>
      </c>
      <c r="EN51" s="12" t="n">
        <v>137</v>
      </c>
      <c r="EO51" s="12" t="n">
        <v>138</v>
      </c>
      <c r="EP51" s="12" t="n">
        <v>139</v>
      </c>
      <c r="EQ51" s="12" t="n">
        <v>140</v>
      </c>
      <c r="ER51" s="12" t="n">
        <v>141</v>
      </c>
      <c r="ES51" s="12" t="n">
        <v>142</v>
      </c>
      <c r="ET51" s="12" t="n">
        <v>143</v>
      </c>
      <c r="EU51" s="12" t="n">
        <v>144</v>
      </c>
      <c r="EV51" s="12" t="n">
        <v>145</v>
      </c>
      <c r="EW51" s="12" t="n">
        <v>146</v>
      </c>
      <c r="EX51" s="12" t="n">
        <v>147</v>
      </c>
      <c r="EY51" s="12" t="n">
        <v>148</v>
      </c>
      <c r="EZ51" s="12" t="n">
        <v>149</v>
      </c>
      <c r="FA51" s="12" t="n">
        <v>150</v>
      </c>
      <c r="FB51" s="12" t="n">
        <v>151</v>
      </c>
      <c r="FC51" s="12" t="n">
        <v>152</v>
      </c>
      <c r="FD51" s="12" t="n">
        <v>153</v>
      </c>
      <c r="FE51" s="12" t="n">
        <v>154</v>
      </c>
      <c r="FF51" s="12" t="n">
        <v>155</v>
      </c>
      <c r="FG51" s="12" t="n">
        <v>156</v>
      </c>
      <c r="FH51" s="12" t="n">
        <v>157</v>
      </c>
      <c r="FI51" s="12" t="n">
        <v>158</v>
      </c>
      <c r="FJ51" s="12" t="n">
        <v>159</v>
      </c>
      <c r="FK51" s="12" t="n">
        <v>160</v>
      </c>
      <c r="FL51" s="12" t="n">
        <v>162</v>
      </c>
      <c r="FM51" s="12" t="n">
        <v>163</v>
      </c>
      <c r="FN51" s="12" t="n">
        <v>164</v>
      </c>
      <c r="FO51" s="12" t="n">
        <v>165</v>
      </c>
      <c r="FP51" s="12" t="n">
        <v>166</v>
      </c>
      <c r="FQ51" s="12" t="n">
        <v>167</v>
      </c>
      <c r="FR51" s="12" t="n">
        <v>168</v>
      </c>
      <c r="FS51" s="12" t="n">
        <v>170</v>
      </c>
      <c r="FT51" s="12" t="n">
        <v>26</v>
      </c>
      <c r="FU51" s="12" t="n">
        <v>35</v>
      </c>
      <c r="FV51" s="12" t="n">
        <v>37</v>
      </c>
      <c r="FW51" s="12" t="n">
        <v>38</v>
      </c>
      <c r="FX51" s="12" t="n">
        <v>47</v>
      </c>
      <c r="FY51" s="12" t="n">
        <v>73</v>
      </c>
      <c r="FZ51" s="12" t="n">
        <v>76</v>
      </c>
      <c r="GA51" s="12" t="n">
        <v>77</v>
      </c>
      <c r="GB51" s="12" t="n">
        <v>81</v>
      </c>
      <c r="GC51" s="12" t="n">
        <v>99</v>
      </c>
      <c r="GD51" s="12" t="n">
        <v>112</v>
      </c>
      <c r="GE51" s="12" t="n">
        <v>115</v>
      </c>
      <c r="GF51" s="12" t="n">
        <v>117</v>
      </c>
      <c r="GG51" s="12" t="n">
        <v>118</v>
      </c>
      <c r="GH51" s="12" t="n">
        <v>121</v>
      </c>
      <c r="GI51" s="12" t="n">
        <v>126</v>
      </c>
      <c r="GJ51" s="12" t="n">
        <v>129</v>
      </c>
      <c r="GK51" s="12" t="n">
        <v>143</v>
      </c>
      <c r="GL51" s="12" t="n">
        <v>144</v>
      </c>
      <c r="GM51" s="12" t="n">
        <v>151</v>
      </c>
      <c r="GN51" s="12" t="n">
        <v>157</v>
      </c>
      <c r="GO51" s="12" t="n">
        <v>163</v>
      </c>
      <c r="GP51" s="12" t="n">
        <v>169</v>
      </c>
      <c r="GQ51" s="12" t="n">
        <v>170</v>
      </c>
    </row>
    <row r="52" customFormat="false" ht="13.5" hidden="false" customHeight="true" outlineLevel="0" collapsed="false">
      <c r="C52" s="13" t="s">
        <v>32</v>
      </c>
      <c r="D52" s="13" t="s">
        <v>32</v>
      </c>
      <c r="E52" s="13" t="s">
        <v>32</v>
      </c>
      <c r="F52" s="13" t="s">
        <v>32</v>
      </c>
      <c r="G52" s="13" t="s">
        <v>20</v>
      </c>
      <c r="H52" s="13" t="s">
        <v>28</v>
      </c>
      <c r="I52" s="13" t="s">
        <v>32</v>
      </c>
      <c r="J52" s="13" t="s">
        <v>32</v>
      </c>
      <c r="K52" s="13" t="s">
        <v>20</v>
      </c>
      <c r="L52" s="13" t="s">
        <v>32</v>
      </c>
      <c r="M52" s="13" t="s">
        <v>23</v>
      </c>
      <c r="N52" s="13" t="s">
        <v>32</v>
      </c>
      <c r="O52" s="13" t="s">
        <v>13</v>
      </c>
      <c r="P52" s="13" t="s">
        <v>11</v>
      </c>
      <c r="Q52" s="13" t="s">
        <v>28</v>
      </c>
      <c r="R52" s="13" t="s">
        <v>11</v>
      </c>
      <c r="S52" s="13" t="s">
        <v>28</v>
      </c>
      <c r="T52" s="13" t="s">
        <v>28</v>
      </c>
      <c r="U52" s="13" t="s">
        <v>21</v>
      </c>
      <c r="V52" s="13" t="s">
        <v>21</v>
      </c>
      <c r="W52" s="13" t="s">
        <v>28</v>
      </c>
      <c r="X52" s="21" t="s">
        <v>24</v>
      </c>
      <c r="Y52" s="13" t="s">
        <v>24</v>
      </c>
      <c r="Z52" s="13" t="s">
        <v>24</v>
      </c>
      <c r="AA52" s="13" t="s">
        <v>24</v>
      </c>
      <c r="AB52" s="13" t="s">
        <v>24</v>
      </c>
      <c r="AC52" s="13" t="s">
        <v>13</v>
      </c>
      <c r="AD52" s="13" t="s">
        <v>13</v>
      </c>
      <c r="AE52" s="13" t="s">
        <v>32</v>
      </c>
      <c r="AF52" s="13" t="s">
        <v>13</v>
      </c>
      <c r="AG52" s="13" t="s">
        <v>32</v>
      </c>
      <c r="AH52" s="13" t="s">
        <v>32</v>
      </c>
      <c r="AI52" s="13" t="s">
        <v>32</v>
      </c>
      <c r="AJ52" s="13" t="s">
        <v>32</v>
      </c>
      <c r="AK52" s="13" t="s">
        <v>20</v>
      </c>
      <c r="AL52" s="13" t="s">
        <v>28</v>
      </c>
      <c r="AM52" s="13" t="s">
        <v>32</v>
      </c>
      <c r="AN52" s="13" t="s">
        <v>32</v>
      </c>
      <c r="AO52" s="13" t="s">
        <v>32</v>
      </c>
      <c r="AP52" s="13" t="s">
        <v>20</v>
      </c>
      <c r="AQ52" s="13" t="s">
        <v>32</v>
      </c>
      <c r="AR52" s="13" t="s">
        <v>32</v>
      </c>
      <c r="AS52" s="13" t="s">
        <v>23</v>
      </c>
      <c r="AT52" s="13" t="s">
        <v>23</v>
      </c>
      <c r="AU52" s="13" t="s">
        <v>23</v>
      </c>
      <c r="AV52" s="13" t="s">
        <v>23</v>
      </c>
      <c r="AW52" s="21" t="s">
        <v>23</v>
      </c>
      <c r="AX52" s="13" t="s">
        <v>23</v>
      </c>
      <c r="AY52" s="21" t="s">
        <v>32</v>
      </c>
      <c r="AZ52" s="17" t="s">
        <v>13</v>
      </c>
      <c r="BA52" s="13" t="s">
        <v>23</v>
      </c>
      <c r="BB52" s="13" t="s">
        <v>23</v>
      </c>
      <c r="BC52" s="13" t="s">
        <v>23</v>
      </c>
      <c r="BD52" s="13" t="s">
        <v>23</v>
      </c>
      <c r="BE52" s="13" t="s">
        <v>16</v>
      </c>
      <c r="BF52" s="13" t="s">
        <v>23</v>
      </c>
      <c r="BG52" s="13" t="s">
        <v>23</v>
      </c>
      <c r="BH52" s="13" t="s">
        <v>23</v>
      </c>
      <c r="BI52" s="13" t="s">
        <v>23</v>
      </c>
      <c r="BJ52" s="13" t="s">
        <v>23</v>
      </c>
      <c r="BK52" s="13" t="s">
        <v>23</v>
      </c>
      <c r="BL52" s="13" t="s">
        <v>23</v>
      </c>
      <c r="BM52" s="13" t="s">
        <v>23</v>
      </c>
      <c r="BN52" s="13" t="s">
        <v>23</v>
      </c>
      <c r="BO52" s="13" t="s">
        <v>23</v>
      </c>
      <c r="BP52" s="13" t="s">
        <v>23</v>
      </c>
      <c r="BQ52" s="13" t="s">
        <v>23</v>
      </c>
      <c r="BR52" s="13" t="s">
        <v>23</v>
      </c>
      <c r="BS52" s="13" t="s">
        <v>23</v>
      </c>
      <c r="BT52" s="13" t="s">
        <v>23</v>
      </c>
      <c r="BU52" s="13" t="s">
        <v>23</v>
      </c>
      <c r="BV52" s="21" t="s">
        <v>16</v>
      </c>
      <c r="BW52" s="6" t="s">
        <v>18</v>
      </c>
      <c r="BX52" s="6" t="s">
        <v>16</v>
      </c>
      <c r="BY52" s="13" t="s">
        <v>16</v>
      </c>
      <c r="BZ52" s="13" t="s">
        <v>16</v>
      </c>
      <c r="CA52" s="13" t="s">
        <v>21</v>
      </c>
      <c r="CB52" s="13" t="s">
        <v>18</v>
      </c>
      <c r="CC52" s="13" t="s">
        <v>18</v>
      </c>
      <c r="CD52" s="13" t="s">
        <v>21</v>
      </c>
      <c r="CE52" s="13" t="s">
        <v>16</v>
      </c>
      <c r="CF52" s="13" t="s">
        <v>32</v>
      </c>
      <c r="CG52" s="13" t="s">
        <v>16</v>
      </c>
      <c r="CH52" s="13" t="s">
        <v>16</v>
      </c>
      <c r="CI52" s="13" t="s">
        <v>28</v>
      </c>
      <c r="CJ52" s="13" t="s">
        <v>23</v>
      </c>
      <c r="CK52" s="13" t="s">
        <v>32</v>
      </c>
      <c r="CL52" s="13" t="s">
        <v>32</v>
      </c>
      <c r="CM52" s="13" t="s">
        <v>32</v>
      </c>
      <c r="CN52" s="21" t="s">
        <v>32</v>
      </c>
      <c r="CO52" s="13" t="s">
        <v>32</v>
      </c>
      <c r="CP52" s="13" t="s">
        <v>32</v>
      </c>
      <c r="CQ52" s="13" t="s">
        <v>11</v>
      </c>
      <c r="CR52" s="13" t="s">
        <v>16</v>
      </c>
      <c r="CS52" s="13" t="s">
        <v>28</v>
      </c>
      <c r="CT52" s="13" t="s">
        <v>28</v>
      </c>
      <c r="CU52" s="13" t="s">
        <v>28</v>
      </c>
      <c r="CV52" s="13" t="s">
        <v>32</v>
      </c>
      <c r="CW52" s="13" t="s">
        <v>32</v>
      </c>
      <c r="CX52" s="13" t="s">
        <v>32</v>
      </c>
      <c r="CY52" s="13" t="s">
        <v>32</v>
      </c>
      <c r="CZ52" s="13" t="s">
        <v>16</v>
      </c>
      <c r="DA52" s="13" t="s">
        <v>11</v>
      </c>
      <c r="DB52" s="13" t="s">
        <v>28</v>
      </c>
      <c r="DC52" s="13" t="s">
        <v>21</v>
      </c>
      <c r="DD52" s="13" t="s">
        <v>28</v>
      </c>
      <c r="DE52" s="13" t="s">
        <v>32</v>
      </c>
      <c r="DF52" s="21" t="s">
        <v>32</v>
      </c>
      <c r="DG52" s="0" t="s">
        <v>23</v>
      </c>
      <c r="DH52" s="0" t="s">
        <v>16</v>
      </c>
      <c r="DI52" s="0" t="s">
        <v>16</v>
      </c>
      <c r="DJ52" s="0" t="s">
        <v>23</v>
      </c>
      <c r="DK52" s="0" t="s">
        <v>23</v>
      </c>
      <c r="DL52" s="0" t="s">
        <v>23</v>
      </c>
      <c r="DM52" s="13" t="s">
        <v>23</v>
      </c>
      <c r="DN52" s="13" t="s">
        <v>23</v>
      </c>
      <c r="DO52" s="13" t="s">
        <v>23</v>
      </c>
      <c r="DP52" s="13" t="s">
        <v>11</v>
      </c>
      <c r="DQ52" s="13" t="s">
        <v>23</v>
      </c>
      <c r="DR52" s="0" t="s">
        <v>23</v>
      </c>
      <c r="DS52" s="0" t="s">
        <v>23</v>
      </c>
      <c r="DT52" s="0" t="s">
        <v>23</v>
      </c>
      <c r="DU52" s="13" t="s">
        <v>23</v>
      </c>
      <c r="DV52" s="13" t="s">
        <v>11</v>
      </c>
      <c r="DW52" s="13" t="s">
        <v>13</v>
      </c>
      <c r="DX52" s="13" t="s">
        <v>13</v>
      </c>
      <c r="DY52" s="13" t="s">
        <v>16</v>
      </c>
      <c r="DZ52" s="13" t="s">
        <v>13</v>
      </c>
      <c r="EA52" s="13" t="s">
        <v>21</v>
      </c>
      <c r="EB52" s="13" t="s">
        <v>21</v>
      </c>
      <c r="EC52" s="13" t="s">
        <v>23</v>
      </c>
      <c r="ED52" s="13" t="s">
        <v>28</v>
      </c>
      <c r="EE52" s="13" t="s">
        <v>18</v>
      </c>
      <c r="EF52" s="13" t="s">
        <v>24</v>
      </c>
      <c r="EG52" s="13" t="s">
        <v>24</v>
      </c>
      <c r="EH52" s="13" t="s">
        <v>13</v>
      </c>
      <c r="EI52" s="13" t="s">
        <v>13</v>
      </c>
      <c r="EJ52" s="13" t="s">
        <v>24</v>
      </c>
      <c r="EK52" s="13" t="s">
        <v>13</v>
      </c>
      <c r="EL52" s="13" t="s">
        <v>13</v>
      </c>
      <c r="EM52" s="13" t="s">
        <v>24</v>
      </c>
      <c r="EN52" s="13" t="s">
        <v>13</v>
      </c>
      <c r="EO52" s="13" t="s">
        <v>18</v>
      </c>
      <c r="EP52" s="13" t="s">
        <v>23</v>
      </c>
      <c r="EQ52" s="13" t="s">
        <v>23</v>
      </c>
      <c r="ER52" s="13" t="s">
        <v>23</v>
      </c>
      <c r="ES52" s="13" t="s">
        <v>23</v>
      </c>
      <c r="ET52" s="13" t="s">
        <v>24</v>
      </c>
      <c r="EU52" s="13" t="s">
        <v>24</v>
      </c>
      <c r="EV52" s="13" t="s">
        <v>13</v>
      </c>
      <c r="EW52" s="13" t="s">
        <v>23</v>
      </c>
      <c r="EX52" s="13" t="s">
        <v>23</v>
      </c>
      <c r="EY52" s="13" t="s">
        <v>23</v>
      </c>
      <c r="EZ52" s="13" t="s">
        <v>37</v>
      </c>
      <c r="FA52" s="13" t="s">
        <v>23</v>
      </c>
      <c r="FB52" s="13" t="s">
        <v>11</v>
      </c>
      <c r="FC52" s="13" t="s">
        <v>13</v>
      </c>
      <c r="FD52" s="13" t="s">
        <v>13</v>
      </c>
      <c r="FE52" s="13" t="s">
        <v>24</v>
      </c>
      <c r="FF52" s="13" t="s">
        <v>13</v>
      </c>
      <c r="FG52" s="13" t="s">
        <v>13</v>
      </c>
      <c r="FH52" s="13" t="s">
        <v>23</v>
      </c>
      <c r="FI52" s="13" t="s">
        <v>24</v>
      </c>
      <c r="FJ52" s="13" t="s">
        <v>13</v>
      </c>
      <c r="FK52" s="13" t="s">
        <v>24</v>
      </c>
      <c r="FL52" s="13" t="s">
        <v>21</v>
      </c>
      <c r="FM52" s="13" t="s">
        <v>23</v>
      </c>
      <c r="FN52" s="13" t="s">
        <v>16</v>
      </c>
      <c r="FO52" s="13" t="s">
        <v>23</v>
      </c>
      <c r="FP52" s="13" t="s">
        <v>24</v>
      </c>
      <c r="FQ52" s="13" t="s">
        <v>28</v>
      </c>
      <c r="FR52" s="13" t="s">
        <v>28</v>
      </c>
      <c r="FS52" s="13" t="s">
        <v>11</v>
      </c>
      <c r="FT52" s="13" t="s">
        <v>20</v>
      </c>
      <c r="FU52" s="13" t="s">
        <v>23</v>
      </c>
      <c r="FV52" s="13" t="s">
        <v>23</v>
      </c>
      <c r="FW52" s="13" t="s">
        <v>23</v>
      </c>
      <c r="FX52" s="13" t="s">
        <v>16</v>
      </c>
      <c r="FY52" s="13" t="s">
        <v>16</v>
      </c>
      <c r="FZ52" s="13" t="s">
        <v>16</v>
      </c>
      <c r="GA52" s="13" t="s">
        <v>16</v>
      </c>
      <c r="GB52" s="13" t="s">
        <v>32</v>
      </c>
      <c r="GC52" s="13" t="s">
        <v>28</v>
      </c>
      <c r="GD52" s="13" t="s">
        <v>23</v>
      </c>
      <c r="GE52" s="13" t="s">
        <v>23</v>
      </c>
      <c r="GF52" s="13" t="s">
        <v>11</v>
      </c>
      <c r="GG52" s="13" t="s">
        <v>11</v>
      </c>
      <c r="GH52" s="13" t="s">
        <v>16</v>
      </c>
      <c r="GI52" s="13" t="s">
        <v>11</v>
      </c>
      <c r="GJ52" s="13" t="s">
        <v>24</v>
      </c>
      <c r="GK52" s="13" t="s">
        <v>24</v>
      </c>
      <c r="GL52" s="13" t="s">
        <v>24</v>
      </c>
      <c r="GM52" s="13" t="s">
        <v>11</v>
      </c>
      <c r="GN52" s="13" t="s">
        <v>23</v>
      </c>
      <c r="GO52" s="13" t="s">
        <v>23</v>
      </c>
      <c r="GP52" s="13" t="s">
        <v>11</v>
      </c>
      <c r="GQ52" s="13" t="s">
        <v>11</v>
      </c>
    </row>
    <row r="53" customFormat="false" ht="12.75" hidden="false" customHeight="false" outlineLevel="0" collapsed="false">
      <c r="B53" s="50" t="s">
        <v>42</v>
      </c>
      <c r="C53" s="54" t="n">
        <v>2</v>
      </c>
      <c r="D53" s="55" t="n">
        <v>2</v>
      </c>
      <c r="E53" s="55" t="n">
        <v>3</v>
      </c>
      <c r="F53" s="55" t="n">
        <v>2</v>
      </c>
      <c r="G53" s="55" t="n">
        <v>1</v>
      </c>
      <c r="H53" s="55" t="n">
        <v>1</v>
      </c>
      <c r="I53" s="56" t="n">
        <v>2</v>
      </c>
      <c r="J53" s="54" t="n">
        <v>2</v>
      </c>
      <c r="K53" s="55" t="n">
        <v>1</v>
      </c>
      <c r="L53" s="55" t="n">
        <v>2</v>
      </c>
      <c r="M53" s="55" t="n">
        <v>1</v>
      </c>
      <c r="N53" s="56" t="n">
        <v>2</v>
      </c>
      <c r="O53" s="54" t="n">
        <v>1</v>
      </c>
      <c r="P53" s="55" t="n">
        <v>2</v>
      </c>
      <c r="Q53" s="56" t="n">
        <v>2</v>
      </c>
      <c r="R53" s="54" t="n">
        <v>1</v>
      </c>
      <c r="S53" s="56" t="n">
        <v>1</v>
      </c>
      <c r="T53" s="54" t="n">
        <v>1</v>
      </c>
      <c r="U53" s="56" t="n">
        <v>1</v>
      </c>
      <c r="V53" s="54" t="n">
        <v>1</v>
      </c>
      <c r="W53" s="56" t="n">
        <v>1</v>
      </c>
      <c r="X53" s="57" t="n">
        <v>1</v>
      </c>
      <c r="Y53" s="54" t="n">
        <v>4</v>
      </c>
      <c r="Z53" s="55" t="n">
        <v>2</v>
      </c>
      <c r="AA53" s="55" t="n">
        <v>1</v>
      </c>
      <c r="AB53" s="56" t="n">
        <v>3</v>
      </c>
    </row>
    <row r="54" customFormat="false" ht="12.75" hidden="false" customHeight="false" outlineLevel="0" collapsed="false">
      <c r="B54" s="66" t="s">
        <v>39</v>
      </c>
      <c r="AC54" s="66" t="n">
        <v>5</v>
      </c>
      <c r="AD54" s="67" t="n">
        <v>5</v>
      </c>
      <c r="AE54" s="68" t="n">
        <v>4</v>
      </c>
      <c r="AF54" s="66" t="n">
        <v>5</v>
      </c>
      <c r="AG54" s="66" t="n">
        <v>2</v>
      </c>
      <c r="AH54" s="66" t="n">
        <v>2</v>
      </c>
      <c r="AI54" s="66" t="n">
        <v>2</v>
      </c>
      <c r="AJ54" s="67" t="n">
        <v>5</v>
      </c>
      <c r="AK54" s="68" t="n">
        <v>3</v>
      </c>
      <c r="AL54" s="66" t="n">
        <v>3</v>
      </c>
      <c r="AM54" s="66" t="n">
        <v>4</v>
      </c>
      <c r="AN54" s="66" t="n">
        <v>2</v>
      </c>
      <c r="AO54" s="66" t="n">
        <v>3</v>
      </c>
      <c r="AP54" s="67" t="n">
        <v>4</v>
      </c>
      <c r="AQ54" s="68" t="n">
        <v>2</v>
      </c>
      <c r="AR54" s="66" t="n">
        <v>2</v>
      </c>
      <c r="AS54" s="66" t="n">
        <v>5</v>
      </c>
      <c r="AT54" s="66" t="n">
        <v>5</v>
      </c>
      <c r="AU54" s="66" t="n">
        <v>3</v>
      </c>
      <c r="AV54" s="67" t="n">
        <v>3</v>
      </c>
      <c r="AW54" s="68" t="n">
        <v>5</v>
      </c>
      <c r="AX54" s="66" t="n">
        <v>5</v>
      </c>
      <c r="AY54" s="66" t="n">
        <v>3</v>
      </c>
      <c r="AZ54" s="66" t="n">
        <v>2</v>
      </c>
      <c r="BA54" s="66" t="n">
        <v>4</v>
      </c>
      <c r="BB54" s="67" t="n">
        <v>5</v>
      </c>
      <c r="BC54" s="68" t="n">
        <v>5</v>
      </c>
      <c r="BD54" s="66" t="n">
        <v>3</v>
      </c>
      <c r="BE54" s="66" t="n">
        <v>5</v>
      </c>
      <c r="BF54" s="66" t="n">
        <v>5</v>
      </c>
      <c r="BG54" s="66" t="n">
        <v>5</v>
      </c>
      <c r="BH54" s="67" t="n">
        <v>5</v>
      </c>
      <c r="BI54" s="68" t="n">
        <v>4</v>
      </c>
      <c r="BJ54" s="66" t="n">
        <v>5</v>
      </c>
      <c r="BK54" s="66" t="n">
        <v>5</v>
      </c>
      <c r="BL54" s="66" t="n">
        <v>5</v>
      </c>
      <c r="BM54" s="66" t="n">
        <v>5</v>
      </c>
      <c r="BN54" s="67" t="n">
        <v>5</v>
      </c>
      <c r="BO54" s="68" t="n">
        <v>5</v>
      </c>
      <c r="BP54" s="66" t="n">
        <v>5</v>
      </c>
      <c r="BQ54" s="66" t="n">
        <v>5</v>
      </c>
      <c r="BR54" s="66" t="n">
        <v>5</v>
      </c>
      <c r="BS54" s="66" t="n">
        <v>5</v>
      </c>
      <c r="BT54" s="67" t="n">
        <v>5</v>
      </c>
      <c r="BU54" s="68" t="n">
        <v>5</v>
      </c>
      <c r="BV54" s="66" t="n">
        <v>5</v>
      </c>
      <c r="BW54" s="66" t="n">
        <v>5</v>
      </c>
      <c r="BX54" s="66" t="n">
        <v>5</v>
      </c>
      <c r="BY54" s="66" t="n">
        <v>5</v>
      </c>
      <c r="BZ54" s="67" t="n">
        <v>5</v>
      </c>
      <c r="CA54" s="68" t="n">
        <v>5</v>
      </c>
      <c r="CB54" s="66" t="n">
        <v>5</v>
      </c>
      <c r="CC54" s="66" t="n">
        <v>5</v>
      </c>
      <c r="CD54" s="66" t="n">
        <v>5</v>
      </c>
      <c r="CE54" s="66" t="n">
        <v>4</v>
      </c>
      <c r="CF54" s="67" t="n">
        <v>5</v>
      </c>
      <c r="CG54" s="66" t="n">
        <v>2</v>
      </c>
      <c r="CH54" s="66" t="n">
        <v>5</v>
      </c>
      <c r="CI54" s="66" t="n">
        <v>5</v>
      </c>
      <c r="CJ54" s="67" t="n">
        <v>5</v>
      </c>
      <c r="CK54" s="68" t="n">
        <v>2</v>
      </c>
      <c r="CL54" s="66" t="n">
        <v>2</v>
      </c>
      <c r="CM54" s="67" t="n">
        <v>2</v>
      </c>
      <c r="CN54" s="69" t="n">
        <v>1</v>
      </c>
      <c r="CO54" s="68" t="n">
        <v>5</v>
      </c>
      <c r="CP54" s="66" t="n">
        <v>5</v>
      </c>
      <c r="CQ54" s="66" t="n">
        <v>3</v>
      </c>
      <c r="CR54" s="66" t="n">
        <v>5</v>
      </c>
      <c r="CS54" s="66" t="n">
        <v>2</v>
      </c>
      <c r="CT54" s="66" t="n">
        <v>5</v>
      </c>
      <c r="CU54" s="66" t="n">
        <v>5</v>
      </c>
      <c r="CV54" s="67" t="n">
        <v>5</v>
      </c>
      <c r="CW54" s="68" t="n">
        <v>3</v>
      </c>
      <c r="CX54" s="66" t="n">
        <v>5</v>
      </c>
      <c r="CY54" s="66" t="n">
        <v>2</v>
      </c>
      <c r="CZ54" s="66" t="n">
        <v>5</v>
      </c>
      <c r="DA54" s="66" t="n">
        <v>3</v>
      </c>
      <c r="DB54" s="66" t="n">
        <v>1</v>
      </c>
      <c r="DC54" s="67" t="n">
        <v>4</v>
      </c>
      <c r="DD54" s="68" t="n">
        <v>1</v>
      </c>
      <c r="DE54" s="67" t="n">
        <v>5</v>
      </c>
      <c r="DF54" s="69" t="n">
        <v>5</v>
      </c>
      <c r="DG54" s="70" t="n">
        <v>5</v>
      </c>
      <c r="DH54" s="70" t="n">
        <v>4</v>
      </c>
      <c r="DI54" s="70" t="n">
        <v>5</v>
      </c>
      <c r="DJ54" s="70" t="n">
        <v>5</v>
      </c>
      <c r="DK54" s="70" t="n">
        <v>5</v>
      </c>
      <c r="DL54" s="70" t="n">
        <v>5</v>
      </c>
      <c r="DM54" s="68" t="n">
        <v>5</v>
      </c>
      <c r="DN54" s="66" t="n">
        <v>5</v>
      </c>
      <c r="DO54" s="66" t="n">
        <v>4</v>
      </c>
      <c r="DP54" s="66" t="n">
        <v>4</v>
      </c>
      <c r="DQ54" s="67" t="n">
        <v>2</v>
      </c>
      <c r="DR54" s="70" t="n">
        <v>5</v>
      </c>
      <c r="DS54" s="70" t="n">
        <v>5</v>
      </c>
      <c r="DT54" s="70" t="n">
        <v>5</v>
      </c>
      <c r="DU54" s="68" t="n">
        <v>5</v>
      </c>
      <c r="DV54" s="66" t="n">
        <v>1</v>
      </c>
      <c r="DW54" s="67" t="n">
        <v>5</v>
      </c>
      <c r="DX54" s="68" t="n">
        <v>5</v>
      </c>
      <c r="DY54" s="66" t="n">
        <v>1</v>
      </c>
      <c r="DZ54" s="67" t="n">
        <v>5</v>
      </c>
      <c r="EA54" s="68" t="n">
        <v>2</v>
      </c>
      <c r="EB54" s="67" t="n">
        <v>5</v>
      </c>
      <c r="EC54" s="68" t="n">
        <v>5</v>
      </c>
      <c r="ED54" s="66" t="n">
        <v>3</v>
      </c>
      <c r="EE54" s="66" t="n">
        <v>5</v>
      </c>
      <c r="EF54" s="66" t="n">
        <v>5</v>
      </c>
      <c r="EG54" s="66" t="n">
        <v>5</v>
      </c>
      <c r="EH54" s="67" t="n">
        <v>5</v>
      </c>
      <c r="EI54" s="68" t="n">
        <v>5</v>
      </c>
      <c r="EJ54" s="66" t="n">
        <v>5</v>
      </c>
      <c r="EK54" s="66" t="n">
        <v>5</v>
      </c>
      <c r="EL54" s="66" t="n">
        <v>5</v>
      </c>
      <c r="EM54" s="66" t="n">
        <v>5</v>
      </c>
      <c r="EN54" s="67" t="n">
        <v>5</v>
      </c>
      <c r="EO54" s="68" t="n">
        <v>5</v>
      </c>
      <c r="EP54" s="66" t="n">
        <v>5</v>
      </c>
      <c r="EQ54" s="66" t="n">
        <v>5</v>
      </c>
      <c r="ER54" s="66" t="n">
        <v>5</v>
      </c>
      <c r="ES54" s="66" t="n">
        <v>5</v>
      </c>
      <c r="ET54" s="66" t="n">
        <v>1</v>
      </c>
      <c r="EU54" s="67" t="n">
        <v>1</v>
      </c>
      <c r="EV54" s="68" t="n">
        <v>5</v>
      </c>
      <c r="EW54" s="66" t="n">
        <v>5</v>
      </c>
      <c r="EX54" s="66" t="n">
        <v>5</v>
      </c>
      <c r="EY54" s="67" t="n">
        <v>5</v>
      </c>
      <c r="EZ54" s="68" t="n">
        <v>4</v>
      </c>
      <c r="FA54" s="66" t="n">
        <v>5</v>
      </c>
      <c r="FB54" s="67" t="n">
        <v>5</v>
      </c>
      <c r="FC54" s="68" t="n">
        <v>5</v>
      </c>
      <c r="FD54" s="67" t="n">
        <v>5</v>
      </c>
      <c r="FE54" s="68" t="n">
        <v>3</v>
      </c>
      <c r="FF54" s="67" t="n">
        <v>5</v>
      </c>
      <c r="FG54" s="68" t="n">
        <v>5</v>
      </c>
      <c r="FH54" s="67" t="n">
        <v>5</v>
      </c>
      <c r="FI54" s="68" t="n">
        <v>5</v>
      </c>
      <c r="FJ54" s="66" t="n">
        <v>5</v>
      </c>
      <c r="FK54" s="67" t="n">
        <v>4</v>
      </c>
      <c r="FL54" s="68" t="n">
        <v>5</v>
      </c>
      <c r="FM54" s="66" t="n">
        <v>4</v>
      </c>
      <c r="FN54" s="66" t="n">
        <v>5</v>
      </c>
      <c r="FO54" s="67" t="n">
        <v>5</v>
      </c>
      <c r="FP54" s="68" t="n">
        <v>4</v>
      </c>
      <c r="FQ54" s="66" t="n">
        <v>5</v>
      </c>
      <c r="FR54" s="66" t="n">
        <v>5</v>
      </c>
      <c r="FS54" s="66" t="n">
        <v>2</v>
      </c>
    </row>
    <row r="55" customFormat="false" ht="12.75" hidden="false" customHeight="false" outlineLevel="0" collapsed="false">
      <c r="B55" s="71" t="s">
        <v>52</v>
      </c>
      <c r="FT55" s="39" t="n">
        <v>2</v>
      </c>
      <c r="FU55" s="39" t="n">
        <v>1</v>
      </c>
      <c r="FV55" s="39" t="n">
        <v>1</v>
      </c>
      <c r="FW55" s="40" t="n">
        <v>1</v>
      </c>
      <c r="FX55" s="38" t="n">
        <v>1</v>
      </c>
      <c r="FY55" s="39" t="n">
        <v>1</v>
      </c>
      <c r="FZ55" s="39" t="n">
        <v>2</v>
      </c>
      <c r="GA55" s="39" t="n">
        <v>1</v>
      </c>
    </row>
    <row r="56" customFormat="false" ht="12.75" hidden="false" customHeight="false" outlineLevel="0" collapsed="false">
      <c r="B56" s="74" t="s">
        <v>52</v>
      </c>
      <c r="GB56" s="35" t="n">
        <v>1</v>
      </c>
      <c r="GC56" s="35" t="n">
        <v>1</v>
      </c>
      <c r="GD56" s="33" t="n">
        <v>4</v>
      </c>
      <c r="GE56" s="34" t="n">
        <v>1</v>
      </c>
      <c r="GF56" s="35" t="n">
        <v>4</v>
      </c>
      <c r="GG56" s="35" t="n">
        <v>2</v>
      </c>
      <c r="GH56" s="35" t="n">
        <v>5</v>
      </c>
      <c r="GI56" s="35" t="n">
        <v>2</v>
      </c>
      <c r="GJ56" s="35" t="n">
        <v>1</v>
      </c>
      <c r="GK56" s="33" t="n">
        <v>3</v>
      </c>
      <c r="GL56" s="34" t="n">
        <v>1</v>
      </c>
      <c r="GM56" s="35" t="n">
        <v>1</v>
      </c>
      <c r="GN56" s="35" t="n">
        <v>2</v>
      </c>
      <c r="GO56" s="35" t="n">
        <v>2</v>
      </c>
      <c r="GP56" s="35" t="n">
        <v>1</v>
      </c>
      <c r="GQ56" s="35" t="n">
        <v>1</v>
      </c>
    </row>
    <row r="65" customFormat="false" ht="12.75" hidden="false" customHeight="false" outlineLevel="0" collapsed="false">
      <c r="B65" s="12"/>
      <c r="CP65" s="12"/>
    </row>
    <row r="66" customFormat="false" ht="12.75" hidden="false" customHeight="false" outlineLevel="0" collapsed="false">
      <c r="B66" s="13"/>
      <c r="CP66" s="13"/>
    </row>
    <row r="67" customFormat="false" ht="12.75" hidden="false" customHeight="false" outlineLevel="0" collapsed="false">
      <c r="CP67" s="15"/>
    </row>
    <row r="82" customFormat="false" ht="12.75" hidden="false" customHeight="false" outlineLevel="0" collapsed="false">
      <c r="C82" s="12" t="n">
        <v>36</v>
      </c>
      <c r="D82" s="20" t="n">
        <v>37</v>
      </c>
      <c r="E82" s="20" t="n">
        <v>42</v>
      </c>
      <c r="F82" s="12" t="n">
        <v>46</v>
      </c>
      <c r="G82" s="12" t="n">
        <v>47</v>
      </c>
      <c r="H82" s="12" t="n">
        <v>48</v>
      </c>
      <c r="I82" s="12" t="n">
        <v>76</v>
      </c>
      <c r="J82" s="12" t="n">
        <v>87</v>
      </c>
      <c r="K82" s="12" t="n">
        <v>95</v>
      </c>
      <c r="L82" s="12" t="n">
        <v>98</v>
      </c>
      <c r="M82" s="12" t="n">
        <v>103</v>
      </c>
      <c r="N82" s="12" t="n">
        <v>104</v>
      </c>
      <c r="O82" s="12" t="n">
        <v>110</v>
      </c>
      <c r="P82" s="12" t="n">
        <v>112</v>
      </c>
      <c r="Q82" s="20" t="n">
        <v>115</v>
      </c>
      <c r="R82" s="12" t="n">
        <v>118</v>
      </c>
      <c r="S82" s="12" t="n">
        <v>126</v>
      </c>
      <c r="T82" s="12" t="n">
        <v>139</v>
      </c>
      <c r="U82" s="12" t="n">
        <v>143</v>
      </c>
      <c r="V82" s="12" t="n">
        <v>144</v>
      </c>
      <c r="W82" s="12" t="n">
        <v>148</v>
      </c>
      <c r="X82" s="12" t="n">
        <v>161</v>
      </c>
      <c r="Y82" s="12" t="n">
        <v>163</v>
      </c>
      <c r="Z82" s="20" t="n">
        <v>164</v>
      </c>
      <c r="AA82" s="12" t="n">
        <v>165</v>
      </c>
      <c r="AB82" s="12" t="n">
        <v>170</v>
      </c>
      <c r="AC82" s="12" t="n">
        <v>35</v>
      </c>
      <c r="AD82" s="12" t="n">
        <v>36</v>
      </c>
      <c r="AE82" s="12" t="n">
        <v>37</v>
      </c>
      <c r="AF82" s="12" t="n">
        <v>38</v>
      </c>
      <c r="AG82" s="12" t="n">
        <v>42</v>
      </c>
      <c r="AH82" s="12" t="n">
        <v>73</v>
      </c>
      <c r="AI82" s="12" t="n">
        <v>87</v>
      </c>
      <c r="AJ82" s="12" t="n">
        <v>96</v>
      </c>
      <c r="AK82" s="12" t="n">
        <v>97</v>
      </c>
      <c r="AL82" s="12" t="n">
        <v>111</v>
      </c>
      <c r="AM82" s="12" t="n">
        <v>117</v>
      </c>
      <c r="AN82" s="12" t="n">
        <v>118</v>
      </c>
      <c r="AO82" s="12" t="n">
        <v>126</v>
      </c>
      <c r="AP82" s="12" t="n">
        <v>161</v>
      </c>
      <c r="AQ82" s="12" t="n">
        <v>169</v>
      </c>
      <c r="AR82" s="12" t="n">
        <v>46</v>
      </c>
      <c r="AS82" s="12" t="n">
        <v>67</v>
      </c>
      <c r="AT82" s="12" t="n">
        <v>76</v>
      </c>
      <c r="AU82" s="12" t="n">
        <v>77</v>
      </c>
      <c r="AV82" s="12" t="n">
        <v>87</v>
      </c>
      <c r="AW82" s="12" t="n">
        <v>88</v>
      </c>
      <c r="AX82" s="12" t="n">
        <v>89</v>
      </c>
      <c r="AY82" s="12" t="n">
        <v>90</v>
      </c>
      <c r="AZ82" s="12" t="n">
        <v>96</v>
      </c>
      <c r="BA82" s="12" t="n">
        <v>97</v>
      </c>
      <c r="BB82" s="12" t="n">
        <v>98</v>
      </c>
      <c r="BC82" s="12" t="n">
        <v>112</v>
      </c>
      <c r="BD82" s="12" t="n">
        <v>113</v>
      </c>
      <c r="BE82" s="12" t="n">
        <v>116</v>
      </c>
      <c r="BF82" s="12" t="n">
        <v>117</v>
      </c>
      <c r="BG82" s="12" t="n">
        <v>121</v>
      </c>
      <c r="BH82" s="12" t="n">
        <v>136</v>
      </c>
      <c r="BI82" s="12" t="n">
        <v>161</v>
      </c>
      <c r="BJ82" s="12" t="n">
        <v>163</v>
      </c>
      <c r="BK82" s="12" t="n">
        <v>164</v>
      </c>
      <c r="BL82" s="12" t="n">
        <v>167</v>
      </c>
      <c r="BM82" s="12" t="n">
        <v>168</v>
      </c>
      <c r="BN82" s="12" t="n">
        <v>169</v>
      </c>
      <c r="BO82" s="12" t="n">
        <v>170</v>
      </c>
      <c r="BP82" s="12" t="n">
        <v>22</v>
      </c>
      <c r="BQ82" s="12" t="n">
        <v>26</v>
      </c>
      <c r="BR82" s="12" t="n">
        <v>27</v>
      </c>
      <c r="BS82" s="12" t="n">
        <v>28</v>
      </c>
      <c r="BT82" s="20" t="n">
        <v>29</v>
      </c>
      <c r="BU82" s="12" t="n">
        <v>32</v>
      </c>
      <c r="BV82" s="12" t="n">
        <v>33</v>
      </c>
      <c r="BW82" s="12" t="n">
        <v>35</v>
      </c>
      <c r="BX82" s="12" t="n">
        <v>36</v>
      </c>
      <c r="BY82" s="12" t="n">
        <v>37</v>
      </c>
      <c r="BZ82" s="12" t="n">
        <v>38</v>
      </c>
      <c r="CA82" s="12" t="n">
        <v>39</v>
      </c>
      <c r="CB82" s="12" t="n">
        <v>42</v>
      </c>
      <c r="CC82" s="20" t="n">
        <v>43</v>
      </c>
      <c r="CD82" s="12" t="n">
        <v>44</v>
      </c>
      <c r="CE82" s="12" t="n">
        <v>45</v>
      </c>
      <c r="CF82" s="12" t="n">
        <v>46</v>
      </c>
      <c r="CG82" s="12" t="n">
        <v>54</v>
      </c>
      <c r="CH82" s="12" t="n">
        <v>55</v>
      </c>
      <c r="CI82" s="12" t="n">
        <v>56</v>
      </c>
      <c r="CJ82" s="12" t="n">
        <v>57</v>
      </c>
      <c r="CK82" s="12" t="n">
        <v>72</v>
      </c>
      <c r="CL82" s="12" t="n">
        <v>73</v>
      </c>
      <c r="CM82" s="12" t="n">
        <v>74</v>
      </c>
      <c r="CN82" s="12" t="n">
        <v>76</v>
      </c>
      <c r="CO82" s="12" t="n">
        <v>77</v>
      </c>
      <c r="CP82" s="12" t="n">
        <v>80</v>
      </c>
      <c r="CQ82" s="12" t="n">
        <v>81</v>
      </c>
      <c r="CR82" s="12" t="n">
        <v>82</v>
      </c>
      <c r="CS82" s="12" t="n">
        <v>83</v>
      </c>
      <c r="CT82" s="12" t="n">
        <v>84</v>
      </c>
      <c r="CU82" s="12" t="n">
        <v>86</v>
      </c>
      <c r="CV82" s="12" t="n">
        <v>88</v>
      </c>
      <c r="CW82" s="12" t="n">
        <v>93</v>
      </c>
      <c r="CX82" s="12" t="n">
        <v>94</v>
      </c>
      <c r="CY82" s="12" t="n">
        <v>96</v>
      </c>
      <c r="CZ82" s="12" t="n">
        <v>97</v>
      </c>
      <c r="DA82" s="12" t="n">
        <v>99</v>
      </c>
      <c r="DB82" s="12" t="n">
        <v>102</v>
      </c>
      <c r="DC82" s="12" t="n">
        <v>111</v>
      </c>
      <c r="DD82" s="12" t="n">
        <v>113</v>
      </c>
      <c r="DE82" s="12" t="n">
        <v>114</v>
      </c>
      <c r="DF82" s="12" t="n">
        <v>116</v>
      </c>
      <c r="DG82" s="12" t="n">
        <v>118</v>
      </c>
      <c r="DH82" s="12" t="n">
        <v>123</v>
      </c>
      <c r="DI82" s="12" t="n">
        <v>124</v>
      </c>
      <c r="DJ82" s="12" t="n">
        <v>127</v>
      </c>
      <c r="DK82" s="12" t="n">
        <v>129</v>
      </c>
      <c r="DL82" s="12" t="n">
        <v>136</v>
      </c>
      <c r="DM82" s="12" t="n">
        <v>138</v>
      </c>
      <c r="DN82" s="12" t="n">
        <v>141</v>
      </c>
      <c r="DO82" s="20" t="n">
        <v>142</v>
      </c>
      <c r="DP82" s="12" t="n">
        <v>143</v>
      </c>
      <c r="DQ82" s="12" t="n">
        <v>147</v>
      </c>
      <c r="DR82" s="12" t="n">
        <v>149</v>
      </c>
      <c r="DS82" s="20" t="n">
        <v>150</v>
      </c>
      <c r="DT82" s="19" t="n">
        <v>154</v>
      </c>
      <c r="DU82" s="19" t="n">
        <v>157</v>
      </c>
      <c r="DV82" s="12" t="n">
        <v>158</v>
      </c>
      <c r="DW82" s="12" t="n">
        <v>160</v>
      </c>
      <c r="DX82" s="12" t="n">
        <v>162</v>
      </c>
      <c r="DY82" s="12" t="n">
        <v>163</v>
      </c>
      <c r="DZ82" s="12" t="n">
        <v>166</v>
      </c>
      <c r="EA82" s="12" t="n">
        <v>168</v>
      </c>
      <c r="EB82" s="12" t="n">
        <v>121</v>
      </c>
      <c r="EC82" s="12" t="n">
        <v>26</v>
      </c>
      <c r="ED82" s="12" t="n">
        <v>43</v>
      </c>
      <c r="EE82" s="12" t="n">
        <v>42</v>
      </c>
      <c r="EF82" s="12" t="n">
        <v>73</v>
      </c>
      <c r="EG82" s="12" t="n">
        <v>76</v>
      </c>
      <c r="EH82" s="12" t="n">
        <v>77</v>
      </c>
      <c r="EI82" s="12" t="n">
        <v>80</v>
      </c>
      <c r="EJ82" s="12" t="n">
        <v>87</v>
      </c>
      <c r="EK82" s="20" t="n">
        <v>96</v>
      </c>
      <c r="EL82" s="12" t="n">
        <v>98</v>
      </c>
      <c r="EM82" s="12" t="n">
        <v>118</v>
      </c>
      <c r="EN82" s="12" t="n">
        <v>126</v>
      </c>
      <c r="EO82" s="12" t="n">
        <v>143</v>
      </c>
      <c r="EP82" s="12" t="n">
        <v>144</v>
      </c>
      <c r="EQ82" s="12" t="n">
        <v>170</v>
      </c>
      <c r="ER82" s="12" t="n">
        <v>18</v>
      </c>
      <c r="ES82" s="12" t="n">
        <v>19</v>
      </c>
      <c r="ET82" s="12" t="n">
        <v>20</v>
      </c>
      <c r="EU82" s="12" t="n">
        <v>23</v>
      </c>
      <c r="EV82" s="12" t="n">
        <v>24</v>
      </c>
      <c r="EW82" s="12" t="n">
        <v>32</v>
      </c>
      <c r="EX82" s="12" t="n">
        <v>34</v>
      </c>
      <c r="EY82" s="12" t="n">
        <v>49</v>
      </c>
      <c r="EZ82" s="12" t="n">
        <v>55</v>
      </c>
      <c r="FA82" s="12" t="n">
        <v>56</v>
      </c>
      <c r="FB82" s="12" t="n">
        <v>63</v>
      </c>
      <c r="FC82" s="12" t="n">
        <v>64</v>
      </c>
      <c r="FD82" s="12" t="n">
        <v>65</v>
      </c>
      <c r="FE82" s="12" t="n">
        <v>66</v>
      </c>
      <c r="FF82" s="12" t="n">
        <v>68</v>
      </c>
      <c r="FG82" s="12" t="n">
        <v>71</v>
      </c>
      <c r="FH82" s="12" t="n">
        <v>73</v>
      </c>
      <c r="FI82" s="12" t="n">
        <v>74</v>
      </c>
      <c r="FJ82" s="12" t="n">
        <v>78</v>
      </c>
      <c r="FK82" s="12" t="n">
        <v>80</v>
      </c>
      <c r="FL82" s="12" t="n">
        <v>88</v>
      </c>
      <c r="FM82" s="12" t="n">
        <v>89</v>
      </c>
      <c r="FN82" s="12" t="n">
        <v>95</v>
      </c>
      <c r="FO82" s="12" t="n">
        <v>103</v>
      </c>
      <c r="FP82" s="12" t="n">
        <v>108</v>
      </c>
      <c r="FQ82" s="12" t="n">
        <v>113</v>
      </c>
      <c r="FR82" s="12" t="n">
        <v>114</v>
      </c>
      <c r="FS82" s="12" t="n">
        <v>115</v>
      </c>
      <c r="FT82" s="12" t="n">
        <v>118</v>
      </c>
      <c r="FU82" s="12" t="n">
        <v>123</v>
      </c>
      <c r="FV82" s="12" t="n">
        <v>125</v>
      </c>
      <c r="FW82" s="12" t="n">
        <v>128</v>
      </c>
      <c r="FX82" s="12" t="n">
        <v>132</v>
      </c>
      <c r="FY82" s="12" t="n">
        <v>135</v>
      </c>
      <c r="FZ82" s="12" t="n">
        <v>137</v>
      </c>
      <c r="GA82" s="12" t="n">
        <v>138</v>
      </c>
      <c r="GB82" s="12" t="n">
        <v>139</v>
      </c>
      <c r="GC82" s="12" t="n">
        <v>145</v>
      </c>
      <c r="GD82" s="12" t="n">
        <v>146</v>
      </c>
    </row>
    <row r="83" customFormat="false" ht="12.75" hidden="false" customHeight="false" outlineLevel="0" collapsed="false">
      <c r="C83" s="13" t="s">
        <v>23</v>
      </c>
      <c r="D83" s="21" t="s">
        <v>23</v>
      </c>
      <c r="E83" s="21" t="s">
        <v>13</v>
      </c>
      <c r="F83" s="13" t="s">
        <v>23</v>
      </c>
      <c r="G83" s="13" t="s">
        <v>16</v>
      </c>
      <c r="H83" s="13" t="s">
        <v>23</v>
      </c>
      <c r="I83" s="13" t="s">
        <v>16</v>
      </c>
      <c r="J83" s="13" t="s">
        <v>16</v>
      </c>
      <c r="K83" s="13" t="s">
        <v>16</v>
      </c>
      <c r="L83" s="13" t="s">
        <v>21</v>
      </c>
      <c r="M83" s="13" t="s">
        <v>16</v>
      </c>
      <c r="N83" s="13" t="s">
        <v>16</v>
      </c>
      <c r="O83" s="13" t="s">
        <v>23</v>
      </c>
      <c r="P83" s="13" t="s">
        <v>23</v>
      </c>
      <c r="Q83" s="21" t="s">
        <v>23</v>
      </c>
      <c r="R83" s="13" t="s">
        <v>11</v>
      </c>
      <c r="S83" s="13" t="s">
        <v>11</v>
      </c>
      <c r="T83" s="13" t="s">
        <v>23</v>
      </c>
      <c r="U83" s="13" t="s">
        <v>24</v>
      </c>
      <c r="V83" s="13" t="s">
        <v>24</v>
      </c>
      <c r="W83" s="13" t="s">
        <v>23</v>
      </c>
      <c r="X83" s="13" t="s">
        <v>11</v>
      </c>
      <c r="Y83" s="13" t="s">
        <v>23</v>
      </c>
      <c r="Z83" s="21" t="s">
        <v>16</v>
      </c>
      <c r="AA83" s="13" t="s">
        <v>23</v>
      </c>
      <c r="AB83" s="13" t="s">
        <v>11</v>
      </c>
      <c r="AC83" s="13" t="s">
        <v>23</v>
      </c>
      <c r="AD83" s="13" t="s">
        <v>23</v>
      </c>
      <c r="AE83" s="13" t="s">
        <v>23</v>
      </c>
      <c r="AF83" s="13" t="s">
        <v>23</v>
      </c>
      <c r="AG83" s="13" t="s">
        <v>13</v>
      </c>
      <c r="AH83" s="13" t="s">
        <v>16</v>
      </c>
      <c r="AI83" s="13" t="s">
        <v>16</v>
      </c>
      <c r="AJ83" s="13" t="s">
        <v>11</v>
      </c>
      <c r="AK83" s="13" t="s">
        <v>28</v>
      </c>
      <c r="AL83" s="13" t="s">
        <v>11</v>
      </c>
      <c r="AM83" s="13" t="s">
        <v>11</v>
      </c>
      <c r="AN83" s="13" t="s">
        <v>11</v>
      </c>
      <c r="AO83" s="13" t="s">
        <v>11</v>
      </c>
      <c r="AP83" s="13" t="s">
        <v>11</v>
      </c>
      <c r="AQ83" s="13" t="s">
        <v>11</v>
      </c>
      <c r="AR83" s="13" t="s">
        <v>23</v>
      </c>
      <c r="AS83" s="13" t="s">
        <v>16</v>
      </c>
      <c r="AT83" s="13" t="s">
        <v>16</v>
      </c>
      <c r="AU83" s="13" t="s">
        <v>16</v>
      </c>
      <c r="AV83" s="13" t="s">
        <v>16</v>
      </c>
      <c r="AW83" s="13" t="s">
        <v>28</v>
      </c>
      <c r="AX83" s="13" t="s">
        <v>28</v>
      </c>
      <c r="AY83" s="13" t="s">
        <v>28</v>
      </c>
      <c r="AZ83" s="13" t="s">
        <v>11</v>
      </c>
      <c r="BA83" s="13" t="s">
        <v>28</v>
      </c>
      <c r="BB83" s="13" t="s">
        <v>21</v>
      </c>
      <c r="BC83" s="13" t="s">
        <v>23</v>
      </c>
      <c r="BD83" s="13" t="s">
        <v>23</v>
      </c>
      <c r="BE83" s="13" t="s">
        <v>23</v>
      </c>
      <c r="BF83" s="13" t="s">
        <v>11</v>
      </c>
      <c r="BG83" s="13" t="s">
        <v>16</v>
      </c>
      <c r="BH83" s="13" t="s">
        <v>24</v>
      </c>
      <c r="BI83" s="13" t="s">
        <v>11</v>
      </c>
      <c r="BJ83" s="13" t="s">
        <v>23</v>
      </c>
      <c r="BK83" s="13" t="s">
        <v>16</v>
      </c>
      <c r="BL83" s="13" t="s">
        <v>28</v>
      </c>
      <c r="BM83" s="13" t="s">
        <v>28</v>
      </c>
      <c r="BN83" s="13" t="s">
        <v>11</v>
      </c>
      <c r="BO83" s="13" t="s">
        <v>11</v>
      </c>
      <c r="BP83" s="13" t="s">
        <v>32</v>
      </c>
      <c r="BQ83" s="13" t="s">
        <v>20</v>
      </c>
      <c r="BR83" s="13" t="s">
        <v>28</v>
      </c>
      <c r="BS83" s="13" t="s">
        <v>32</v>
      </c>
      <c r="BT83" s="21" t="s">
        <v>32</v>
      </c>
      <c r="BU83" s="13" t="s">
        <v>20</v>
      </c>
      <c r="BV83" s="13" t="s">
        <v>32</v>
      </c>
      <c r="BW83" s="13" t="s">
        <v>23</v>
      </c>
      <c r="BX83" s="13" t="s">
        <v>23</v>
      </c>
      <c r="BY83" s="13" t="s">
        <v>23</v>
      </c>
      <c r="BZ83" s="13" t="s">
        <v>23</v>
      </c>
      <c r="CA83" s="13" t="s">
        <v>23</v>
      </c>
      <c r="CB83" s="13" t="s">
        <v>13</v>
      </c>
      <c r="CC83" s="21" t="s">
        <v>23</v>
      </c>
      <c r="CD83" s="13" t="s">
        <v>23</v>
      </c>
      <c r="CE83" s="13" t="s">
        <v>23</v>
      </c>
      <c r="CF83" s="13" t="s">
        <v>23</v>
      </c>
      <c r="CG83" s="13" t="s">
        <v>23</v>
      </c>
      <c r="CH83" s="13" t="s">
        <v>23</v>
      </c>
      <c r="CI83" s="13" t="s">
        <v>23</v>
      </c>
      <c r="CJ83" s="13" t="s">
        <v>23</v>
      </c>
      <c r="CK83" s="13" t="s">
        <v>21</v>
      </c>
      <c r="CL83" s="13" t="s">
        <v>16</v>
      </c>
      <c r="CM83" s="13" t="s">
        <v>32</v>
      </c>
      <c r="CN83" s="13" t="s">
        <v>16</v>
      </c>
      <c r="CO83" s="13" t="s">
        <v>16</v>
      </c>
      <c r="CP83" s="13" t="s">
        <v>32</v>
      </c>
      <c r="CQ83" s="13" t="s">
        <v>32</v>
      </c>
      <c r="CR83" s="13" t="s">
        <v>32</v>
      </c>
      <c r="CS83" s="13" t="s">
        <v>32</v>
      </c>
      <c r="CT83" s="13" t="s">
        <v>32</v>
      </c>
      <c r="CU83" s="13" t="s">
        <v>11</v>
      </c>
      <c r="CV83" s="13" t="s">
        <v>28</v>
      </c>
      <c r="CW83" s="13" t="s">
        <v>32</v>
      </c>
      <c r="CX83" s="13" t="s">
        <v>32</v>
      </c>
      <c r="CY83" s="13" t="s">
        <v>11</v>
      </c>
      <c r="CZ83" s="13" t="s">
        <v>28</v>
      </c>
      <c r="DA83" s="13" t="s">
        <v>28</v>
      </c>
      <c r="DB83" s="13" t="s">
        <v>23</v>
      </c>
      <c r="DC83" s="13" t="s">
        <v>11</v>
      </c>
      <c r="DD83" s="13" t="s">
        <v>23</v>
      </c>
      <c r="DE83" s="13" t="s">
        <v>23</v>
      </c>
      <c r="DF83" s="13" t="s">
        <v>23</v>
      </c>
      <c r="DG83" s="13" t="s">
        <v>11</v>
      </c>
      <c r="DH83" s="13" t="s">
        <v>21</v>
      </c>
      <c r="DI83" s="13" t="s">
        <v>21</v>
      </c>
      <c r="DJ83" s="13" t="s">
        <v>28</v>
      </c>
      <c r="DK83" s="13" t="s">
        <v>24</v>
      </c>
      <c r="DL83" s="13" t="s">
        <v>24</v>
      </c>
      <c r="DM83" s="13" t="s">
        <v>18</v>
      </c>
      <c r="DN83" s="13" t="s">
        <v>23</v>
      </c>
      <c r="DO83" s="21" t="s">
        <v>23</v>
      </c>
      <c r="DP83" s="13" t="s">
        <v>24</v>
      </c>
      <c r="DQ83" s="13" t="s">
        <v>23</v>
      </c>
      <c r="DR83" s="13" t="s">
        <v>37</v>
      </c>
      <c r="DS83" s="21" t="s">
        <v>23</v>
      </c>
      <c r="DT83" s="6" t="s">
        <v>24</v>
      </c>
      <c r="DU83" s="6" t="s">
        <v>23</v>
      </c>
      <c r="DV83" s="13" t="s">
        <v>24</v>
      </c>
      <c r="DW83" s="13" t="s">
        <v>24</v>
      </c>
      <c r="DX83" s="13" t="s">
        <v>21</v>
      </c>
      <c r="DY83" s="13" t="s">
        <v>23</v>
      </c>
      <c r="DZ83" s="13" t="s">
        <v>24</v>
      </c>
      <c r="EA83" s="13" t="s">
        <v>28</v>
      </c>
      <c r="EB83" s="13" t="s">
        <v>16</v>
      </c>
      <c r="EC83" s="13" t="s">
        <v>20</v>
      </c>
      <c r="ED83" s="13" t="s">
        <v>23</v>
      </c>
      <c r="EE83" s="13" t="s">
        <v>13</v>
      </c>
      <c r="EF83" s="13" t="s">
        <v>16</v>
      </c>
      <c r="EG83" s="13" t="s">
        <v>16</v>
      </c>
      <c r="EH83" s="13" t="s">
        <v>16</v>
      </c>
      <c r="EI83" s="13" t="s">
        <v>32</v>
      </c>
      <c r="EJ83" s="13" t="s">
        <v>16</v>
      </c>
      <c r="EK83" s="21" t="s">
        <v>11</v>
      </c>
      <c r="EL83" s="13" t="s">
        <v>21</v>
      </c>
      <c r="EM83" s="13" t="s">
        <v>11</v>
      </c>
      <c r="EN83" s="13" t="s">
        <v>11</v>
      </c>
      <c r="EO83" s="13" t="s">
        <v>24</v>
      </c>
      <c r="EP83" s="13" t="s">
        <v>24</v>
      </c>
      <c r="EQ83" s="13" t="s">
        <v>11</v>
      </c>
      <c r="ER83" s="13" t="s">
        <v>13</v>
      </c>
      <c r="ES83" s="13" t="s">
        <v>32</v>
      </c>
      <c r="ET83" s="13" t="s">
        <v>13</v>
      </c>
      <c r="EU83" s="13" t="s">
        <v>32</v>
      </c>
      <c r="EV83" s="13" t="s">
        <v>32</v>
      </c>
      <c r="EW83" s="13" t="s">
        <v>20</v>
      </c>
      <c r="EX83" s="13" t="s">
        <v>32</v>
      </c>
      <c r="EY83" s="13" t="s">
        <v>23</v>
      </c>
      <c r="EZ83" s="13" t="s">
        <v>23</v>
      </c>
      <c r="FA83" s="13" t="s">
        <v>23</v>
      </c>
      <c r="FB83" s="13" t="s">
        <v>23</v>
      </c>
      <c r="FC83" s="13" t="s">
        <v>16</v>
      </c>
      <c r="FD83" s="13" t="s">
        <v>18</v>
      </c>
      <c r="FE83" s="13" t="s">
        <v>16</v>
      </c>
      <c r="FF83" s="13" t="s">
        <v>16</v>
      </c>
      <c r="FG83" s="13" t="s">
        <v>18</v>
      </c>
      <c r="FH83" s="13" t="s">
        <v>16</v>
      </c>
      <c r="FI83" s="13" t="s">
        <v>32</v>
      </c>
      <c r="FJ83" s="13" t="s">
        <v>28</v>
      </c>
      <c r="FK83" s="13" t="s">
        <v>32</v>
      </c>
      <c r="FL83" s="13" t="s">
        <v>28</v>
      </c>
      <c r="FM83" s="13" t="s">
        <v>28</v>
      </c>
      <c r="FN83" s="13" t="s">
        <v>16</v>
      </c>
      <c r="FO83" s="13" t="s">
        <v>16</v>
      </c>
      <c r="FP83" s="13" t="s">
        <v>23</v>
      </c>
      <c r="FQ83" s="13" t="s">
        <v>23</v>
      </c>
      <c r="FR83" s="13" t="s">
        <v>23</v>
      </c>
      <c r="FS83" s="13" t="s">
        <v>23</v>
      </c>
      <c r="FT83" s="13" t="s">
        <v>11</v>
      </c>
      <c r="FU83" s="13" t="s">
        <v>21</v>
      </c>
      <c r="FV83" s="13" t="s">
        <v>23</v>
      </c>
      <c r="FW83" s="13" t="s">
        <v>18</v>
      </c>
      <c r="FX83" s="13" t="s">
        <v>13</v>
      </c>
      <c r="FY83" s="13" t="s">
        <v>13</v>
      </c>
      <c r="FZ83" s="13" t="s">
        <v>13</v>
      </c>
      <c r="GA83" s="13" t="s">
        <v>18</v>
      </c>
      <c r="GB83" s="13" t="s">
        <v>23</v>
      </c>
      <c r="GC83" s="13" t="s">
        <v>13</v>
      </c>
      <c r="GD83" s="13" t="s">
        <v>23</v>
      </c>
    </row>
    <row r="84" customFormat="false" ht="12.75" hidden="false" customHeight="false" outlineLevel="0" collapsed="false">
      <c r="B84" s="76" t="s">
        <v>49</v>
      </c>
      <c r="C84" s="27" t="n">
        <v>2</v>
      </c>
      <c r="D84" s="25" t="n">
        <v>2</v>
      </c>
      <c r="E84" s="25" t="n">
        <v>4</v>
      </c>
      <c r="F84" s="26" t="n">
        <v>3</v>
      </c>
      <c r="G84" s="79" t="n">
        <v>1</v>
      </c>
      <c r="H84" s="27" t="n">
        <v>1</v>
      </c>
      <c r="I84" s="26" t="n">
        <v>4</v>
      </c>
      <c r="J84" s="79" t="n">
        <v>1</v>
      </c>
      <c r="K84" s="79" t="n">
        <v>1</v>
      </c>
      <c r="L84" s="79" t="n">
        <v>1</v>
      </c>
      <c r="M84" s="27" t="n">
        <v>1</v>
      </c>
      <c r="N84" s="26" t="n">
        <v>3</v>
      </c>
      <c r="O84" s="79" t="n">
        <v>3</v>
      </c>
      <c r="P84" s="27" t="n">
        <v>3</v>
      </c>
      <c r="Q84" s="25" t="n">
        <v>2</v>
      </c>
      <c r="R84" s="26" t="n">
        <v>2</v>
      </c>
      <c r="S84" s="27" t="n">
        <v>2</v>
      </c>
      <c r="T84" s="26" t="n">
        <v>2</v>
      </c>
      <c r="U84" s="27" t="n">
        <v>2</v>
      </c>
      <c r="V84" s="26" t="n">
        <v>3</v>
      </c>
      <c r="W84" s="79" t="n">
        <v>1</v>
      </c>
      <c r="X84" s="79" t="n">
        <v>3</v>
      </c>
      <c r="Y84" s="27" t="n">
        <v>3</v>
      </c>
      <c r="Z84" s="25" t="n">
        <v>1</v>
      </c>
      <c r="AA84" s="26" t="n">
        <v>1</v>
      </c>
      <c r="AB84" s="79" t="n">
        <v>3</v>
      </c>
      <c r="AS84" s="15"/>
    </row>
    <row r="85" customFormat="false" ht="12.75" hidden="false" customHeight="false" outlineLevel="0" collapsed="false">
      <c r="B85" s="80" t="s">
        <v>51</v>
      </c>
      <c r="AC85" s="83" t="n">
        <v>1</v>
      </c>
      <c r="AD85" s="37" t="n">
        <v>2</v>
      </c>
      <c r="AE85" s="84" t="n">
        <v>1</v>
      </c>
      <c r="AF85" s="83" t="n">
        <v>2</v>
      </c>
      <c r="AG85" s="83" t="n">
        <v>1</v>
      </c>
      <c r="AH85" s="37" t="n">
        <v>1</v>
      </c>
      <c r="AI85" s="84" t="n">
        <v>1</v>
      </c>
      <c r="AJ85" s="83" t="n">
        <v>1</v>
      </c>
      <c r="AK85" s="83" t="n">
        <v>1</v>
      </c>
      <c r="AL85" s="83" t="n">
        <v>2</v>
      </c>
      <c r="AM85" s="83" t="n">
        <v>1</v>
      </c>
      <c r="AN85" s="37" t="n">
        <v>1</v>
      </c>
      <c r="AO85" s="84" t="n">
        <v>1</v>
      </c>
      <c r="AP85" s="83" t="n">
        <v>1</v>
      </c>
      <c r="AQ85" s="83" t="n">
        <v>1</v>
      </c>
    </row>
    <row r="86" customFormat="false" ht="12.75" hidden="false" customHeight="false" outlineLevel="0" collapsed="false">
      <c r="B86" s="85" t="s">
        <v>56</v>
      </c>
      <c r="AR86" s="88" t="n">
        <v>1</v>
      </c>
      <c r="AS86" s="89" t="n">
        <v>1</v>
      </c>
      <c r="AT86" s="90" t="n">
        <v>1</v>
      </c>
      <c r="AU86" s="88" t="n">
        <v>1</v>
      </c>
      <c r="AV86" s="89" t="n">
        <v>2</v>
      </c>
      <c r="AW86" s="90" t="n">
        <v>1</v>
      </c>
      <c r="AX86" s="88" t="n">
        <v>1</v>
      </c>
      <c r="AY86" s="88" t="n">
        <v>1</v>
      </c>
      <c r="AZ86" s="88" t="n">
        <v>1</v>
      </c>
      <c r="BA86" s="89" t="n">
        <v>1</v>
      </c>
      <c r="BB86" s="90" t="n">
        <v>1</v>
      </c>
      <c r="BC86" s="88" t="n">
        <v>1</v>
      </c>
      <c r="BD86" s="88" t="n">
        <v>1</v>
      </c>
      <c r="BE86" s="89" t="n">
        <v>1</v>
      </c>
      <c r="BF86" s="90" t="n">
        <v>1</v>
      </c>
      <c r="BG86" s="88" t="n">
        <v>1</v>
      </c>
      <c r="BH86" s="88" t="n">
        <v>1</v>
      </c>
      <c r="BI86" s="88" t="n">
        <v>1</v>
      </c>
      <c r="BJ86" s="88" t="n">
        <v>2</v>
      </c>
      <c r="BK86" s="89" t="n">
        <v>1</v>
      </c>
      <c r="BL86" s="90" t="n">
        <v>1</v>
      </c>
      <c r="BM86" s="88" t="n">
        <v>1</v>
      </c>
      <c r="BN86" s="88" t="n">
        <v>1</v>
      </c>
      <c r="BO86" s="88" t="n">
        <v>1</v>
      </c>
    </row>
    <row r="87" customFormat="false" ht="12.75" hidden="false" customHeight="false" outlineLevel="0" collapsed="false">
      <c r="B87" s="91" t="s">
        <v>48</v>
      </c>
      <c r="R87" s="12"/>
      <c r="BP87" s="95" t="n">
        <v>1</v>
      </c>
      <c r="BQ87" s="95" t="n">
        <v>1</v>
      </c>
      <c r="BR87" s="95" t="n">
        <v>1</v>
      </c>
      <c r="BS87" s="96" t="n">
        <v>3</v>
      </c>
      <c r="BT87" s="97" t="n">
        <v>3</v>
      </c>
      <c r="BU87" s="98" t="n">
        <v>1</v>
      </c>
      <c r="BV87" s="96" t="n">
        <v>1</v>
      </c>
      <c r="BW87" s="98" t="n">
        <v>2</v>
      </c>
      <c r="BX87" s="95" t="n">
        <v>1</v>
      </c>
      <c r="BY87" s="95" t="n">
        <v>1</v>
      </c>
      <c r="BZ87" s="95" t="n">
        <v>2</v>
      </c>
      <c r="CA87" s="95" t="n">
        <v>1</v>
      </c>
      <c r="CB87" s="96" t="n">
        <v>1</v>
      </c>
      <c r="CC87" s="97" t="n">
        <v>2</v>
      </c>
      <c r="CD87" s="98" t="n">
        <v>1</v>
      </c>
      <c r="CE87" s="95" t="n">
        <v>2</v>
      </c>
      <c r="CF87" s="95" t="n">
        <v>1</v>
      </c>
      <c r="CG87" s="95" t="n">
        <v>1</v>
      </c>
      <c r="CH87" s="95" t="n">
        <v>1</v>
      </c>
      <c r="CI87" s="95" t="n">
        <v>1</v>
      </c>
      <c r="CJ87" s="96" t="n">
        <v>1</v>
      </c>
      <c r="CK87" s="98" t="n">
        <v>2</v>
      </c>
      <c r="CL87" s="95" t="n">
        <v>2</v>
      </c>
      <c r="CM87" s="95" t="n">
        <v>1</v>
      </c>
      <c r="CN87" s="95" t="n">
        <v>1</v>
      </c>
      <c r="CO87" s="96" t="n">
        <v>1</v>
      </c>
      <c r="CP87" s="98" t="n">
        <v>3</v>
      </c>
      <c r="CQ87" s="95" t="n">
        <v>4</v>
      </c>
      <c r="CR87" s="96" t="n">
        <v>2</v>
      </c>
      <c r="CS87" s="98" t="n">
        <v>3</v>
      </c>
      <c r="CT87" s="95" t="n">
        <v>1</v>
      </c>
      <c r="CU87" s="95" t="n">
        <v>2</v>
      </c>
      <c r="CV87" s="95" t="n">
        <v>2</v>
      </c>
      <c r="CW87" s="95" t="n">
        <v>1</v>
      </c>
      <c r="CX87" s="96" t="n">
        <v>3</v>
      </c>
      <c r="CY87" s="98" t="n">
        <v>2</v>
      </c>
      <c r="CZ87" s="95" t="n">
        <v>1</v>
      </c>
      <c r="DA87" s="95" t="n">
        <v>1</v>
      </c>
      <c r="DB87" s="95" t="n">
        <v>1</v>
      </c>
      <c r="DC87" s="95" t="n">
        <v>2</v>
      </c>
      <c r="DD87" s="96" t="n">
        <v>2</v>
      </c>
      <c r="DE87" s="98" t="n">
        <v>1</v>
      </c>
      <c r="DF87" s="95" t="n">
        <v>1</v>
      </c>
      <c r="DG87" s="96" t="n">
        <v>1</v>
      </c>
      <c r="DH87" s="98" t="n">
        <v>2</v>
      </c>
      <c r="DI87" s="95" t="n">
        <v>1</v>
      </c>
      <c r="DJ87" s="95" t="n">
        <v>1</v>
      </c>
      <c r="DK87" s="95" t="n">
        <v>1</v>
      </c>
      <c r="DL87" s="96" t="n">
        <v>1</v>
      </c>
      <c r="DM87" s="98" t="n">
        <v>1</v>
      </c>
      <c r="DN87" s="96" t="n">
        <v>1</v>
      </c>
      <c r="DO87" s="97" t="n">
        <v>1</v>
      </c>
      <c r="DP87" s="98" t="n">
        <v>3</v>
      </c>
      <c r="DQ87" s="96" t="n">
        <v>2</v>
      </c>
      <c r="DR87" s="98" t="n">
        <v>1</v>
      </c>
      <c r="DS87" s="97" t="n">
        <v>1</v>
      </c>
      <c r="DT87" s="95" t="n">
        <v>2</v>
      </c>
      <c r="DU87" s="96" t="n">
        <v>1</v>
      </c>
      <c r="DV87" s="98" t="n">
        <v>2</v>
      </c>
      <c r="DW87" s="95" t="n">
        <v>1</v>
      </c>
      <c r="DX87" s="95" t="n">
        <v>2</v>
      </c>
      <c r="DY87" s="95" t="n">
        <v>1</v>
      </c>
      <c r="DZ87" s="96" t="n">
        <v>1</v>
      </c>
      <c r="EA87" s="98" t="n">
        <v>2</v>
      </c>
    </row>
    <row r="88" customFormat="false" ht="12.75" hidden="false" customHeight="false" outlineLevel="0" collapsed="false">
      <c r="B88" s="99" t="s">
        <v>59</v>
      </c>
      <c r="R88" s="13"/>
      <c r="EB88" s="100" t="n">
        <v>1</v>
      </c>
      <c r="EC88" s="15"/>
      <c r="ED88" s="15"/>
      <c r="EF88" s="15"/>
      <c r="EH88" s="15"/>
    </row>
    <row r="89" customFormat="false" ht="12.75" hidden="false" customHeight="false" outlineLevel="0" collapsed="false">
      <c r="B89" s="101" t="s">
        <v>53</v>
      </c>
      <c r="R89" s="15"/>
      <c r="EB89" s="6"/>
      <c r="EC89" s="102" t="n">
        <v>1</v>
      </c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</row>
    <row r="90" customFormat="false" ht="12.75" hidden="false" customHeight="false" outlineLevel="0" collapsed="false">
      <c r="B90" s="85" t="s">
        <v>55</v>
      </c>
      <c r="EC90" s="6"/>
      <c r="ED90" s="88" t="n">
        <v>2</v>
      </c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</row>
    <row r="91" customFormat="false" ht="12.75" hidden="false" customHeight="false" outlineLevel="0" collapsed="false">
      <c r="B91" s="51" t="s">
        <v>5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EC91" s="6"/>
      <c r="ED91" s="6"/>
      <c r="EE91" s="55" t="n">
        <v>2</v>
      </c>
      <c r="EF91" s="56" t="n">
        <v>2</v>
      </c>
      <c r="EG91" s="54" t="n">
        <v>1</v>
      </c>
      <c r="EH91" s="55" t="n">
        <v>1</v>
      </c>
      <c r="EI91" s="55" t="n">
        <v>1</v>
      </c>
      <c r="EJ91" s="56" t="n">
        <v>2</v>
      </c>
      <c r="EK91" s="57" t="n">
        <v>2</v>
      </c>
      <c r="EL91" s="54" t="n">
        <v>1</v>
      </c>
      <c r="EM91" s="56" t="n">
        <v>2</v>
      </c>
      <c r="EN91" s="54" t="n">
        <v>1</v>
      </c>
      <c r="EO91" s="55" t="n">
        <v>1</v>
      </c>
      <c r="EP91" s="55" t="n">
        <v>1</v>
      </c>
      <c r="EQ91" s="56" t="n">
        <v>1</v>
      </c>
    </row>
    <row r="92" customFormat="false" ht="12.75" hidden="false" customHeight="false" outlineLevel="0" collapsed="false">
      <c r="B92" s="103" t="s">
        <v>40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ER92" s="106" t="n">
        <v>1</v>
      </c>
      <c r="ES92" s="107" t="n">
        <v>1</v>
      </c>
      <c r="ET92" s="107" t="n">
        <v>1</v>
      </c>
      <c r="EU92" s="107" t="n">
        <v>1</v>
      </c>
      <c r="EV92" s="107" t="n">
        <v>2</v>
      </c>
      <c r="EW92" s="108" t="n">
        <v>1</v>
      </c>
      <c r="EX92" s="106" t="n">
        <v>1</v>
      </c>
      <c r="EY92" s="107" t="n">
        <v>1</v>
      </c>
      <c r="EZ92" s="107" t="n">
        <v>1</v>
      </c>
      <c r="FA92" s="107" t="n">
        <v>1</v>
      </c>
      <c r="FB92" s="107" t="n">
        <v>1</v>
      </c>
      <c r="FC92" s="107" t="n">
        <v>1</v>
      </c>
      <c r="FD92" s="108" t="n">
        <v>1</v>
      </c>
      <c r="FE92" s="106" t="n">
        <v>1</v>
      </c>
      <c r="FF92" s="108" t="n">
        <v>1</v>
      </c>
      <c r="FG92" s="106" t="n">
        <v>2</v>
      </c>
      <c r="FH92" s="107" t="n">
        <v>1</v>
      </c>
      <c r="FI92" s="108" t="n">
        <v>1</v>
      </c>
      <c r="FJ92" s="106" t="n">
        <v>1</v>
      </c>
      <c r="FK92" s="107" t="n">
        <v>1</v>
      </c>
      <c r="FL92" s="108" t="n">
        <v>2</v>
      </c>
      <c r="FM92" s="106" t="n">
        <v>1</v>
      </c>
      <c r="FN92" s="107" t="n">
        <v>1</v>
      </c>
      <c r="FO92" s="107" t="n">
        <v>1</v>
      </c>
      <c r="FP92" s="108" t="n">
        <v>1</v>
      </c>
      <c r="FQ92" s="106" t="n">
        <v>1</v>
      </c>
      <c r="FR92" s="107" t="n">
        <v>1</v>
      </c>
      <c r="FS92" s="107" t="n">
        <v>1</v>
      </c>
      <c r="FT92" s="108" t="n">
        <v>1</v>
      </c>
      <c r="FU92" s="106" t="n">
        <v>1</v>
      </c>
      <c r="FV92" s="107" t="n">
        <v>1</v>
      </c>
      <c r="FW92" s="108" t="n">
        <v>1</v>
      </c>
      <c r="FX92" s="106" t="n">
        <v>1</v>
      </c>
      <c r="FY92" s="108" t="n">
        <v>1</v>
      </c>
      <c r="FZ92" s="106" t="n">
        <v>1</v>
      </c>
      <c r="GA92" s="108" t="n">
        <v>1</v>
      </c>
      <c r="GB92" s="106" t="n">
        <v>2</v>
      </c>
      <c r="GC92" s="108" t="n">
        <v>2</v>
      </c>
      <c r="GD92" s="106" t="n">
        <v>1</v>
      </c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2.75" hidden="false" customHeight="false" outlineLevel="0" collapsed="false">
      <c r="W98" s="12"/>
    </row>
    <row r="99" customFormat="false" ht="12.75" hidden="false" customHeight="false" outlineLevel="0" collapsed="false">
      <c r="W99" s="13"/>
    </row>
    <row r="100" customFormat="false" ht="12.75" hidden="false" customHeight="false" outlineLevel="0" collapsed="false">
      <c r="W100" s="15"/>
    </row>
    <row r="101" customFormat="false" ht="12.75" hidden="false" customHeight="false" outlineLevel="0" collapsed="false"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false" customHeight="false" outlineLevel="0" collapsed="false"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false" customHeight="false" outlineLevel="0" collapsed="false"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A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23" min="3" style="0" width="3.7"/>
    <col collapsed="false" customWidth="true" hidden="false" outlineLevel="0" max="24" min="24" style="19" width="3.7"/>
    <col collapsed="false" customWidth="true" hidden="false" outlineLevel="0" max="26" min="25" style="19" width="5.71"/>
    <col collapsed="false" customWidth="true" hidden="false" outlineLevel="0" max="50" min="27" style="0" width="5.71"/>
  </cols>
  <sheetData>
    <row r="1" customFormat="false" ht="12.75" hidden="false" customHeight="false" outlineLevel="0" collapsed="false">
      <c r="A1" s="23" t="s">
        <v>63</v>
      </c>
      <c r="B1" s="23" t="s">
        <v>68</v>
      </c>
      <c r="C1" s="24" t="s">
        <v>61</v>
      </c>
      <c r="D1" s="28" t="s">
        <v>58</v>
      </c>
      <c r="E1" s="37" t="s">
        <v>60</v>
      </c>
      <c r="F1" s="32" t="s">
        <v>50</v>
      </c>
      <c r="G1" s="38" t="s">
        <v>47</v>
      </c>
      <c r="H1" s="41" t="s">
        <v>39</v>
      </c>
      <c r="I1" s="42" t="s">
        <v>41</v>
      </c>
      <c r="J1" s="48" t="s">
        <v>45</v>
      </c>
      <c r="K1" s="50" t="s">
        <v>42</v>
      </c>
      <c r="L1" s="66" t="s">
        <v>39</v>
      </c>
      <c r="M1" s="71" t="s">
        <v>52</v>
      </c>
      <c r="N1" s="74" t="s">
        <v>52</v>
      </c>
      <c r="O1" s="76" t="s">
        <v>49</v>
      </c>
      <c r="P1" s="80" t="s">
        <v>51</v>
      </c>
      <c r="Q1" s="85" t="s">
        <v>56</v>
      </c>
      <c r="R1" s="91" t="s">
        <v>48</v>
      </c>
      <c r="S1" s="99" t="s">
        <v>59</v>
      </c>
      <c r="T1" s="101" t="s">
        <v>53</v>
      </c>
      <c r="U1" s="85" t="s">
        <v>55</v>
      </c>
      <c r="V1" s="51" t="s">
        <v>54</v>
      </c>
      <c r="W1" s="103" t="s">
        <v>40</v>
      </c>
      <c r="X1" s="109" t="s">
        <v>43</v>
      </c>
      <c r="Y1" s="110" t="s">
        <v>44</v>
      </c>
      <c r="Z1" s="111" t="s">
        <v>57</v>
      </c>
      <c r="AA1" s="112" t="s">
        <v>62</v>
      </c>
    </row>
    <row r="2" s="17" customFormat="true" ht="12" hidden="false" customHeight="true" outlineLevel="0" collapsed="false">
      <c r="A2" s="20" t="n">
        <v>17</v>
      </c>
      <c r="B2" s="21" t="s">
        <v>13</v>
      </c>
      <c r="C2" s="22"/>
      <c r="L2" s="113" t="n">
        <v>5</v>
      </c>
      <c r="X2" s="16"/>
      <c r="Y2" s="16"/>
      <c r="Z2" s="16"/>
    </row>
    <row r="3" customFormat="false" ht="12.75" hidden="false" customHeight="false" outlineLevel="0" collapsed="false">
      <c r="A3" s="19" t="n">
        <v>18</v>
      </c>
      <c r="B3" s="6" t="s">
        <v>13</v>
      </c>
      <c r="C3" s="15"/>
      <c r="L3" s="70" t="n">
        <v>5</v>
      </c>
      <c r="W3" s="114" t="n">
        <v>1</v>
      </c>
    </row>
    <row r="4" customFormat="false" ht="12.75" hidden="false" customHeight="false" outlineLevel="0" collapsed="false">
      <c r="A4" s="19" t="n">
        <v>19</v>
      </c>
      <c r="B4" s="6" t="s">
        <v>32</v>
      </c>
      <c r="C4" s="15"/>
      <c r="E4" s="6"/>
      <c r="K4" s="115" t="n">
        <v>2</v>
      </c>
      <c r="L4" s="70" t="n">
        <v>4</v>
      </c>
      <c r="W4" s="105" t="n">
        <v>1</v>
      </c>
      <c r="X4" s="109" t="n">
        <v>1</v>
      </c>
      <c r="Y4" s="88" t="n">
        <v>1</v>
      </c>
    </row>
    <row r="5" customFormat="false" ht="12.75" hidden="false" customHeight="false" outlineLevel="0" collapsed="false">
      <c r="A5" s="19" t="n">
        <v>20</v>
      </c>
      <c r="B5" s="6" t="s">
        <v>13</v>
      </c>
      <c r="D5" s="15"/>
      <c r="L5" s="70" t="n">
        <v>5</v>
      </c>
      <c r="W5" s="105" t="n">
        <v>1</v>
      </c>
    </row>
    <row r="6" customFormat="false" ht="12.75" hidden="false" customHeight="false" outlineLevel="0" collapsed="false">
      <c r="A6" s="19" t="n">
        <v>21</v>
      </c>
      <c r="B6" s="6" t="s">
        <v>32</v>
      </c>
      <c r="D6" s="15"/>
      <c r="K6" s="115" t="n">
        <v>2</v>
      </c>
      <c r="L6" s="113" t="n">
        <v>2</v>
      </c>
      <c r="X6" s="47" t="n">
        <v>4</v>
      </c>
      <c r="Y6" s="89" t="n">
        <v>1</v>
      </c>
    </row>
    <row r="7" customFormat="false" ht="12.75" hidden="false" customHeight="false" outlineLevel="0" collapsed="false">
      <c r="A7" s="19" t="n">
        <v>22</v>
      </c>
      <c r="B7" s="6" t="s">
        <v>32</v>
      </c>
      <c r="F7" s="18"/>
      <c r="K7" s="115" t="n">
        <v>3</v>
      </c>
      <c r="L7" s="70" t="n">
        <v>2</v>
      </c>
      <c r="R7" s="92" t="n">
        <v>1</v>
      </c>
      <c r="X7" s="46" t="n">
        <v>2</v>
      </c>
    </row>
    <row r="8" customFormat="false" ht="12.75" hidden="false" customHeight="false" outlineLevel="0" collapsed="false">
      <c r="A8" s="19" t="n">
        <v>23</v>
      </c>
      <c r="B8" s="6" t="s">
        <v>32</v>
      </c>
      <c r="F8" s="15"/>
      <c r="G8" s="116" t="n">
        <v>5</v>
      </c>
      <c r="W8" s="105" t="n">
        <v>1</v>
      </c>
      <c r="X8" s="45" t="n">
        <v>1</v>
      </c>
    </row>
    <row r="9" customFormat="false" ht="12.75" hidden="false" customHeight="false" outlineLevel="0" collapsed="false">
      <c r="A9" s="19" t="n">
        <v>24</v>
      </c>
      <c r="B9" s="6" t="s">
        <v>32</v>
      </c>
      <c r="F9" s="15"/>
      <c r="K9" s="115" t="n">
        <v>2</v>
      </c>
      <c r="L9" s="70" t="n">
        <v>2</v>
      </c>
      <c r="W9" s="105" t="n">
        <v>2</v>
      </c>
      <c r="X9" s="46" t="n">
        <v>3</v>
      </c>
    </row>
    <row r="10" s="21" customFormat="true" ht="12.75" hidden="false" customHeight="false" outlineLevel="0" collapsed="false">
      <c r="A10" s="20" t="n">
        <v>25</v>
      </c>
      <c r="B10" s="21" t="s">
        <v>32</v>
      </c>
      <c r="F10" s="22"/>
      <c r="L10" s="117" t="n">
        <v>5</v>
      </c>
      <c r="X10" s="20"/>
      <c r="Y10" s="20"/>
      <c r="Z10" s="20"/>
      <c r="AD10" s="0"/>
      <c r="AE10" s="0"/>
      <c r="AF10" s="0"/>
      <c r="AG10" s="0"/>
    </row>
    <row r="11" customFormat="false" ht="12.75" hidden="false" customHeight="false" outlineLevel="0" collapsed="false">
      <c r="A11" s="19" t="n">
        <v>26</v>
      </c>
      <c r="B11" s="6" t="s">
        <v>20</v>
      </c>
      <c r="F11" s="15"/>
      <c r="G11" s="116" t="n">
        <v>3</v>
      </c>
      <c r="K11" s="115" t="n">
        <v>1</v>
      </c>
      <c r="L11" s="70" t="n">
        <v>3</v>
      </c>
      <c r="M11" s="116" t="n">
        <v>2</v>
      </c>
      <c r="R11" s="118" t="n">
        <v>1</v>
      </c>
      <c r="T11" s="119" t="n">
        <v>1</v>
      </c>
      <c r="Y11" s="88" t="n">
        <v>1</v>
      </c>
    </row>
    <row r="12" customFormat="false" ht="12.75" hidden="false" customHeight="false" outlineLevel="0" collapsed="false">
      <c r="A12" s="19" t="n">
        <v>27</v>
      </c>
      <c r="B12" s="6" t="s">
        <v>28</v>
      </c>
      <c r="F12" s="18"/>
      <c r="G12" s="116" t="n">
        <v>3</v>
      </c>
      <c r="K12" s="115" t="n">
        <v>1</v>
      </c>
      <c r="L12" s="70" t="n">
        <v>3</v>
      </c>
      <c r="R12" s="92" t="n">
        <v>1</v>
      </c>
    </row>
    <row r="13" customFormat="false" ht="12.75" hidden="false" customHeight="false" outlineLevel="0" collapsed="false">
      <c r="A13" s="19" t="n">
        <v>28</v>
      </c>
      <c r="B13" s="6" t="s">
        <v>32</v>
      </c>
      <c r="F13" s="15"/>
      <c r="K13" s="115" t="n">
        <v>2</v>
      </c>
      <c r="L13" s="70" t="n">
        <v>4</v>
      </c>
      <c r="R13" s="92" t="n">
        <v>3</v>
      </c>
    </row>
    <row r="14" customFormat="false" ht="12.75" hidden="false" customHeight="false" outlineLevel="0" collapsed="false">
      <c r="A14" s="19" t="n">
        <v>29</v>
      </c>
      <c r="B14" s="6" t="s">
        <v>32</v>
      </c>
      <c r="F14" s="15"/>
      <c r="K14" s="115" t="n">
        <v>2</v>
      </c>
      <c r="L14" s="70" t="n">
        <v>2</v>
      </c>
      <c r="R14" s="92" t="n">
        <v>3</v>
      </c>
      <c r="X14" s="45" t="n">
        <v>3</v>
      </c>
    </row>
    <row r="15" s="21" customFormat="true" ht="12.75" hidden="false" customHeight="false" outlineLevel="0" collapsed="false">
      <c r="A15" s="120" t="n">
        <v>30</v>
      </c>
      <c r="B15" s="121" t="s">
        <v>32</v>
      </c>
      <c r="F15" s="22"/>
      <c r="L15" s="117" t="n">
        <v>3</v>
      </c>
      <c r="X15" s="46" t="n">
        <v>2</v>
      </c>
      <c r="Y15" s="20"/>
      <c r="Z15" s="20"/>
      <c r="AC15" s="13"/>
      <c r="AD15" s="0"/>
      <c r="AE15" s="0"/>
      <c r="AF15" s="0"/>
      <c r="AG15" s="0"/>
    </row>
    <row r="16" s="6" customFormat="true" ht="12.75" hidden="false" customHeight="false" outlineLevel="0" collapsed="false">
      <c r="A16" s="12" t="n">
        <v>31</v>
      </c>
      <c r="B16" s="13" t="s">
        <v>32</v>
      </c>
      <c r="F16" s="15"/>
      <c r="L16" s="122"/>
      <c r="W16" s="17"/>
      <c r="X16" s="47" t="n">
        <v>5</v>
      </c>
      <c r="Y16" s="19"/>
      <c r="Z16" s="19"/>
      <c r="AD16" s="0"/>
      <c r="AE16" s="0"/>
      <c r="AF16" s="0"/>
      <c r="AG16" s="0"/>
    </row>
    <row r="17" customFormat="false" ht="12.75" hidden="false" customHeight="false" outlineLevel="0" collapsed="false">
      <c r="A17" s="123" t="n">
        <v>32</v>
      </c>
      <c r="B17" s="104" t="s">
        <v>20</v>
      </c>
      <c r="F17" s="35" t="n">
        <v>1</v>
      </c>
      <c r="G17" s="116" t="n">
        <v>3</v>
      </c>
      <c r="K17" s="115" t="n">
        <v>1</v>
      </c>
      <c r="L17" s="70" t="n">
        <v>4</v>
      </c>
      <c r="R17" s="118" t="n">
        <v>1</v>
      </c>
      <c r="W17" s="105" t="n">
        <v>1</v>
      </c>
      <c r="X17" s="47" t="n">
        <v>1</v>
      </c>
      <c r="Y17" s="89" t="n">
        <v>1</v>
      </c>
    </row>
    <row r="18" customFormat="false" ht="12.75" hidden="false" customHeight="false" outlineLevel="0" collapsed="false">
      <c r="A18" s="19" t="n">
        <v>33</v>
      </c>
      <c r="B18" s="6" t="s">
        <v>32</v>
      </c>
      <c r="F18" s="15"/>
      <c r="K18" s="115" t="n">
        <v>2</v>
      </c>
      <c r="L18" s="70" t="n">
        <v>2</v>
      </c>
      <c r="R18" s="92" t="n">
        <v>1</v>
      </c>
      <c r="X18" s="46" t="n">
        <v>2</v>
      </c>
    </row>
    <row r="19" customFormat="false" ht="12.75" hidden="false" customHeight="false" outlineLevel="0" collapsed="false">
      <c r="A19" s="19" t="n">
        <v>34</v>
      </c>
      <c r="B19" s="6" t="s">
        <v>32</v>
      </c>
      <c r="F19" s="15"/>
      <c r="L19" s="70" t="n">
        <v>2</v>
      </c>
      <c r="W19" s="105" t="n">
        <v>1</v>
      </c>
      <c r="X19" s="47" t="n">
        <v>4</v>
      </c>
    </row>
    <row r="20" customFormat="false" ht="12.75" hidden="false" customHeight="false" outlineLevel="0" collapsed="false">
      <c r="A20" s="16" t="n">
        <v>35</v>
      </c>
      <c r="B20" s="17" t="s">
        <v>23</v>
      </c>
      <c r="F20" s="18"/>
      <c r="G20" s="116" t="n">
        <v>1</v>
      </c>
      <c r="K20" s="115" t="n">
        <v>1</v>
      </c>
      <c r="L20" s="70" t="n">
        <v>5</v>
      </c>
      <c r="M20" s="116" t="n">
        <v>1</v>
      </c>
      <c r="P20" s="124" t="n">
        <v>1</v>
      </c>
      <c r="R20" s="92" t="n">
        <v>2</v>
      </c>
      <c r="X20" s="47" t="n">
        <v>1</v>
      </c>
    </row>
    <row r="21" customFormat="false" ht="12.75" hidden="false" customHeight="false" outlineLevel="0" collapsed="false">
      <c r="A21" s="19" t="n">
        <v>36</v>
      </c>
      <c r="B21" s="6" t="s">
        <v>23</v>
      </c>
      <c r="F21" s="35" t="n">
        <v>2</v>
      </c>
      <c r="G21" s="116" t="n">
        <v>2</v>
      </c>
      <c r="L21" s="70" t="n">
        <v>5</v>
      </c>
      <c r="O21" s="125" t="n">
        <v>2</v>
      </c>
      <c r="P21" s="124" t="n">
        <v>2</v>
      </c>
      <c r="R21" s="92" t="n">
        <v>1</v>
      </c>
    </row>
    <row r="22" customFormat="false" ht="12.75" hidden="false" customHeight="false" outlineLevel="0" collapsed="false">
      <c r="A22" s="19" t="n">
        <v>37</v>
      </c>
      <c r="B22" s="6" t="s">
        <v>23</v>
      </c>
      <c r="F22" s="126" t="n">
        <v>1</v>
      </c>
      <c r="G22" s="39" t="n">
        <v>3</v>
      </c>
      <c r="L22" s="70" t="n">
        <v>3</v>
      </c>
      <c r="M22" s="116" t="n">
        <v>1</v>
      </c>
      <c r="O22" s="125" t="n">
        <v>2</v>
      </c>
      <c r="P22" s="124" t="n">
        <v>1</v>
      </c>
      <c r="R22" s="92" t="n">
        <v>1</v>
      </c>
      <c r="X22" s="45" t="n">
        <v>1</v>
      </c>
    </row>
    <row r="23" customFormat="false" ht="12.75" hidden="false" customHeight="false" outlineLevel="0" collapsed="false">
      <c r="A23" s="19" t="n">
        <v>38</v>
      </c>
      <c r="B23" s="6" t="s">
        <v>23</v>
      </c>
      <c r="G23" s="39" t="n">
        <v>2</v>
      </c>
      <c r="L23" s="70" t="n">
        <v>3</v>
      </c>
      <c r="M23" s="116" t="n">
        <v>1</v>
      </c>
      <c r="P23" s="124" t="n">
        <v>2</v>
      </c>
      <c r="R23" s="92" t="n">
        <v>2</v>
      </c>
      <c r="X23" s="46" t="n">
        <v>1</v>
      </c>
    </row>
    <row r="24" customFormat="false" ht="12.75" hidden="false" customHeight="false" outlineLevel="0" collapsed="false">
      <c r="A24" s="19" t="n">
        <v>39</v>
      </c>
      <c r="B24" s="6" t="s">
        <v>23</v>
      </c>
      <c r="G24" s="15"/>
      <c r="L24" s="70" t="n">
        <v>5</v>
      </c>
      <c r="R24" s="92" t="n">
        <v>1</v>
      </c>
    </row>
    <row r="25" customFormat="false" ht="12.75" hidden="false" customHeight="false" outlineLevel="0" collapsed="false">
      <c r="A25" s="19" t="n">
        <v>40</v>
      </c>
      <c r="B25" s="6" t="s">
        <v>23</v>
      </c>
      <c r="F25" s="126" t="n">
        <v>1</v>
      </c>
      <c r="G25" s="40" t="n">
        <v>2</v>
      </c>
      <c r="L25" s="113" t="n">
        <v>5</v>
      </c>
    </row>
    <row r="26" customFormat="false" ht="12.75" hidden="false" customHeight="false" outlineLevel="0" collapsed="false">
      <c r="A26" s="19" t="n">
        <v>41</v>
      </c>
      <c r="B26" s="6" t="s">
        <v>32</v>
      </c>
      <c r="F26" s="126" t="n">
        <v>1</v>
      </c>
      <c r="G26" s="15"/>
      <c r="K26" s="115" t="n">
        <v>2</v>
      </c>
      <c r="L26" s="113" t="n">
        <v>3</v>
      </c>
      <c r="X26" s="45" t="n">
        <v>2</v>
      </c>
    </row>
    <row r="27" customFormat="false" ht="12.75" hidden="false" customHeight="false" outlineLevel="0" collapsed="false">
      <c r="A27" s="19" t="n">
        <v>42</v>
      </c>
      <c r="B27" s="6" t="s">
        <v>13</v>
      </c>
      <c r="G27" s="39" t="n">
        <v>1</v>
      </c>
      <c r="K27" s="115" t="n">
        <v>1</v>
      </c>
      <c r="L27" s="70" t="n">
        <v>2</v>
      </c>
      <c r="O27" s="125" t="n">
        <v>4</v>
      </c>
      <c r="P27" s="124" t="n">
        <v>1</v>
      </c>
      <c r="R27" s="118" t="n">
        <v>1</v>
      </c>
      <c r="V27" s="52" t="n">
        <v>2</v>
      </c>
    </row>
    <row r="28" customFormat="false" ht="12.75" hidden="false" customHeight="false" outlineLevel="0" collapsed="false">
      <c r="A28" s="19" t="n">
        <v>43</v>
      </c>
      <c r="B28" s="6" t="s">
        <v>23</v>
      </c>
      <c r="F28" s="126" t="n">
        <v>2</v>
      </c>
      <c r="G28" s="15"/>
      <c r="L28" s="70" t="n">
        <v>4</v>
      </c>
      <c r="R28" s="118" t="n">
        <v>2</v>
      </c>
      <c r="U28" s="86" t="n">
        <v>2</v>
      </c>
      <c r="X28" s="46" t="n">
        <v>1</v>
      </c>
    </row>
    <row r="29" customFormat="false" ht="12.75" hidden="false" customHeight="false" outlineLevel="0" collapsed="false">
      <c r="A29" s="19" t="n">
        <v>44</v>
      </c>
      <c r="B29" s="6" t="s">
        <v>23</v>
      </c>
      <c r="G29" s="40" t="n">
        <v>2</v>
      </c>
      <c r="L29" s="70" t="n">
        <v>5</v>
      </c>
      <c r="R29" s="92" t="n">
        <v>1</v>
      </c>
    </row>
    <row r="30" customFormat="false" ht="12.75" hidden="false" customHeight="false" outlineLevel="0" collapsed="false">
      <c r="A30" s="19" t="n">
        <v>45</v>
      </c>
      <c r="B30" s="6" t="s">
        <v>23</v>
      </c>
      <c r="F30" s="126" t="n">
        <v>1</v>
      </c>
      <c r="G30" s="18"/>
      <c r="L30" s="70" t="n">
        <v>5</v>
      </c>
      <c r="R30" s="92" t="n">
        <v>2</v>
      </c>
      <c r="X30" s="47" t="n">
        <v>1</v>
      </c>
    </row>
    <row r="31" customFormat="false" ht="12.75" hidden="false" customHeight="false" outlineLevel="0" collapsed="false">
      <c r="A31" s="19" t="n">
        <v>46</v>
      </c>
      <c r="B31" s="6" t="s">
        <v>23</v>
      </c>
      <c r="F31" s="126" t="n">
        <v>1</v>
      </c>
      <c r="G31" s="40" t="n">
        <v>1</v>
      </c>
      <c r="L31" s="70" t="n">
        <v>3</v>
      </c>
      <c r="O31" s="125" t="n">
        <v>3</v>
      </c>
      <c r="Q31" s="127" t="n">
        <v>1</v>
      </c>
      <c r="R31" s="92" t="n">
        <v>1</v>
      </c>
      <c r="X31" s="47" t="n">
        <v>1</v>
      </c>
    </row>
    <row r="32" customFormat="false" ht="12.75" hidden="false" customHeight="false" outlineLevel="0" collapsed="false">
      <c r="A32" s="19" t="n">
        <v>47</v>
      </c>
      <c r="B32" s="6" t="s">
        <v>16</v>
      </c>
      <c r="F32" s="126" t="n">
        <v>2</v>
      </c>
      <c r="G32" s="39" t="n">
        <v>2</v>
      </c>
      <c r="L32" s="70" t="n">
        <v>5</v>
      </c>
      <c r="M32" s="116" t="n">
        <v>1</v>
      </c>
      <c r="O32" s="76" t="n">
        <v>1</v>
      </c>
    </row>
    <row r="33" customFormat="false" ht="12.75" hidden="false" customHeight="false" outlineLevel="0" collapsed="false">
      <c r="A33" s="19" t="n">
        <v>48</v>
      </c>
      <c r="B33" s="6" t="s">
        <v>23</v>
      </c>
      <c r="F33" s="126" t="n">
        <v>1</v>
      </c>
      <c r="G33" s="15"/>
      <c r="L33" s="70" t="n">
        <v>5</v>
      </c>
      <c r="O33" s="76" t="n">
        <v>1</v>
      </c>
    </row>
    <row r="34" customFormat="false" ht="12.75" hidden="false" customHeight="false" outlineLevel="0" collapsed="false">
      <c r="A34" s="19" t="n">
        <v>49</v>
      </c>
      <c r="B34" s="6" t="s">
        <v>23</v>
      </c>
      <c r="G34" s="18"/>
      <c r="L34" s="70" t="n">
        <v>5</v>
      </c>
      <c r="W34" s="105" t="n">
        <v>1</v>
      </c>
    </row>
    <row r="35" s="21" customFormat="true" ht="12.75" hidden="false" customHeight="false" outlineLevel="0" collapsed="false">
      <c r="A35" s="20" t="n">
        <v>50</v>
      </c>
      <c r="B35" s="21" t="s">
        <v>23</v>
      </c>
      <c r="G35" s="22"/>
      <c r="L35" s="117" t="n">
        <v>5</v>
      </c>
      <c r="X35" s="20"/>
      <c r="Y35" s="88" t="n">
        <v>1</v>
      </c>
      <c r="Z35" s="20"/>
      <c r="AC35" s="13"/>
      <c r="AD35" s="0"/>
      <c r="AE35" s="0"/>
      <c r="AF35" s="0"/>
      <c r="AG35" s="0"/>
    </row>
    <row r="36" customFormat="false" ht="12.75" hidden="false" customHeight="false" outlineLevel="0" collapsed="false">
      <c r="A36" s="19" t="n">
        <v>51</v>
      </c>
      <c r="B36" s="6" t="s">
        <v>23</v>
      </c>
      <c r="G36" s="116" t="n">
        <v>5</v>
      </c>
      <c r="H36" s="15"/>
      <c r="L36" s="113" t="n">
        <v>4</v>
      </c>
    </row>
    <row r="37" s="21" customFormat="true" ht="12.75" hidden="false" customHeight="false" outlineLevel="0" collapsed="false">
      <c r="A37" s="20" t="n">
        <v>52</v>
      </c>
      <c r="B37" s="21" t="s">
        <v>23</v>
      </c>
      <c r="I37" s="22"/>
      <c r="L37" s="117" t="n">
        <v>5</v>
      </c>
      <c r="X37" s="20"/>
      <c r="Y37" s="20"/>
      <c r="Z37" s="20"/>
      <c r="AC37" s="13"/>
      <c r="AD37" s="0"/>
      <c r="AE37" s="0"/>
      <c r="AF37" s="0"/>
      <c r="AG37" s="0"/>
    </row>
    <row r="38" customFormat="false" ht="12.75" hidden="false" customHeight="false" outlineLevel="0" collapsed="false">
      <c r="A38" s="19" t="n">
        <v>53</v>
      </c>
      <c r="B38" s="6" t="s">
        <v>23</v>
      </c>
      <c r="F38" s="126" t="n">
        <v>1</v>
      </c>
      <c r="I38" s="15"/>
      <c r="L38" s="113" t="n">
        <v>5</v>
      </c>
      <c r="X38" s="45" t="n">
        <v>1</v>
      </c>
      <c r="Y38" s="90" t="n">
        <v>2</v>
      </c>
    </row>
    <row r="39" customFormat="false" ht="12.75" hidden="false" customHeight="false" outlineLevel="0" collapsed="false">
      <c r="A39" s="19" t="n">
        <v>54</v>
      </c>
      <c r="B39" s="6" t="s">
        <v>23</v>
      </c>
      <c r="F39" s="126" t="n">
        <v>1</v>
      </c>
      <c r="G39" s="116" t="n">
        <v>1</v>
      </c>
      <c r="I39" s="128" t="n">
        <v>1</v>
      </c>
      <c r="J39" s="18"/>
      <c r="L39" s="70" t="n">
        <v>5</v>
      </c>
      <c r="R39" s="92" t="n">
        <v>1</v>
      </c>
      <c r="Y39" s="88" t="n">
        <v>1</v>
      </c>
    </row>
    <row r="40" customFormat="false" ht="12.75" hidden="false" customHeight="false" outlineLevel="0" collapsed="false">
      <c r="A40" s="19" t="n">
        <v>55</v>
      </c>
      <c r="B40" s="6" t="s">
        <v>23</v>
      </c>
      <c r="F40" s="126" t="n">
        <v>1</v>
      </c>
      <c r="K40" s="15"/>
      <c r="L40" s="70" t="n">
        <v>5</v>
      </c>
      <c r="R40" s="118" t="n">
        <v>1</v>
      </c>
      <c r="W40" s="105" t="n">
        <v>1</v>
      </c>
    </row>
    <row r="41" customFormat="false" ht="12.75" hidden="false" customHeight="false" outlineLevel="0" collapsed="false">
      <c r="A41" s="19" t="n">
        <v>56</v>
      </c>
      <c r="B41" s="6" t="s">
        <v>23</v>
      </c>
      <c r="F41" s="126" t="n">
        <v>1</v>
      </c>
      <c r="G41" s="116" t="n">
        <v>1</v>
      </c>
      <c r="K41" s="18"/>
      <c r="L41" s="70" t="n">
        <v>5</v>
      </c>
      <c r="R41" s="118" t="n">
        <v>1</v>
      </c>
      <c r="W41" s="105" t="n">
        <v>1</v>
      </c>
    </row>
    <row r="42" customFormat="false" ht="12.75" hidden="false" customHeight="false" outlineLevel="0" collapsed="false">
      <c r="A42" s="19" t="n">
        <v>57</v>
      </c>
      <c r="B42" s="6" t="s">
        <v>23</v>
      </c>
      <c r="F42" s="126" t="n">
        <v>1</v>
      </c>
      <c r="G42" s="116" t="n">
        <v>1</v>
      </c>
      <c r="K42" s="18"/>
      <c r="L42" s="70" t="n">
        <v>5</v>
      </c>
      <c r="R42" s="92" t="n">
        <v>1</v>
      </c>
      <c r="X42" s="47" t="n">
        <v>1</v>
      </c>
    </row>
    <row r="43" s="21" customFormat="true" ht="12.75" hidden="false" customHeight="false" outlineLevel="0" collapsed="false">
      <c r="A43" s="20" t="n">
        <v>58</v>
      </c>
      <c r="B43" s="21" t="s">
        <v>23</v>
      </c>
      <c r="K43" s="22"/>
      <c r="L43" s="117" t="n">
        <v>5</v>
      </c>
      <c r="X43" s="20"/>
      <c r="Y43" s="20"/>
      <c r="Z43" s="20"/>
      <c r="AC43" s="13"/>
      <c r="AD43" s="0"/>
      <c r="AE43" s="0"/>
      <c r="AF43" s="0"/>
      <c r="AG43" s="0"/>
      <c r="AH43" s="0"/>
      <c r="AI43" s="0"/>
    </row>
    <row r="44" s="21" customFormat="true" ht="12.75" hidden="false" customHeight="false" outlineLevel="0" collapsed="false">
      <c r="A44" s="20" t="n">
        <v>59</v>
      </c>
      <c r="B44" s="21" t="s">
        <v>23</v>
      </c>
      <c r="K44" s="22"/>
      <c r="L44" s="117" t="n">
        <v>5</v>
      </c>
      <c r="X44" s="20"/>
      <c r="Y44" s="20"/>
      <c r="Z44" s="20"/>
      <c r="AC44" s="13"/>
      <c r="AD44" s="0"/>
      <c r="AE44" s="0"/>
      <c r="AF44" s="0"/>
      <c r="AG44" s="0"/>
      <c r="AH44" s="0"/>
      <c r="AI44" s="0"/>
    </row>
    <row r="45" s="21" customFormat="true" ht="12.75" hidden="false" customHeight="false" outlineLevel="0" collapsed="false">
      <c r="A45" s="20" t="n">
        <v>60</v>
      </c>
      <c r="B45" s="21" t="s">
        <v>23</v>
      </c>
      <c r="K45" s="22"/>
      <c r="L45" s="117" t="n">
        <v>5</v>
      </c>
      <c r="X45" s="20"/>
      <c r="Y45" s="20"/>
      <c r="Z45" s="20"/>
      <c r="AC45" s="13"/>
      <c r="AD45" s="0"/>
      <c r="AE45" s="0"/>
      <c r="AF45" s="0"/>
      <c r="AG45" s="0"/>
      <c r="AH45" s="0"/>
      <c r="AI45" s="0"/>
    </row>
    <row r="46" s="21" customFormat="true" ht="12.75" hidden="false" customHeight="false" outlineLevel="0" collapsed="false">
      <c r="A46" s="20" t="n">
        <v>61</v>
      </c>
      <c r="B46" s="21" t="s">
        <v>23</v>
      </c>
      <c r="K46" s="22"/>
      <c r="L46" s="117" t="n">
        <v>5</v>
      </c>
      <c r="X46" s="20"/>
      <c r="Y46" s="20"/>
      <c r="Z46" s="20"/>
      <c r="AC46" s="13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19" t="n">
        <v>62</v>
      </c>
      <c r="B47" s="6" t="s">
        <v>23</v>
      </c>
      <c r="F47" s="126" t="n">
        <v>2</v>
      </c>
      <c r="K47" s="15"/>
      <c r="L47" s="113" t="n">
        <v>5</v>
      </c>
    </row>
    <row r="48" customFormat="false" ht="12.75" hidden="false" customHeight="false" outlineLevel="0" collapsed="false">
      <c r="A48" s="16" t="n">
        <v>63</v>
      </c>
      <c r="B48" s="17" t="s">
        <v>23</v>
      </c>
      <c r="K48" s="18"/>
      <c r="L48" s="70" t="n">
        <v>5</v>
      </c>
      <c r="W48" s="105" t="n">
        <v>1</v>
      </c>
    </row>
    <row r="49" customFormat="false" ht="12.75" hidden="false" customHeight="false" outlineLevel="0" collapsed="false">
      <c r="A49" s="19" t="n">
        <v>64</v>
      </c>
      <c r="B49" s="6" t="s">
        <v>16</v>
      </c>
      <c r="F49" s="126" t="n">
        <v>1</v>
      </c>
      <c r="K49" s="15"/>
      <c r="L49" s="70" t="n">
        <v>5</v>
      </c>
      <c r="W49" s="105" t="n">
        <v>1</v>
      </c>
    </row>
    <row r="50" customFormat="false" ht="12.75" hidden="false" customHeight="false" outlineLevel="0" collapsed="false">
      <c r="A50" s="19" t="n">
        <v>65</v>
      </c>
      <c r="B50" s="6" t="s">
        <v>18</v>
      </c>
      <c r="I50" s="128" t="n">
        <v>1</v>
      </c>
      <c r="L50" s="67" t="n">
        <v>5</v>
      </c>
      <c r="W50" s="105" t="n">
        <v>1</v>
      </c>
      <c r="Z50" s="35" t="n">
        <v>1</v>
      </c>
    </row>
    <row r="51" customFormat="false" ht="12.75" hidden="false" customHeight="false" outlineLevel="0" collapsed="false">
      <c r="A51" s="19" t="n">
        <v>66</v>
      </c>
      <c r="B51" s="6" t="s">
        <v>16</v>
      </c>
      <c r="G51" s="116" t="n">
        <v>1</v>
      </c>
      <c r="L51" s="66" t="n">
        <v>5</v>
      </c>
      <c r="W51" s="105" t="n">
        <v>1</v>
      </c>
    </row>
    <row r="52" customFormat="false" ht="12.75" hidden="false" customHeight="false" outlineLevel="0" collapsed="false">
      <c r="A52" s="19" t="n">
        <v>67</v>
      </c>
      <c r="B52" s="6" t="s">
        <v>16</v>
      </c>
      <c r="F52" s="126" t="n">
        <v>1</v>
      </c>
      <c r="L52" s="67" t="n">
        <v>5</v>
      </c>
      <c r="Q52" s="86" t="n">
        <v>1</v>
      </c>
    </row>
    <row r="53" customFormat="false" ht="12.75" hidden="false" customHeight="false" outlineLevel="0" collapsed="false">
      <c r="A53" s="19" t="n">
        <v>68</v>
      </c>
      <c r="B53" s="6" t="s">
        <v>16</v>
      </c>
      <c r="F53" s="126" t="n">
        <v>1</v>
      </c>
      <c r="L53" s="66" t="n">
        <v>5</v>
      </c>
      <c r="W53" s="105" t="n">
        <v>1</v>
      </c>
    </row>
    <row r="54" s="21" customFormat="true" ht="12.75" hidden="false" customHeight="false" outlineLevel="0" collapsed="false">
      <c r="A54" s="20" t="n">
        <v>69</v>
      </c>
      <c r="B54" s="21" t="s">
        <v>21</v>
      </c>
      <c r="L54" s="69" t="n">
        <v>5</v>
      </c>
      <c r="X54" s="20"/>
      <c r="Y54" s="20"/>
      <c r="Z54" s="20"/>
      <c r="AC54" s="13"/>
      <c r="AD54" s="0"/>
      <c r="AE54" s="0"/>
      <c r="AF54" s="0"/>
      <c r="AG54" s="0"/>
      <c r="AH54" s="0"/>
      <c r="AI54" s="0"/>
    </row>
    <row r="55" s="21" customFormat="true" ht="12.75" hidden="false" customHeight="false" outlineLevel="0" collapsed="false">
      <c r="A55" s="20" t="n">
        <v>70</v>
      </c>
      <c r="B55" s="21" t="s">
        <v>18</v>
      </c>
      <c r="L55" s="69" t="n">
        <v>5</v>
      </c>
      <c r="X55" s="20"/>
      <c r="Y55" s="20"/>
      <c r="Z55" s="20"/>
      <c r="AC55" s="13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19" t="n">
        <v>71</v>
      </c>
      <c r="B56" s="6" t="s">
        <v>18</v>
      </c>
      <c r="L56" s="66" t="n">
        <v>5</v>
      </c>
      <c r="W56" s="105" t="n">
        <v>2</v>
      </c>
      <c r="AI56" s="21"/>
    </row>
    <row r="57" customFormat="false" ht="12.75" hidden="false" customHeight="false" outlineLevel="0" collapsed="false">
      <c r="A57" s="19" t="n">
        <v>72</v>
      </c>
      <c r="B57" s="6" t="s">
        <v>21</v>
      </c>
      <c r="F57" s="126" t="n">
        <v>1</v>
      </c>
      <c r="G57" s="116" t="n">
        <v>1</v>
      </c>
      <c r="L57" s="66" t="n">
        <v>5</v>
      </c>
      <c r="R57" s="92" t="n">
        <v>2</v>
      </c>
      <c r="Y57" s="88" t="n">
        <v>1</v>
      </c>
      <c r="AI57" s="21"/>
    </row>
    <row r="58" customFormat="false" ht="12.75" hidden="false" customHeight="false" outlineLevel="0" collapsed="false">
      <c r="A58" s="16" t="n">
        <v>73</v>
      </c>
      <c r="B58" s="17" t="s">
        <v>16</v>
      </c>
      <c r="F58" s="126" t="n">
        <v>1</v>
      </c>
      <c r="G58" s="116" t="n">
        <v>2</v>
      </c>
      <c r="L58" s="66" t="n">
        <v>4</v>
      </c>
      <c r="M58" s="116" t="n">
        <v>1</v>
      </c>
      <c r="P58" s="124" t="n">
        <v>1</v>
      </c>
      <c r="R58" s="118" t="n">
        <v>2</v>
      </c>
      <c r="V58" s="115" t="n">
        <v>2</v>
      </c>
      <c r="W58" s="105" t="n">
        <v>1</v>
      </c>
      <c r="AI58" s="21"/>
    </row>
    <row r="59" customFormat="false" ht="12.75" hidden="false" customHeight="false" outlineLevel="0" collapsed="false">
      <c r="A59" s="19" t="n">
        <v>74</v>
      </c>
      <c r="B59" s="6" t="s">
        <v>32</v>
      </c>
      <c r="L59" s="66" t="n">
        <v>5</v>
      </c>
      <c r="R59" s="118" t="n">
        <v>1</v>
      </c>
      <c r="W59" s="105" t="n">
        <v>1</v>
      </c>
    </row>
    <row r="60" s="21" customFormat="true" ht="12.75" hidden="false" customHeight="false" outlineLevel="0" collapsed="false">
      <c r="A60" s="20" t="n">
        <v>75</v>
      </c>
      <c r="B60" s="21" t="s">
        <v>32</v>
      </c>
      <c r="H60" s="129" t="n">
        <v>5</v>
      </c>
      <c r="L60" s="22"/>
      <c r="X60" s="20"/>
      <c r="Y60" s="20"/>
      <c r="Z60" s="20"/>
      <c r="AC60" s="13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19" t="n">
        <v>76</v>
      </c>
      <c r="B61" s="6" t="s">
        <v>16</v>
      </c>
      <c r="F61" s="126" t="n">
        <v>2</v>
      </c>
      <c r="G61" s="116" t="n">
        <v>1</v>
      </c>
      <c r="L61" s="66" t="n">
        <v>2</v>
      </c>
      <c r="M61" s="116" t="n">
        <v>2</v>
      </c>
      <c r="O61" s="125" t="n">
        <v>4</v>
      </c>
      <c r="Q61" s="127" t="n">
        <v>1</v>
      </c>
      <c r="R61" s="118" t="n">
        <v>1</v>
      </c>
      <c r="V61" s="52" t="n">
        <v>1</v>
      </c>
    </row>
    <row r="62" customFormat="false" ht="12.75" hidden="false" customHeight="false" outlineLevel="0" collapsed="false">
      <c r="A62" s="19" t="n">
        <v>77</v>
      </c>
      <c r="B62" s="6" t="s">
        <v>16</v>
      </c>
      <c r="F62" s="126" t="n">
        <v>1</v>
      </c>
      <c r="G62" s="116" t="n">
        <v>2</v>
      </c>
      <c r="L62" s="66" t="n">
        <v>5</v>
      </c>
      <c r="M62" s="116" t="n">
        <v>1</v>
      </c>
      <c r="Q62" s="127" t="n">
        <v>1</v>
      </c>
      <c r="R62" s="118" t="n">
        <v>1</v>
      </c>
      <c r="V62" s="52" t="n">
        <v>1</v>
      </c>
    </row>
    <row r="63" customFormat="false" ht="12.75" hidden="false" customHeight="false" outlineLevel="0" collapsed="false">
      <c r="A63" s="19" t="n">
        <v>78</v>
      </c>
      <c r="B63" s="6" t="s">
        <v>28</v>
      </c>
      <c r="L63" s="66" t="n">
        <v>5</v>
      </c>
      <c r="W63" s="105" t="n">
        <v>1</v>
      </c>
    </row>
    <row r="64" s="21" customFormat="true" ht="12.75" hidden="false" customHeight="false" outlineLevel="0" collapsed="false">
      <c r="A64" s="20" t="n">
        <v>79</v>
      </c>
      <c r="B64" s="21" t="s">
        <v>23</v>
      </c>
      <c r="L64" s="69" t="n">
        <v>5</v>
      </c>
      <c r="X64" s="20"/>
      <c r="Y64" s="20"/>
      <c r="Z64" s="20"/>
      <c r="AC64" s="13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19" t="n">
        <v>80</v>
      </c>
      <c r="B65" s="6" t="s">
        <v>32</v>
      </c>
      <c r="G65" s="116" t="n">
        <v>2</v>
      </c>
      <c r="L65" s="66" t="n">
        <v>2</v>
      </c>
      <c r="R65" s="118" t="n">
        <v>3</v>
      </c>
      <c r="V65" s="115" t="n">
        <v>1</v>
      </c>
      <c r="W65" s="105" t="n">
        <v>1</v>
      </c>
      <c r="X65" s="45" t="n">
        <v>2</v>
      </c>
    </row>
    <row r="66" customFormat="false" ht="12.75" hidden="false" customHeight="false" outlineLevel="0" collapsed="false">
      <c r="A66" s="19" t="n">
        <v>81</v>
      </c>
      <c r="B66" s="6" t="s">
        <v>32</v>
      </c>
      <c r="G66" s="116" t="n">
        <v>1</v>
      </c>
      <c r="L66" s="66" t="n">
        <v>2</v>
      </c>
      <c r="N66" s="126" t="n">
        <v>1</v>
      </c>
      <c r="R66" s="92" t="n">
        <v>4</v>
      </c>
      <c r="X66" s="46" t="n">
        <v>2</v>
      </c>
      <c r="AI66" s="21"/>
    </row>
    <row r="67" customFormat="false" ht="12.75" hidden="false" customHeight="false" outlineLevel="0" collapsed="false">
      <c r="A67" s="19" t="n">
        <v>82</v>
      </c>
      <c r="B67" s="6" t="s">
        <v>32</v>
      </c>
      <c r="L67" s="67" t="n">
        <v>2</v>
      </c>
      <c r="R67" s="92" t="n">
        <v>2</v>
      </c>
      <c r="X67" s="45" t="n">
        <v>4</v>
      </c>
      <c r="AI67" s="21"/>
    </row>
    <row r="68" customFormat="false" ht="12.75" hidden="false" customHeight="false" outlineLevel="0" collapsed="false">
      <c r="A68" s="19" t="n">
        <v>83</v>
      </c>
      <c r="B68" s="6" t="s">
        <v>32</v>
      </c>
      <c r="L68" s="66" t="n">
        <v>1</v>
      </c>
      <c r="R68" s="92" t="n">
        <v>3</v>
      </c>
      <c r="X68" s="46" t="n">
        <v>4</v>
      </c>
    </row>
    <row r="69" customFormat="false" ht="12.75" hidden="false" customHeight="false" outlineLevel="0" collapsed="false">
      <c r="A69" s="16" t="n">
        <v>84</v>
      </c>
      <c r="B69" s="17" t="s">
        <v>32</v>
      </c>
      <c r="L69" s="67" t="n">
        <v>5</v>
      </c>
      <c r="R69" s="92" t="n">
        <v>1</v>
      </c>
      <c r="X69" s="47" t="n">
        <v>2</v>
      </c>
    </row>
    <row r="70" s="21" customFormat="true" ht="12.75" hidden="false" customHeight="false" outlineLevel="0" collapsed="false">
      <c r="A70" s="20" t="n">
        <v>85</v>
      </c>
      <c r="B70" s="21" t="s">
        <v>32</v>
      </c>
      <c r="L70" s="69" t="n">
        <v>5</v>
      </c>
      <c r="X70" s="47" t="n">
        <v>1</v>
      </c>
      <c r="Y70" s="20"/>
      <c r="Z70" s="20"/>
      <c r="AC70" s="13"/>
      <c r="AD70" s="0"/>
      <c r="AE70" s="0"/>
      <c r="AF70" s="0"/>
      <c r="AG70" s="0"/>
      <c r="AI70" s="0"/>
    </row>
    <row r="71" customFormat="false" ht="12.75" hidden="false" customHeight="false" outlineLevel="0" collapsed="false">
      <c r="A71" s="19" t="n">
        <v>86</v>
      </c>
      <c r="B71" s="6" t="s">
        <v>11</v>
      </c>
      <c r="G71" s="116" t="n">
        <v>3</v>
      </c>
      <c r="K71" s="115" t="n">
        <v>2</v>
      </c>
      <c r="L71" s="66" t="n">
        <v>3</v>
      </c>
      <c r="R71" s="92" t="n">
        <v>2</v>
      </c>
      <c r="X71" s="47" t="n">
        <v>2</v>
      </c>
      <c r="Y71" s="88" t="n">
        <v>1</v>
      </c>
    </row>
    <row r="72" customFormat="false" ht="12.75" hidden="false" customHeight="false" outlineLevel="0" collapsed="false">
      <c r="A72" s="19" t="n">
        <v>87</v>
      </c>
      <c r="B72" s="6" t="s">
        <v>16</v>
      </c>
      <c r="G72" s="116" t="n">
        <v>1</v>
      </c>
      <c r="L72" s="67" t="n">
        <v>5</v>
      </c>
      <c r="O72" s="125" t="n">
        <v>1</v>
      </c>
      <c r="P72" s="124" t="n">
        <v>1</v>
      </c>
      <c r="Q72" s="127" t="n">
        <v>2</v>
      </c>
      <c r="V72" s="52" t="n">
        <v>2</v>
      </c>
      <c r="AI72" s="21"/>
    </row>
    <row r="73" customFormat="false" ht="12.75" hidden="false" customHeight="false" outlineLevel="0" collapsed="false">
      <c r="A73" s="19" t="n">
        <v>88</v>
      </c>
      <c r="B73" s="6" t="s">
        <v>28</v>
      </c>
      <c r="G73" s="116" t="n">
        <v>2</v>
      </c>
      <c r="K73" s="115" t="n">
        <v>2</v>
      </c>
      <c r="L73" s="67" t="n">
        <v>2</v>
      </c>
      <c r="Q73" s="127" t="n">
        <v>1</v>
      </c>
      <c r="R73" s="118" t="n">
        <v>2</v>
      </c>
      <c r="W73" s="105" t="n">
        <v>2</v>
      </c>
      <c r="X73" s="45" t="n">
        <v>1</v>
      </c>
    </row>
    <row r="74" customFormat="false" ht="12.75" hidden="false" customHeight="false" outlineLevel="0" collapsed="false">
      <c r="A74" s="0" t="n">
        <v>89</v>
      </c>
      <c r="B74" s="0" t="s">
        <v>28</v>
      </c>
      <c r="F74" s="126" t="n">
        <v>1</v>
      </c>
      <c r="L74" s="70" t="n">
        <v>5</v>
      </c>
      <c r="Q74" s="127" t="n">
        <v>1</v>
      </c>
      <c r="W74" s="105" t="n">
        <v>1</v>
      </c>
    </row>
    <row r="75" customFormat="false" ht="12.75" hidden="false" customHeight="false" outlineLevel="0" collapsed="false">
      <c r="A75" s="0" t="n">
        <v>90</v>
      </c>
      <c r="B75" s="0" t="s">
        <v>28</v>
      </c>
      <c r="F75" s="126" t="n">
        <v>1</v>
      </c>
      <c r="L75" s="70" t="n">
        <v>5</v>
      </c>
      <c r="Q75" s="86" t="n">
        <v>1</v>
      </c>
    </row>
    <row r="76" s="21" customFormat="true" ht="12.75" hidden="false" customHeight="false" outlineLevel="0" collapsed="false">
      <c r="A76" s="20" t="n">
        <v>91</v>
      </c>
      <c r="B76" s="21" t="s">
        <v>32</v>
      </c>
      <c r="L76" s="69" t="n">
        <v>5</v>
      </c>
      <c r="X76" s="46" t="n">
        <v>2</v>
      </c>
      <c r="Y76" s="20"/>
      <c r="Z76" s="20"/>
      <c r="AC76" s="13"/>
      <c r="AD76" s="0"/>
      <c r="AE76" s="0"/>
      <c r="AF76" s="0"/>
      <c r="AG76" s="0"/>
    </row>
    <row r="77" s="21" customFormat="true" ht="12.75" hidden="false" customHeight="false" outlineLevel="0" collapsed="false">
      <c r="A77" s="20" t="n">
        <v>92</v>
      </c>
      <c r="B77" s="21" t="s">
        <v>32</v>
      </c>
      <c r="L77" s="69" t="n">
        <v>3</v>
      </c>
      <c r="X77" s="47" t="n">
        <v>4</v>
      </c>
      <c r="Y77" s="20"/>
      <c r="Z77" s="20"/>
      <c r="AC77" s="13"/>
      <c r="AD77" s="0"/>
      <c r="AE77" s="0"/>
      <c r="AF77" s="0"/>
      <c r="AG77" s="0"/>
      <c r="AI77" s="0"/>
    </row>
    <row r="78" customFormat="false" ht="12.75" hidden="false" customHeight="false" outlineLevel="0" collapsed="false">
      <c r="A78" s="19" t="n">
        <v>93</v>
      </c>
      <c r="B78" s="6" t="s">
        <v>32</v>
      </c>
      <c r="L78" s="66" t="n">
        <v>5</v>
      </c>
      <c r="R78" s="92" t="n">
        <v>1</v>
      </c>
    </row>
    <row r="79" customFormat="false" ht="12.75" hidden="false" customHeight="false" outlineLevel="0" collapsed="false">
      <c r="A79" s="0" t="n">
        <v>94</v>
      </c>
      <c r="B79" s="0" t="s">
        <v>32</v>
      </c>
      <c r="L79" s="70" t="n">
        <v>2</v>
      </c>
      <c r="R79" s="92" t="n">
        <v>3</v>
      </c>
      <c r="X79" s="47" t="n">
        <v>3</v>
      </c>
    </row>
    <row r="80" customFormat="false" ht="12.75" hidden="false" customHeight="false" outlineLevel="0" collapsed="false">
      <c r="A80" s="0" t="n">
        <v>95</v>
      </c>
      <c r="B80" s="0" t="s">
        <v>16</v>
      </c>
      <c r="F80" s="126" t="n">
        <v>2</v>
      </c>
      <c r="L80" s="68" t="n">
        <v>5</v>
      </c>
      <c r="O80" s="125" t="n">
        <v>1</v>
      </c>
      <c r="W80" s="105" t="n">
        <v>1</v>
      </c>
    </row>
    <row r="81" customFormat="false" ht="12.75" hidden="false" customHeight="false" outlineLevel="0" collapsed="false">
      <c r="A81" s="19" t="n">
        <v>96</v>
      </c>
      <c r="B81" s="6" t="s">
        <v>11</v>
      </c>
      <c r="F81" s="126" t="n">
        <v>2</v>
      </c>
      <c r="G81" s="116" t="n">
        <v>2</v>
      </c>
      <c r="K81" s="115" t="n">
        <v>1</v>
      </c>
      <c r="L81" s="68" t="n">
        <v>3</v>
      </c>
      <c r="P81" s="124" t="n">
        <v>1</v>
      </c>
      <c r="Q81" s="127" t="n">
        <v>1</v>
      </c>
      <c r="R81" s="118" t="n">
        <v>2</v>
      </c>
      <c r="V81" s="52" t="n">
        <v>2</v>
      </c>
    </row>
    <row r="82" customFormat="false" ht="12.75" hidden="false" customHeight="false" outlineLevel="0" collapsed="false">
      <c r="A82" s="19" t="n">
        <v>97</v>
      </c>
      <c r="B82" s="6" t="s">
        <v>28</v>
      </c>
      <c r="G82" s="116" t="n">
        <v>3</v>
      </c>
      <c r="K82" s="115" t="n">
        <v>1</v>
      </c>
      <c r="L82" s="67" t="n">
        <v>1</v>
      </c>
      <c r="P82" s="124" t="n">
        <v>1</v>
      </c>
      <c r="Q82" s="127" t="n">
        <v>1</v>
      </c>
      <c r="R82" s="92" t="n">
        <v>1</v>
      </c>
      <c r="X82" s="47" t="n">
        <v>4</v>
      </c>
    </row>
    <row r="83" customFormat="false" ht="12.75" hidden="false" customHeight="false" outlineLevel="0" collapsed="false">
      <c r="A83" s="19" t="n">
        <v>98</v>
      </c>
      <c r="B83" s="6" t="s">
        <v>21</v>
      </c>
      <c r="G83" s="116" t="n">
        <v>2</v>
      </c>
      <c r="L83" s="66" t="n">
        <v>4</v>
      </c>
      <c r="O83" s="125" t="n">
        <v>1</v>
      </c>
      <c r="Q83" s="127" t="n">
        <v>1</v>
      </c>
      <c r="V83" s="52" t="n">
        <v>1</v>
      </c>
      <c r="X83" s="45" t="n">
        <v>1</v>
      </c>
      <c r="Y83" s="90" t="n">
        <v>1</v>
      </c>
    </row>
    <row r="84" customFormat="false" ht="12.75" hidden="false" customHeight="false" outlineLevel="0" collapsed="false">
      <c r="A84" s="19" t="n">
        <v>99</v>
      </c>
      <c r="B84" s="6" t="s">
        <v>28</v>
      </c>
      <c r="F84" s="126" t="n">
        <v>1</v>
      </c>
      <c r="G84" s="116" t="n">
        <v>3</v>
      </c>
      <c r="K84" s="115" t="n">
        <v>1</v>
      </c>
      <c r="L84" s="66" t="n">
        <v>1</v>
      </c>
      <c r="N84" s="126" t="n">
        <v>1</v>
      </c>
      <c r="R84" s="92" t="n">
        <v>1</v>
      </c>
      <c r="X84" s="47" t="n">
        <v>2</v>
      </c>
    </row>
    <row r="85" s="21" customFormat="true" ht="12.75" hidden="false" customHeight="false" outlineLevel="0" collapsed="false">
      <c r="A85" s="20" t="n">
        <v>100</v>
      </c>
      <c r="B85" s="21" t="s">
        <v>32</v>
      </c>
      <c r="L85" s="69" t="n">
        <v>5</v>
      </c>
      <c r="X85" s="20"/>
      <c r="Y85" s="20"/>
      <c r="Z85" s="20"/>
      <c r="AC85" s="13"/>
      <c r="AD85" s="0"/>
      <c r="AE85" s="0"/>
      <c r="AF85" s="0"/>
      <c r="AG85" s="0"/>
      <c r="AH85" s="0"/>
      <c r="AI85" s="0"/>
    </row>
    <row r="86" s="21" customFormat="true" ht="12.75" hidden="false" customHeight="false" outlineLevel="0" collapsed="false">
      <c r="A86" s="20" t="n">
        <v>101</v>
      </c>
      <c r="B86" s="21" t="s">
        <v>32</v>
      </c>
      <c r="L86" s="69" t="n">
        <v>5</v>
      </c>
      <c r="X86" s="20"/>
      <c r="Y86" s="20"/>
      <c r="Z86" s="20"/>
      <c r="AC86" s="13"/>
      <c r="AD86" s="0"/>
      <c r="AE86" s="0"/>
      <c r="AF86" s="0"/>
      <c r="AG86" s="0"/>
      <c r="AH86" s="0"/>
      <c r="AI86" s="0"/>
    </row>
    <row r="87" s="13" customFormat="true" ht="12.75" hidden="false" customHeight="false" outlineLevel="0" collapsed="false">
      <c r="A87" s="12" t="n">
        <v>102</v>
      </c>
      <c r="B87" s="13" t="s">
        <v>23</v>
      </c>
      <c r="F87" s="75" t="n">
        <v>2</v>
      </c>
      <c r="L87" s="68" t="n">
        <v>5</v>
      </c>
      <c r="R87" s="92" t="n">
        <v>1</v>
      </c>
      <c r="X87" s="12"/>
      <c r="Y87" s="12"/>
      <c r="Z87" s="12"/>
      <c r="AD87" s="0"/>
      <c r="AE87" s="0"/>
      <c r="AF87" s="0"/>
      <c r="AG87" s="0"/>
      <c r="AH87" s="0"/>
      <c r="AI87" s="0"/>
    </row>
    <row r="88" s="13" customFormat="true" ht="12.75" hidden="false" customHeight="false" outlineLevel="0" collapsed="false">
      <c r="A88" s="12" t="n">
        <v>103</v>
      </c>
      <c r="B88" s="13" t="s">
        <v>16</v>
      </c>
      <c r="F88" s="75" t="n">
        <v>1</v>
      </c>
      <c r="G88" s="71" t="n">
        <v>3</v>
      </c>
      <c r="L88" s="67" t="n">
        <v>4</v>
      </c>
      <c r="O88" s="78" t="n">
        <v>1</v>
      </c>
      <c r="W88" s="105" t="n">
        <v>1</v>
      </c>
      <c r="X88" s="12"/>
      <c r="Y88" s="12"/>
      <c r="Z88" s="12"/>
      <c r="AD88" s="0"/>
      <c r="AE88" s="0"/>
      <c r="AF88" s="0"/>
      <c r="AG88" s="0"/>
      <c r="AH88" s="0"/>
      <c r="AI88" s="0"/>
    </row>
    <row r="89" s="13" customFormat="true" ht="12.75" hidden="false" customHeight="false" outlineLevel="0" collapsed="false">
      <c r="A89" s="12" t="n">
        <v>104</v>
      </c>
      <c r="B89" s="13" t="s">
        <v>16</v>
      </c>
      <c r="G89" s="73" t="n">
        <v>2</v>
      </c>
      <c r="L89" s="67" t="n">
        <v>5</v>
      </c>
      <c r="O89" s="76" t="n">
        <v>3</v>
      </c>
      <c r="X89" s="12"/>
      <c r="Y89" s="12"/>
      <c r="Z89" s="12"/>
      <c r="AD89" s="0"/>
      <c r="AE89" s="0"/>
      <c r="AF89" s="0"/>
      <c r="AG89" s="0"/>
      <c r="AH89" s="0"/>
      <c r="AI89" s="0"/>
    </row>
    <row r="90" s="21" customFormat="true" ht="12.75" hidden="false" customHeight="false" outlineLevel="0" collapsed="false">
      <c r="A90" s="20" t="n">
        <v>105</v>
      </c>
      <c r="B90" s="21" t="s">
        <v>23</v>
      </c>
      <c r="L90" s="69" t="n">
        <v>5</v>
      </c>
      <c r="X90" s="20"/>
      <c r="Y90" s="20"/>
      <c r="Z90" s="20"/>
      <c r="AC90" s="13"/>
      <c r="AD90" s="0"/>
      <c r="AE90" s="0"/>
      <c r="AF90" s="0"/>
      <c r="AG90" s="0"/>
      <c r="AH90" s="0"/>
      <c r="AI90" s="0"/>
    </row>
    <row r="91" s="21" customFormat="true" ht="12.75" hidden="false" customHeight="false" outlineLevel="0" collapsed="false">
      <c r="A91" s="20" t="n">
        <v>106</v>
      </c>
      <c r="B91" s="21" t="s">
        <v>23</v>
      </c>
      <c r="L91" s="69" t="n">
        <v>5</v>
      </c>
      <c r="X91" s="20"/>
      <c r="Y91" s="88" t="n">
        <v>1</v>
      </c>
      <c r="Z91" s="20"/>
      <c r="AC91" s="13"/>
      <c r="AD91" s="0"/>
      <c r="AE91" s="0"/>
      <c r="AF91" s="0"/>
      <c r="AG91" s="0"/>
      <c r="AH91" s="0"/>
      <c r="AI91" s="0"/>
    </row>
    <row r="92" s="21" customFormat="true" ht="12.75" hidden="false" customHeight="false" outlineLevel="0" collapsed="false">
      <c r="A92" s="20" t="n">
        <v>107</v>
      </c>
      <c r="B92" s="21" t="s">
        <v>23</v>
      </c>
      <c r="L92" s="69" t="n">
        <v>5</v>
      </c>
      <c r="X92" s="20"/>
      <c r="Y92" s="88" t="n">
        <v>1</v>
      </c>
      <c r="Z92" s="20"/>
      <c r="AC92" s="13"/>
      <c r="AD92" s="0"/>
      <c r="AE92" s="0"/>
      <c r="AF92" s="0"/>
      <c r="AG92" s="0"/>
      <c r="AH92" s="0"/>
      <c r="AI92" s="0"/>
    </row>
    <row r="93" s="13" customFormat="true" ht="12.75" hidden="false" customHeight="false" outlineLevel="0" collapsed="false">
      <c r="A93" s="12" t="n">
        <v>108</v>
      </c>
      <c r="B93" s="13" t="s">
        <v>23</v>
      </c>
      <c r="F93" s="75" t="n">
        <v>1</v>
      </c>
      <c r="J93" s="130" t="n">
        <v>1</v>
      </c>
      <c r="L93" s="67" t="n">
        <v>5</v>
      </c>
      <c r="W93" s="105" t="n">
        <v>1</v>
      </c>
      <c r="X93" s="12"/>
      <c r="Y93" s="12"/>
      <c r="Z93" s="12"/>
      <c r="AD93" s="0"/>
      <c r="AE93" s="0"/>
      <c r="AF93" s="0"/>
      <c r="AG93" s="0"/>
      <c r="AH93" s="0"/>
      <c r="AI93" s="0"/>
    </row>
    <row r="94" s="21" customFormat="true" ht="12.75" hidden="false" customHeight="false" outlineLevel="0" collapsed="false">
      <c r="A94" s="20" t="n">
        <v>109</v>
      </c>
      <c r="B94" s="21" t="s">
        <v>23</v>
      </c>
      <c r="L94" s="69" t="n">
        <v>5</v>
      </c>
      <c r="X94" s="20"/>
      <c r="Y94" s="20"/>
      <c r="Z94" s="20"/>
      <c r="AC94" s="13"/>
      <c r="AD94" s="0"/>
      <c r="AE94" s="0"/>
      <c r="AF94" s="0"/>
      <c r="AG94" s="0"/>
      <c r="AH94" s="0"/>
      <c r="AI94" s="0"/>
    </row>
    <row r="95" s="13" customFormat="true" ht="12.75" hidden="false" customHeight="false" outlineLevel="0" collapsed="false">
      <c r="A95" s="12" t="n">
        <v>110</v>
      </c>
      <c r="B95" s="13" t="s">
        <v>23</v>
      </c>
      <c r="G95" s="73" t="n">
        <v>2</v>
      </c>
      <c r="L95" s="66" t="n">
        <v>4</v>
      </c>
      <c r="O95" s="76" t="n">
        <v>3</v>
      </c>
      <c r="X95" s="12"/>
      <c r="Y95" s="89" t="n">
        <v>1</v>
      </c>
      <c r="Z95" s="12"/>
      <c r="AD95" s="0"/>
      <c r="AE95" s="0"/>
      <c r="AF95" s="0"/>
      <c r="AG95" s="0"/>
      <c r="AH95" s="0"/>
      <c r="AI95" s="0"/>
    </row>
    <row r="96" s="13" customFormat="true" ht="12.75" hidden="false" customHeight="false" outlineLevel="0" collapsed="false">
      <c r="A96" s="12" t="n">
        <v>111</v>
      </c>
      <c r="B96" s="13" t="s">
        <v>11</v>
      </c>
      <c r="L96" s="131" t="n">
        <v>4</v>
      </c>
      <c r="M96" s="14"/>
      <c r="P96" s="80" t="n">
        <v>2</v>
      </c>
      <c r="R96" s="92" t="n">
        <v>2</v>
      </c>
      <c r="X96" s="46" t="n">
        <v>1</v>
      </c>
      <c r="Y96" s="12"/>
      <c r="Z96" s="12"/>
      <c r="AD96" s="0"/>
      <c r="AE96" s="0"/>
      <c r="AF96" s="0"/>
      <c r="AG96" s="0"/>
      <c r="AI96" s="0"/>
    </row>
    <row r="97" s="13" customFormat="true" ht="12.75" hidden="false" customHeight="false" outlineLevel="0" collapsed="false">
      <c r="A97" s="12" t="n">
        <v>112</v>
      </c>
      <c r="B97" s="13" t="s">
        <v>23</v>
      </c>
      <c r="F97" s="75" t="n">
        <v>1</v>
      </c>
      <c r="G97" s="71" t="n">
        <v>1</v>
      </c>
      <c r="L97" s="122" t="n">
        <v>2</v>
      </c>
      <c r="M97" s="14"/>
      <c r="N97" s="74" t="n">
        <v>4</v>
      </c>
      <c r="O97" s="78" t="n">
        <v>3</v>
      </c>
      <c r="Q97" s="86" t="n">
        <v>1</v>
      </c>
      <c r="X97" s="12"/>
      <c r="Y97" s="12"/>
      <c r="Z97" s="12"/>
      <c r="AD97" s="0"/>
      <c r="AE97" s="0"/>
      <c r="AF97" s="0"/>
      <c r="AG97" s="0"/>
      <c r="AI97" s="0"/>
    </row>
    <row r="98" s="13" customFormat="true" ht="12.75" hidden="false" customHeight="false" outlineLevel="0" collapsed="false">
      <c r="A98" s="12" t="n">
        <v>113</v>
      </c>
      <c r="B98" s="13" t="s">
        <v>23</v>
      </c>
      <c r="F98" s="75" t="n">
        <v>2</v>
      </c>
      <c r="L98" s="122" t="n">
        <v>5</v>
      </c>
      <c r="N98" s="22"/>
      <c r="Q98" s="85" t="n">
        <v>1</v>
      </c>
      <c r="R98" s="91" t="n">
        <v>2</v>
      </c>
      <c r="W98" s="105" t="n">
        <v>1</v>
      </c>
      <c r="X98" s="12"/>
      <c r="Y98" s="12"/>
      <c r="Z98" s="12"/>
      <c r="AD98" s="0"/>
      <c r="AE98" s="0"/>
      <c r="AF98" s="0"/>
      <c r="AG98" s="0"/>
      <c r="AI98" s="21"/>
    </row>
    <row r="99" s="13" customFormat="true" ht="12.75" hidden="false" customHeight="false" outlineLevel="0" collapsed="false">
      <c r="A99" s="12" t="n">
        <v>114</v>
      </c>
      <c r="B99" s="13" t="s">
        <v>23</v>
      </c>
      <c r="L99" s="131" t="n">
        <v>5</v>
      </c>
      <c r="N99" s="14"/>
      <c r="R99" s="91" t="n">
        <v>1</v>
      </c>
      <c r="W99" s="105" t="n">
        <v>1</v>
      </c>
      <c r="X99" s="12"/>
      <c r="Y99" s="12"/>
      <c r="Z99" s="12"/>
      <c r="AD99" s="0"/>
      <c r="AE99" s="0"/>
      <c r="AF99" s="0"/>
      <c r="AG99" s="0"/>
      <c r="AI99" s="0"/>
    </row>
    <row r="100" s="13" customFormat="true" ht="12.75" hidden="false" customHeight="false" outlineLevel="0" collapsed="false">
      <c r="A100" s="12" t="n">
        <v>115</v>
      </c>
      <c r="B100" s="13" t="s">
        <v>23</v>
      </c>
      <c r="G100" s="73" t="n">
        <v>2</v>
      </c>
      <c r="L100" s="122" t="n">
        <v>5</v>
      </c>
      <c r="N100" s="35" t="n">
        <v>1</v>
      </c>
      <c r="O100" s="78" t="n">
        <v>2</v>
      </c>
      <c r="W100" s="105" t="n">
        <v>1</v>
      </c>
      <c r="X100" s="12"/>
      <c r="Y100" s="12"/>
      <c r="Z100" s="12"/>
      <c r="AD100" s="0"/>
      <c r="AE100" s="0"/>
      <c r="AF100" s="0"/>
      <c r="AG100" s="0"/>
      <c r="AI100" s="0"/>
    </row>
    <row r="101" s="13" customFormat="true" ht="12.75" hidden="false" customHeight="false" outlineLevel="0" collapsed="false">
      <c r="A101" s="12" t="n">
        <v>116</v>
      </c>
      <c r="B101" s="13" t="s">
        <v>23</v>
      </c>
      <c r="G101" s="73" t="n">
        <v>3</v>
      </c>
      <c r="L101" s="122" t="n">
        <v>5</v>
      </c>
      <c r="N101" s="14"/>
      <c r="Q101" s="85" t="n">
        <v>1</v>
      </c>
      <c r="R101" s="92" t="n">
        <v>1</v>
      </c>
      <c r="X101" s="12"/>
      <c r="Y101" s="12"/>
      <c r="Z101" s="12"/>
      <c r="AD101" s="0"/>
      <c r="AE101" s="0"/>
      <c r="AF101" s="0"/>
      <c r="AG101" s="0"/>
      <c r="AI101" s="0"/>
    </row>
    <row r="102" s="13" customFormat="true" ht="12.75" hidden="false" customHeight="false" outlineLevel="0" collapsed="false">
      <c r="A102" s="12" t="n">
        <v>117</v>
      </c>
      <c r="B102" s="13" t="s">
        <v>11</v>
      </c>
      <c r="F102" s="75" t="n">
        <v>1</v>
      </c>
      <c r="G102" s="71" t="n">
        <v>3</v>
      </c>
      <c r="L102" s="122" t="n">
        <v>1</v>
      </c>
      <c r="N102" s="74" t="n">
        <v>4</v>
      </c>
      <c r="P102" s="80" t="n">
        <v>1</v>
      </c>
      <c r="Q102" s="86" t="n">
        <v>1</v>
      </c>
      <c r="X102" s="12"/>
      <c r="Y102" s="12"/>
      <c r="Z102" s="12"/>
      <c r="AD102" s="0"/>
      <c r="AE102" s="0"/>
      <c r="AF102" s="0"/>
      <c r="AG102" s="0"/>
      <c r="AI102" s="0"/>
    </row>
    <row r="103" s="13" customFormat="true" ht="12.75" hidden="false" customHeight="false" outlineLevel="0" collapsed="false">
      <c r="A103" s="12" t="n">
        <v>118</v>
      </c>
      <c r="B103" s="13" t="s">
        <v>11</v>
      </c>
      <c r="D103" s="132" t="n">
        <v>1</v>
      </c>
      <c r="G103" s="71" t="n">
        <v>4</v>
      </c>
      <c r="N103" s="74" t="n">
        <v>2</v>
      </c>
      <c r="O103" s="79" t="n">
        <v>2</v>
      </c>
      <c r="P103" s="80" t="n">
        <v>1</v>
      </c>
      <c r="R103" s="91" t="n">
        <v>1</v>
      </c>
      <c r="V103" s="51" t="n">
        <v>2</v>
      </c>
      <c r="W103" s="105" t="n">
        <v>1</v>
      </c>
      <c r="X103" s="12"/>
      <c r="Y103" s="12"/>
      <c r="Z103" s="12"/>
      <c r="AD103" s="0"/>
      <c r="AE103" s="0"/>
      <c r="AF103" s="0"/>
      <c r="AG103" s="0"/>
      <c r="AI103" s="0"/>
    </row>
    <row r="104" s="21" customFormat="true" ht="12.75" hidden="false" customHeight="false" outlineLevel="0" collapsed="false">
      <c r="A104" s="20" t="n">
        <v>119</v>
      </c>
      <c r="B104" s="21" t="s">
        <v>13</v>
      </c>
      <c r="L104" s="117" t="n">
        <v>5</v>
      </c>
      <c r="O104" s="22"/>
      <c r="X104" s="20"/>
      <c r="Y104" s="20"/>
      <c r="Z104" s="20"/>
      <c r="AC104" s="13"/>
      <c r="AD104" s="0"/>
      <c r="AE104" s="0"/>
      <c r="AF104" s="0"/>
      <c r="AG104" s="0"/>
      <c r="AH104" s="6"/>
    </row>
    <row r="105" s="13" customFormat="true" ht="12.75" hidden="false" customHeight="false" outlineLevel="0" collapsed="false">
      <c r="A105" s="20" t="n">
        <v>120</v>
      </c>
      <c r="B105" s="21" t="s">
        <v>13</v>
      </c>
      <c r="G105" s="73" t="n">
        <v>1</v>
      </c>
      <c r="L105" s="113" t="n">
        <v>5</v>
      </c>
      <c r="O105" s="22"/>
      <c r="X105" s="12"/>
      <c r="Y105" s="12"/>
      <c r="Z105" s="12"/>
      <c r="AD105" s="0"/>
      <c r="AE105" s="0"/>
      <c r="AF105" s="0"/>
      <c r="AG105" s="0"/>
      <c r="AH105" s="6"/>
      <c r="AI105" s="21"/>
    </row>
    <row r="106" s="13" customFormat="true" ht="12.75" hidden="false" customHeight="false" outlineLevel="0" collapsed="false">
      <c r="A106" s="12" t="n">
        <v>121</v>
      </c>
      <c r="B106" s="13" t="s">
        <v>16</v>
      </c>
      <c r="D106" s="132" t="n">
        <v>1</v>
      </c>
      <c r="G106" s="71" t="n">
        <v>2</v>
      </c>
      <c r="L106" s="122" t="n">
        <v>1</v>
      </c>
      <c r="N106" s="74" t="n">
        <v>5</v>
      </c>
      <c r="O106" s="22"/>
      <c r="Q106" s="85" t="n">
        <v>1</v>
      </c>
      <c r="S106" s="99" t="n">
        <v>1</v>
      </c>
      <c r="X106" s="12"/>
      <c r="Y106" s="12"/>
      <c r="Z106" s="12"/>
      <c r="AD106" s="0"/>
      <c r="AE106" s="0"/>
      <c r="AF106" s="0"/>
      <c r="AG106" s="0"/>
      <c r="AH106" s="6"/>
      <c r="AI106" s="0"/>
    </row>
    <row r="107" s="21" customFormat="true" ht="12.75" hidden="false" customHeight="false" outlineLevel="0" collapsed="false">
      <c r="A107" s="20" t="n">
        <v>122</v>
      </c>
      <c r="B107" s="21" t="s">
        <v>13</v>
      </c>
      <c r="L107" s="117" t="n">
        <v>5</v>
      </c>
      <c r="O107" s="22"/>
      <c r="X107" s="20"/>
      <c r="Y107" s="20"/>
      <c r="Z107" s="20"/>
      <c r="AC107" s="13"/>
      <c r="AD107" s="0"/>
      <c r="AE107" s="0"/>
      <c r="AF107" s="0"/>
      <c r="AG107" s="0"/>
      <c r="AH107" s="6"/>
      <c r="AI107" s="0"/>
    </row>
    <row r="108" s="13" customFormat="true" ht="12.75" hidden="false" customHeight="false" outlineLevel="0" collapsed="false">
      <c r="A108" s="20" t="n">
        <v>123</v>
      </c>
      <c r="B108" s="21" t="s">
        <v>21</v>
      </c>
      <c r="F108" s="75" t="n">
        <v>1</v>
      </c>
      <c r="K108" s="51" t="n">
        <v>1</v>
      </c>
      <c r="L108" s="122" t="n">
        <v>2</v>
      </c>
      <c r="O108" s="22"/>
      <c r="R108" s="91" t="n">
        <v>2</v>
      </c>
      <c r="W108" s="105" t="n">
        <v>1</v>
      </c>
      <c r="X108" s="47" t="n">
        <v>4</v>
      </c>
      <c r="Y108" s="88" t="n">
        <v>1</v>
      </c>
      <c r="Z108" s="12"/>
      <c r="AD108" s="0"/>
      <c r="AE108" s="0"/>
      <c r="AF108" s="0"/>
      <c r="AG108" s="0"/>
      <c r="AH108" s="6"/>
      <c r="AI108" s="0"/>
    </row>
    <row r="109" s="13" customFormat="true" ht="12.75" hidden="false" customHeight="false" outlineLevel="0" collapsed="false">
      <c r="A109" s="12" t="n">
        <v>124</v>
      </c>
      <c r="B109" s="13" t="s">
        <v>21</v>
      </c>
      <c r="F109" s="75" t="n">
        <v>1</v>
      </c>
      <c r="K109" s="51" t="n">
        <v>1</v>
      </c>
      <c r="L109" s="122" t="n">
        <v>5</v>
      </c>
      <c r="P109" s="14"/>
      <c r="R109" s="92" t="n">
        <v>1</v>
      </c>
      <c r="X109" s="45" t="n">
        <v>1</v>
      </c>
      <c r="Y109" s="12"/>
      <c r="Z109" s="12"/>
      <c r="AD109" s="0"/>
      <c r="AE109" s="0"/>
      <c r="AF109" s="0"/>
      <c r="AG109" s="0"/>
      <c r="AH109" s="6"/>
      <c r="AI109" s="0"/>
    </row>
    <row r="110" s="13" customFormat="true" ht="12.75" hidden="false" customHeight="false" outlineLevel="0" collapsed="false">
      <c r="A110" s="12" t="n">
        <v>125</v>
      </c>
      <c r="B110" s="13" t="s">
        <v>23</v>
      </c>
      <c r="G110" s="73" t="n">
        <v>1</v>
      </c>
      <c r="L110" s="122" t="n">
        <v>5</v>
      </c>
      <c r="P110" s="14"/>
      <c r="W110" s="105" t="n">
        <v>1</v>
      </c>
      <c r="X110" s="12"/>
      <c r="Y110" s="12"/>
      <c r="Z110" s="12"/>
      <c r="AD110" s="0"/>
      <c r="AE110" s="0"/>
      <c r="AF110" s="0"/>
      <c r="AG110" s="0"/>
      <c r="AH110" s="6"/>
      <c r="AI110" s="0"/>
    </row>
    <row r="111" s="13" customFormat="true" ht="12.75" hidden="false" customHeight="false" outlineLevel="0" collapsed="false">
      <c r="A111" s="12" t="n">
        <v>126</v>
      </c>
      <c r="B111" s="13" t="s">
        <v>11</v>
      </c>
      <c r="D111" s="132" t="n">
        <v>1</v>
      </c>
      <c r="G111" s="71" t="n">
        <v>3</v>
      </c>
      <c r="N111" s="74" t="n">
        <v>2</v>
      </c>
      <c r="O111" s="78" t="n">
        <v>2</v>
      </c>
      <c r="P111" s="83" t="n">
        <v>1</v>
      </c>
      <c r="V111" s="52" t="n">
        <v>1</v>
      </c>
      <c r="X111" s="12"/>
      <c r="Y111" s="12"/>
      <c r="Z111" s="12"/>
      <c r="AD111" s="0"/>
      <c r="AE111" s="0"/>
      <c r="AF111" s="0"/>
      <c r="AG111" s="0"/>
      <c r="AH111" s="6"/>
      <c r="AI111" s="0"/>
    </row>
    <row r="112" s="13" customFormat="true" ht="12.75" hidden="false" customHeight="false" outlineLevel="0" collapsed="false">
      <c r="A112" s="12" t="n">
        <v>127</v>
      </c>
      <c r="B112" s="13" t="s">
        <v>28</v>
      </c>
      <c r="F112" s="75" t="n">
        <v>3</v>
      </c>
      <c r="G112" s="71" t="n">
        <v>4</v>
      </c>
      <c r="K112" s="51" t="n">
        <v>1</v>
      </c>
      <c r="L112" s="122" t="n">
        <v>3</v>
      </c>
      <c r="Q112" s="14"/>
      <c r="R112" s="92" t="n">
        <v>1</v>
      </c>
      <c r="X112" s="46" t="n">
        <v>1</v>
      </c>
      <c r="Y112" s="12"/>
      <c r="Z112" s="12"/>
      <c r="AD112" s="0"/>
      <c r="AE112" s="0"/>
      <c r="AF112" s="0"/>
      <c r="AG112" s="0"/>
      <c r="AH112" s="6"/>
      <c r="AI112" s="0"/>
    </row>
    <row r="113" s="13" customFormat="true" ht="12.75" hidden="false" customHeight="false" outlineLevel="0" collapsed="false">
      <c r="A113" s="12" t="n">
        <v>128</v>
      </c>
      <c r="B113" s="13" t="s">
        <v>18</v>
      </c>
      <c r="I113" s="43" t="n">
        <v>1</v>
      </c>
      <c r="L113" s="122" t="n">
        <v>5</v>
      </c>
      <c r="Q113" s="14"/>
      <c r="W113" s="105" t="n">
        <v>1</v>
      </c>
      <c r="X113" s="12"/>
      <c r="Y113" s="12"/>
      <c r="Z113" s="12"/>
      <c r="AD113" s="0"/>
      <c r="AE113" s="0"/>
      <c r="AF113" s="0"/>
      <c r="AG113" s="0"/>
      <c r="AH113" s="6"/>
      <c r="AI113" s="21"/>
    </row>
    <row r="114" s="13" customFormat="true" ht="12.75" hidden="false" customHeight="false" outlineLevel="0" collapsed="false">
      <c r="A114" s="12" t="n">
        <v>129</v>
      </c>
      <c r="B114" s="13" t="s">
        <v>24</v>
      </c>
      <c r="L114" s="131" t="n">
        <v>5</v>
      </c>
      <c r="N114" s="74" t="n">
        <v>1</v>
      </c>
      <c r="Q114" s="14"/>
      <c r="R114" s="92" t="n">
        <v>1</v>
      </c>
      <c r="X114" s="47" t="n">
        <v>1</v>
      </c>
      <c r="Y114" s="89" t="n">
        <v>1</v>
      </c>
      <c r="Z114" s="12"/>
      <c r="AD114" s="0"/>
      <c r="AE114" s="0"/>
      <c r="AF114" s="0"/>
      <c r="AG114" s="0"/>
      <c r="AI114" s="21"/>
    </row>
    <row r="115" s="21" customFormat="true" ht="12.75" hidden="false" customHeight="false" outlineLevel="0" collapsed="false">
      <c r="A115" s="20" t="n">
        <v>130</v>
      </c>
      <c r="B115" s="21" t="s">
        <v>24</v>
      </c>
      <c r="L115" s="117" t="n">
        <v>5</v>
      </c>
      <c r="Q115" s="22"/>
      <c r="X115" s="46" t="n">
        <v>1</v>
      </c>
      <c r="Y115" s="20"/>
      <c r="Z115" s="20"/>
      <c r="AC115" s="13"/>
      <c r="AD115" s="0"/>
      <c r="AE115" s="0"/>
      <c r="AF115" s="0"/>
      <c r="AG115" s="0"/>
      <c r="AI115" s="13"/>
    </row>
    <row r="116" s="21" customFormat="true" ht="12.75" hidden="false" customHeight="false" outlineLevel="0" collapsed="false">
      <c r="A116" s="20" t="n">
        <v>131</v>
      </c>
      <c r="B116" s="21" t="s">
        <v>13</v>
      </c>
      <c r="L116" s="117" t="n">
        <v>5</v>
      </c>
      <c r="Q116" s="22"/>
      <c r="X116" s="20"/>
      <c r="Y116" s="20"/>
      <c r="Z116" s="20"/>
      <c r="AC116" s="13"/>
      <c r="AD116" s="0"/>
      <c r="AE116" s="0"/>
      <c r="AF116" s="0"/>
      <c r="AG116" s="0"/>
      <c r="AI116" s="13"/>
    </row>
    <row r="117" s="13" customFormat="true" ht="12.75" hidden="false" customHeight="false" outlineLevel="0" collapsed="false">
      <c r="A117" s="12" t="n">
        <v>132</v>
      </c>
      <c r="B117" s="13" t="s">
        <v>13</v>
      </c>
      <c r="L117" s="131" t="n">
        <v>5</v>
      </c>
      <c r="Q117" s="22"/>
      <c r="W117" s="105" t="n">
        <v>1</v>
      </c>
      <c r="X117" s="12"/>
      <c r="Y117" s="12"/>
      <c r="Z117" s="12"/>
      <c r="AD117" s="0"/>
      <c r="AE117" s="0"/>
      <c r="AF117" s="0"/>
      <c r="AG117" s="0"/>
    </row>
    <row r="118" s="21" customFormat="true" ht="12.75" hidden="false" customHeight="false" outlineLevel="0" collapsed="false">
      <c r="A118" s="20" t="n">
        <v>133</v>
      </c>
      <c r="B118" s="21" t="s">
        <v>24</v>
      </c>
      <c r="L118" s="117" t="n">
        <v>5</v>
      </c>
      <c r="Q118" s="22"/>
      <c r="X118" s="20"/>
      <c r="Y118" s="20"/>
      <c r="Z118" s="20"/>
      <c r="AC118" s="13"/>
      <c r="AD118" s="0"/>
      <c r="AE118" s="0"/>
      <c r="AF118" s="0"/>
      <c r="AG118" s="0"/>
    </row>
    <row r="119" s="21" customFormat="true" ht="12.75" hidden="false" customHeight="false" outlineLevel="0" collapsed="false">
      <c r="A119" s="20" t="n">
        <v>134</v>
      </c>
      <c r="B119" s="21" t="s">
        <v>13</v>
      </c>
      <c r="L119" s="117" t="n">
        <v>5</v>
      </c>
      <c r="Q119" s="22"/>
      <c r="X119" s="20"/>
      <c r="Y119" s="20"/>
      <c r="Z119" s="20"/>
      <c r="AC119" s="13"/>
      <c r="AD119" s="0"/>
      <c r="AE119" s="0"/>
      <c r="AF119" s="0"/>
      <c r="AG119" s="0"/>
    </row>
    <row r="120" s="13" customFormat="true" ht="12.75" hidden="false" customHeight="false" outlineLevel="0" collapsed="false">
      <c r="A120" s="12" t="n">
        <v>135</v>
      </c>
      <c r="B120" s="13" t="s">
        <v>13</v>
      </c>
      <c r="L120" s="131" t="n">
        <v>5</v>
      </c>
      <c r="Q120" s="14"/>
      <c r="W120" s="105" t="n">
        <v>1</v>
      </c>
      <c r="X120" s="12"/>
      <c r="Y120" s="12"/>
      <c r="Z120" s="12"/>
      <c r="AD120" s="0"/>
      <c r="AE120" s="0"/>
      <c r="AF120" s="0"/>
      <c r="AG120" s="0"/>
      <c r="AI120" s="21"/>
    </row>
    <row r="121" s="13" customFormat="true" ht="12.75" hidden="false" customHeight="false" outlineLevel="0" collapsed="false">
      <c r="A121" s="12" t="n">
        <v>136</v>
      </c>
      <c r="B121" s="13" t="s">
        <v>24</v>
      </c>
      <c r="K121" s="50" t="n">
        <v>1</v>
      </c>
      <c r="L121" s="122" t="n">
        <v>5</v>
      </c>
      <c r="Q121" s="88" t="n">
        <v>1</v>
      </c>
      <c r="R121" s="92" t="n">
        <v>1</v>
      </c>
      <c r="X121" s="12"/>
      <c r="Y121" s="88" t="n">
        <v>1</v>
      </c>
      <c r="Z121" s="12"/>
      <c r="AD121" s="0"/>
      <c r="AE121" s="0"/>
      <c r="AF121" s="0"/>
      <c r="AG121" s="0"/>
    </row>
    <row r="122" s="13" customFormat="true" ht="12.75" hidden="false" customHeight="false" outlineLevel="0" collapsed="false">
      <c r="A122" s="12" t="n">
        <v>137</v>
      </c>
      <c r="B122" s="13" t="s">
        <v>13</v>
      </c>
      <c r="L122" s="131" t="n">
        <v>5</v>
      </c>
      <c r="Q122" s="14"/>
      <c r="W122" s="105" t="n">
        <v>1</v>
      </c>
      <c r="X122" s="12"/>
      <c r="Y122" s="12"/>
      <c r="Z122" s="12"/>
      <c r="AD122" s="0"/>
      <c r="AE122" s="0"/>
      <c r="AF122" s="0"/>
      <c r="AG122" s="0"/>
      <c r="AH122" s="6"/>
      <c r="AI122" s="21"/>
    </row>
    <row r="123" s="13" customFormat="true" ht="12.75" hidden="false" customHeight="false" outlineLevel="0" collapsed="false">
      <c r="A123" s="12" t="n">
        <v>138</v>
      </c>
      <c r="B123" s="13" t="s">
        <v>18</v>
      </c>
      <c r="I123" s="43" t="n">
        <v>1</v>
      </c>
      <c r="L123" s="122" t="n">
        <v>5</v>
      </c>
      <c r="R123" s="96" t="n">
        <v>1</v>
      </c>
      <c r="W123" s="105" t="n">
        <v>1</v>
      </c>
      <c r="X123" s="12"/>
      <c r="Y123" s="12"/>
      <c r="Z123" s="12"/>
      <c r="AD123" s="0"/>
      <c r="AE123" s="0"/>
      <c r="AF123" s="0"/>
      <c r="AG123" s="0"/>
      <c r="AH123" s="6"/>
    </row>
    <row r="124" s="13" customFormat="true" ht="12.75" hidden="false" customHeight="false" outlineLevel="0" collapsed="false">
      <c r="A124" s="12" t="n">
        <v>139</v>
      </c>
      <c r="B124" s="13" t="s">
        <v>23</v>
      </c>
      <c r="G124" s="73" t="n">
        <v>2</v>
      </c>
      <c r="L124" s="122" t="n">
        <v>5</v>
      </c>
      <c r="O124" s="78" t="n">
        <v>2</v>
      </c>
      <c r="R124" s="14"/>
      <c r="W124" s="105" t="n">
        <v>2</v>
      </c>
      <c r="X124" s="12"/>
      <c r="Y124" s="12"/>
      <c r="Z124" s="12"/>
      <c r="AD124" s="0"/>
      <c r="AE124" s="0"/>
      <c r="AF124" s="0"/>
      <c r="AG124" s="0"/>
      <c r="AH124" s="6"/>
    </row>
    <row r="125" s="21" customFormat="true" ht="12.75" hidden="false" customHeight="false" outlineLevel="0" collapsed="false">
      <c r="A125" s="20" t="n">
        <v>140</v>
      </c>
      <c r="B125" s="21" t="s">
        <v>23</v>
      </c>
      <c r="L125" s="117" t="n">
        <v>5</v>
      </c>
      <c r="R125" s="22"/>
      <c r="X125" s="20"/>
      <c r="Y125" s="20"/>
      <c r="Z125" s="20"/>
      <c r="AC125" s="13"/>
      <c r="AD125" s="0"/>
      <c r="AE125" s="0"/>
      <c r="AF125" s="0"/>
      <c r="AG125" s="0"/>
      <c r="AH125" s="6"/>
      <c r="AI125" s="13"/>
    </row>
    <row r="126" s="13" customFormat="true" ht="12.75" hidden="false" customHeight="false" outlineLevel="0" collapsed="false">
      <c r="A126" s="12" t="n">
        <v>141</v>
      </c>
      <c r="B126" s="13" t="s">
        <v>23</v>
      </c>
      <c r="L126" s="131" t="n">
        <v>5</v>
      </c>
      <c r="R126" s="96" t="n">
        <v>1</v>
      </c>
      <c r="X126" s="12"/>
      <c r="Y126" s="12"/>
      <c r="Z126" s="12"/>
      <c r="AD126" s="0"/>
      <c r="AE126" s="0"/>
      <c r="AF126" s="0"/>
      <c r="AG126" s="0"/>
      <c r="AH126" s="6"/>
    </row>
    <row r="127" s="13" customFormat="true" ht="12.75" hidden="false" customHeight="false" outlineLevel="0" collapsed="false">
      <c r="A127" s="12" t="n">
        <v>142</v>
      </c>
      <c r="B127" s="13" t="s">
        <v>23</v>
      </c>
      <c r="F127" s="75" t="n">
        <v>1</v>
      </c>
      <c r="G127" s="71" t="n">
        <v>2</v>
      </c>
      <c r="L127" s="122" t="n">
        <v>5</v>
      </c>
      <c r="R127" s="96" t="n">
        <v>1</v>
      </c>
      <c r="X127" s="12"/>
      <c r="Y127" s="12"/>
      <c r="Z127" s="12"/>
      <c r="AD127" s="0"/>
      <c r="AE127" s="0"/>
      <c r="AF127" s="0"/>
      <c r="AG127" s="0"/>
      <c r="AH127" s="6"/>
    </row>
    <row r="128" s="13" customFormat="true" ht="12.75" hidden="false" customHeight="false" outlineLevel="0" collapsed="false">
      <c r="A128" s="12" t="n">
        <v>143</v>
      </c>
      <c r="B128" s="13" t="s">
        <v>24</v>
      </c>
      <c r="L128" s="131" t="n">
        <v>1</v>
      </c>
      <c r="N128" s="74" t="n">
        <v>3</v>
      </c>
      <c r="O128" s="78" t="n">
        <v>2</v>
      </c>
      <c r="R128" s="95" t="n">
        <v>3</v>
      </c>
      <c r="V128" s="52" t="n">
        <v>1</v>
      </c>
      <c r="X128" s="47" t="n">
        <v>1</v>
      </c>
      <c r="Y128" s="12"/>
      <c r="Z128" s="12"/>
      <c r="AD128" s="0"/>
      <c r="AE128" s="0"/>
      <c r="AF128" s="0"/>
      <c r="AG128" s="0"/>
      <c r="AH128" s="6"/>
    </row>
    <row r="129" s="13" customFormat="true" ht="12.75" hidden="false" customHeight="false" outlineLevel="0" collapsed="false">
      <c r="A129" s="12" t="n">
        <v>144</v>
      </c>
      <c r="B129" s="13" t="s">
        <v>24</v>
      </c>
      <c r="C129" s="77" t="n">
        <v>2</v>
      </c>
      <c r="E129" s="80" t="n">
        <v>3</v>
      </c>
      <c r="G129" s="71" t="n">
        <v>2</v>
      </c>
      <c r="L129" s="122" t="n">
        <v>1</v>
      </c>
      <c r="N129" s="74" t="n">
        <v>1</v>
      </c>
      <c r="O129" s="78" t="n">
        <v>3</v>
      </c>
      <c r="R129" s="14"/>
      <c r="V129" s="52" t="n">
        <v>1</v>
      </c>
      <c r="W129" s="105" t="n">
        <v>2</v>
      </c>
      <c r="X129" s="12"/>
      <c r="Y129" s="12"/>
      <c r="Z129" s="12"/>
      <c r="AD129" s="0"/>
      <c r="AE129" s="0"/>
      <c r="AF129" s="0"/>
      <c r="AG129" s="0"/>
    </row>
    <row r="130" s="13" customFormat="true" ht="12.75" hidden="false" customHeight="false" outlineLevel="0" collapsed="false">
      <c r="A130" s="133" t="n">
        <v>145</v>
      </c>
      <c r="B130" s="103" t="s">
        <v>13</v>
      </c>
      <c r="L130" s="131" t="n">
        <v>5</v>
      </c>
      <c r="R130" s="22"/>
      <c r="W130" s="103" t="n">
        <v>2</v>
      </c>
      <c r="X130" s="12"/>
      <c r="Y130" s="12"/>
      <c r="Z130" s="12"/>
      <c r="AD130" s="0"/>
      <c r="AE130" s="0"/>
      <c r="AF130" s="0"/>
      <c r="AG130" s="0"/>
    </row>
    <row r="131" s="13" customFormat="true" ht="12.75" hidden="false" customHeight="false" outlineLevel="0" collapsed="false">
      <c r="A131" s="12" t="n">
        <v>146</v>
      </c>
      <c r="B131" s="13" t="s">
        <v>23</v>
      </c>
      <c r="G131" s="73" t="n">
        <v>2</v>
      </c>
      <c r="L131" s="122" t="n">
        <v>5</v>
      </c>
      <c r="R131" s="14"/>
      <c r="W131" s="105" t="n">
        <v>1</v>
      </c>
      <c r="X131" s="12"/>
      <c r="Y131" s="12"/>
      <c r="Z131" s="12"/>
      <c r="AD131" s="0"/>
      <c r="AE131" s="0"/>
      <c r="AF131" s="0"/>
      <c r="AG131" s="0"/>
      <c r="AI131" s="21"/>
    </row>
    <row r="132" s="13" customFormat="true" ht="12.75" hidden="false" customHeight="false" outlineLevel="0" collapsed="false">
      <c r="A132" s="12" t="n">
        <v>147</v>
      </c>
      <c r="B132" s="13" t="s">
        <v>23</v>
      </c>
      <c r="L132" s="131" t="n">
        <v>5</v>
      </c>
      <c r="R132" s="96" t="n">
        <v>2</v>
      </c>
      <c r="X132" s="47" t="n">
        <v>1</v>
      </c>
      <c r="Y132" s="12"/>
      <c r="Z132" s="12"/>
      <c r="AD132" s="0"/>
      <c r="AE132" s="0"/>
      <c r="AF132" s="0"/>
      <c r="AG132" s="0"/>
    </row>
    <row r="133" s="13" customFormat="true" ht="12.75" hidden="false" customHeight="false" outlineLevel="0" collapsed="false">
      <c r="A133" s="12" t="n">
        <v>148</v>
      </c>
      <c r="B133" s="13" t="s">
        <v>23</v>
      </c>
      <c r="G133" s="73" t="n">
        <v>2</v>
      </c>
      <c r="L133" s="122" t="n">
        <v>5</v>
      </c>
      <c r="O133" s="76" t="n">
        <v>1</v>
      </c>
      <c r="R133" s="14"/>
      <c r="W133" s="108" t="n">
        <v>1</v>
      </c>
      <c r="X133" s="12"/>
      <c r="Y133" s="12"/>
      <c r="Z133" s="12"/>
      <c r="AD133" s="0"/>
      <c r="AE133" s="0"/>
      <c r="AF133" s="0"/>
      <c r="AG133" s="0"/>
    </row>
    <row r="134" s="13" customFormat="true" ht="12.75" hidden="false" customHeight="false" outlineLevel="0" collapsed="false">
      <c r="A134" s="12" t="n">
        <v>149</v>
      </c>
      <c r="B134" s="13" t="s">
        <v>37</v>
      </c>
      <c r="F134" s="75" t="n">
        <v>2</v>
      </c>
      <c r="L134" s="122" t="n">
        <v>4</v>
      </c>
      <c r="R134" s="96" t="n">
        <v>1</v>
      </c>
      <c r="X134" s="46" t="n">
        <v>3</v>
      </c>
      <c r="Y134" s="12"/>
      <c r="Z134" s="12"/>
      <c r="AD134" s="0"/>
      <c r="AE134" s="0"/>
      <c r="AF134" s="0"/>
      <c r="AG134" s="0"/>
      <c r="AI134" s="21"/>
    </row>
    <row r="135" s="13" customFormat="true" ht="12.75" hidden="false" customHeight="false" outlineLevel="0" collapsed="false">
      <c r="A135" s="12" t="n">
        <v>150</v>
      </c>
      <c r="B135" s="13" t="s">
        <v>23</v>
      </c>
      <c r="F135" s="75" t="n">
        <v>1</v>
      </c>
      <c r="L135" s="122" t="n">
        <v>5</v>
      </c>
      <c r="R135" s="96" t="n">
        <v>1</v>
      </c>
      <c r="X135" s="12"/>
      <c r="Y135" s="12"/>
      <c r="Z135" s="12"/>
      <c r="AD135" s="0"/>
      <c r="AE135" s="0"/>
      <c r="AF135" s="0"/>
      <c r="AG135" s="0"/>
    </row>
    <row r="136" s="13" customFormat="true" ht="12.75" hidden="false" customHeight="false" outlineLevel="0" collapsed="false">
      <c r="A136" s="12" t="n">
        <v>151</v>
      </c>
      <c r="B136" s="13" t="s">
        <v>11</v>
      </c>
      <c r="L136" s="131" t="n">
        <v>5</v>
      </c>
      <c r="N136" s="32" t="n">
        <v>1</v>
      </c>
      <c r="R136" s="14"/>
      <c r="X136" s="12"/>
      <c r="Y136" s="12"/>
      <c r="Z136" s="12"/>
      <c r="AD136" s="0"/>
      <c r="AE136" s="0"/>
      <c r="AF136" s="0"/>
      <c r="AG136" s="0"/>
    </row>
    <row r="137" s="13" customFormat="true" ht="12.75" hidden="false" customHeight="false" outlineLevel="0" collapsed="false">
      <c r="A137" s="12" t="n">
        <v>152</v>
      </c>
      <c r="B137" s="13" t="s">
        <v>13</v>
      </c>
      <c r="G137" s="73" t="n">
        <v>1</v>
      </c>
      <c r="L137" s="113" t="n">
        <v>5</v>
      </c>
      <c r="R137" s="14"/>
      <c r="X137" s="12"/>
      <c r="Y137" s="12"/>
      <c r="Z137" s="12"/>
      <c r="AD137" s="0"/>
      <c r="AE137" s="0"/>
      <c r="AF137" s="0"/>
      <c r="AG137" s="0"/>
    </row>
    <row r="138" s="21" customFormat="true" ht="12.75" hidden="false" customHeight="false" outlineLevel="0" collapsed="false">
      <c r="A138" s="20" t="n">
        <v>153</v>
      </c>
      <c r="B138" s="21" t="s">
        <v>13</v>
      </c>
      <c r="L138" s="117" t="n">
        <v>5</v>
      </c>
      <c r="R138" s="22"/>
      <c r="W138" s="107" t="n">
        <v>1</v>
      </c>
      <c r="X138" s="20"/>
      <c r="Y138" s="20"/>
      <c r="Z138" s="20"/>
      <c r="AC138" s="13"/>
      <c r="AD138" s="0"/>
      <c r="AE138" s="0"/>
      <c r="AF138" s="0"/>
      <c r="AG138" s="0"/>
      <c r="AI138" s="13"/>
    </row>
    <row r="139" s="13" customFormat="true" ht="12.75" hidden="false" customHeight="false" outlineLevel="0" collapsed="false">
      <c r="A139" s="12" t="n">
        <v>154</v>
      </c>
      <c r="B139" s="13" t="s">
        <v>24</v>
      </c>
      <c r="F139" s="75" t="n">
        <v>1</v>
      </c>
      <c r="K139" s="51" t="n">
        <v>4</v>
      </c>
      <c r="L139" s="122" t="n">
        <v>3</v>
      </c>
      <c r="R139" s="97" t="n">
        <v>2</v>
      </c>
      <c r="X139" s="47" t="n">
        <v>1</v>
      </c>
      <c r="Y139" s="12"/>
      <c r="Z139" s="12"/>
      <c r="AD139" s="0"/>
      <c r="AE139" s="0"/>
      <c r="AF139" s="0"/>
      <c r="AG139" s="0"/>
    </row>
    <row r="140" s="13" customFormat="true" ht="12.75" hidden="false" customHeight="false" outlineLevel="0" collapsed="false">
      <c r="A140" s="12" t="n">
        <v>155</v>
      </c>
      <c r="B140" s="13" t="s">
        <v>13</v>
      </c>
      <c r="F140" s="75" t="n">
        <v>2</v>
      </c>
      <c r="L140" s="113" t="n">
        <v>5</v>
      </c>
      <c r="R140" s="22"/>
      <c r="X140" s="12"/>
      <c r="Y140" s="12"/>
      <c r="Z140" s="12"/>
      <c r="AD140" s="0"/>
      <c r="AE140" s="0"/>
      <c r="AF140" s="0"/>
      <c r="AG140" s="0"/>
      <c r="AH140" s="21"/>
    </row>
    <row r="141" s="13" customFormat="true" ht="12.75" hidden="false" customHeight="false" outlineLevel="0" collapsed="false">
      <c r="A141" s="20" t="n">
        <v>156</v>
      </c>
      <c r="B141" s="21" t="s">
        <v>13</v>
      </c>
      <c r="F141" s="75" t="n">
        <v>2</v>
      </c>
      <c r="L141" s="113" t="n">
        <v>5</v>
      </c>
      <c r="R141" s="22"/>
      <c r="W141" s="107" t="n">
        <v>1</v>
      </c>
      <c r="X141" s="12"/>
      <c r="Y141" s="12"/>
      <c r="Z141" s="12"/>
      <c r="AD141" s="0"/>
      <c r="AE141" s="0"/>
      <c r="AF141" s="0"/>
      <c r="AG141" s="0"/>
      <c r="AH141" s="21"/>
    </row>
    <row r="142" s="13" customFormat="true" ht="12.75" hidden="false" customHeight="false" outlineLevel="0" collapsed="false">
      <c r="A142" s="12" t="n">
        <v>157</v>
      </c>
      <c r="B142" s="13" t="s">
        <v>23</v>
      </c>
      <c r="L142" s="131" t="n">
        <v>5</v>
      </c>
      <c r="N142" s="74" t="n">
        <v>2</v>
      </c>
      <c r="R142" s="96" t="n">
        <v>1</v>
      </c>
      <c r="W142" s="107" t="n">
        <v>1</v>
      </c>
      <c r="X142" s="12"/>
      <c r="Y142" s="12"/>
      <c r="Z142" s="12"/>
      <c r="AD142" s="0"/>
      <c r="AE142" s="0"/>
      <c r="AF142" s="0"/>
      <c r="AG142" s="0"/>
      <c r="AI142" s="21"/>
    </row>
    <row r="143" s="13" customFormat="true" ht="12.75" hidden="false" customHeight="false" outlineLevel="0" collapsed="false">
      <c r="A143" s="12" t="n">
        <v>158</v>
      </c>
      <c r="B143" s="13" t="s">
        <v>24</v>
      </c>
      <c r="K143" s="50" t="n">
        <v>2</v>
      </c>
      <c r="L143" s="122" t="n">
        <v>5</v>
      </c>
      <c r="R143" s="96" t="n">
        <v>2</v>
      </c>
      <c r="X143" s="45" t="n">
        <v>1</v>
      </c>
      <c r="Y143" s="12"/>
      <c r="Z143" s="12"/>
      <c r="AD143" s="0"/>
      <c r="AE143" s="0"/>
      <c r="AF143" s="0"/>
      <c r="AG143" s="0"/>
      <c r="AI143" s="21"/>
    </row>
    <row r="144" s="21" customFormat="true" ht="12.75" hidden="false" customHeight="false" outlineLevel="0" collapsed="false">
      <c r="A144" s="20" t="n">
        <v>159</v>
      </c>
      <c r="B144" s="21" t="s">
        <v>13</v>
      </c>
      <c r="L144" s="117" t="n">
        <v>5</v>
      </c>
      <c r="R144" s="22"/>
      <c r="W144" s="106" t="n">
        <v>1</v>
      </c>
      <c r="X144" s="20"/>
      <c r="Y144" s="20"/>
      <c r="Z144" s="20"/>
      <c r="AC144" s="13"/>
      <c r="AD144" s="0"/>
      <c r="AE144" s="0"/>
      <c r="AF144" s="0"/>
      <c r="AG144" s="0"/>
      <c r="AH144" s="13"/>
      <c r="AI144" s="13"/>
    </row>
    <row r="145" s="13" customFormat="true" ht="12.75" hidden="false" customHeight="false" outlineLevel="0" collapsed="false">
      <c r="A145" s="12" t="n">
        <v>160</v>
      </c>
      <c r="B145" s="13" t="s">
        <v>24</v>
      </c>
      <c r="G145" s="73" t="n">
        <v>2</v>
      </c>
      <c r="K145" s="51" t="n">
        <v>1</v>
      </c>
      <c r="L145" s="122" t="n">
        <v>4</v>
      </c>
      <c r="R145" s="92" t="n">
        <v>1</v>
      </c>
      <c r="S145" s="22"/>
      <c r="X145" s="12"/>
      <c r="Y145" s="88" t="n">
        <v>1</v>
      </c>
      <c r="Z145" s="12"/>
      <c r="AD145" s="0"/>
      <c r="AE145" s="0"/>
      <c r="AF145" s="0"/>
      <c r="AG145" s="0"/>
      <c r="AH145" s="21"/>
      <c r="AI145" s="21"/>
    </row>
    <row r="146" s="13" customFormat="true" ht="12.75" hidden="false" customHeight="false" outlineLevel="0" collapsed="false">
      <c r="A146" s="12" t="n">
        <v>161</v>
      </c>
      <c r="B146" s="13" t="s">
        <v>11</v>
      </c>
      <c r="C146" s="77" t="n">
        <v>3</v>
      </c>
      <c r="G146" s="71" t="n">
        <v>1</v>
      </c>
      <c r="O146" s="78" t="n">
        <v>3</v>
      </c>
      <c r="P146" s="80" t="n">
        <v>1</v>
      </c>
      <c r="Q146" s="86" t="n">
        <v>1</v>
      </c>
      <c r="S146" s="14"/>
      <c r="V146" s="22"/>
      <c r="W146" s="107" t="n">
        <v>1</v>
      </c>
      <c r="X146" s="12"/>
      <c r="Y146" s="12"/>
      <c r="Z146" s="12"/>
      <c r="AD146" s="0"/>
      <c r="AE146" s="0"/>
      <c r="AF146" s="0"/>
      <c r="AG146" s="0"/>
      <c r="AH146" s="21"/>
      <c r="AI146" s="21"/>
    </row>
    <row r="147" s="13" customFormat="true" ht="12.75" hidden="false" customHeight="false" outlineLevel="0" collapsed="false">
      <c r="A147" s="20" t="n">
        <v>162</v>
      </c>
      <c r="B147" s="21" t="s">
        <v>21</v>
      </c>
      <c r="L147" s="131" t="n">
        <v>5</v>
      </c>
      <c r="R147" s="92" t="n">
        <v>2</v>
      </c>
      <c r="V147" s="22"/>
      <c r="X147" s="12"/>
      <c r="Y147" s="12"/>
      <c r="Z147" s="12"/>
      <c r="AD147" s="0"/>
      <c r="AE147" s="0"/>
      <c r="AF147" s="0"/>
      <c r="AG147" s="0"/>
      <c r="AH147" s="21"/>
    </row>
    <row r="148" s="13" customFormat="true" ht="12.75" hidden="false" customHeight="false" outlineLevel="0" collapsed="false">
      <c r="A148" s="12" t="n">
        <v>163</v>
      </c>
      <c r="B148" s="13" t="s">
        <v>23</v>
      </c>
      <c r="F148" s="75" t="n">
        <v>1</v>
      </c>
      <c r="L148" s="122" t="n">
        <v>4</v>
      </c>
      <c r="N148" s="74" t="n">
        <v>2</v>
      </c>
      <c r="O148" s="78" t="n">
        <v>3</v>
      </c>
      <c r="Q148" s="85" t="n">
        <v>2</v>
      </c>
      <c r="R148" s="92" t="n">
        <v>1</v>
      </c>
      <c r="V148" s="22"/>
      <c r="X148" s="12"/>
      <c r="Y148" s="12"/>
      <c r="Z148" s="12"/>
      <c r="AD148" s="0"/>
      <c r="AE148" s="0"/>
      <c r="AF148" s="0"/>
      <c r="AG148" s="0"/>
    </row>
    <row r="149" s="13" customFormat="true" ht="12.75" hidden="false" customHeight="false" outlineLevel="0" collapsed="false">
      <c r="A149" s="12" t="n">
        <v>164</v>
      </c>
      <c r="B149" s="13" t="s">
        <v>16</v>
      </c>
      <c r="F149" s="75" t="n">
        <v>1</v>
      </c>
      <c r="L149" s="122" t="n">
        <v>5</v>
      </c>
      <c r="O149" s="78" t="n">
        <v>1</v>
      </c>
      <c r="Q149" s="86" t="n">
        <v>1</v>
      </c>
      <c r="W149" s="107" t="n">
        <v>1</v>
      </c>
      <c r="X149" s="12"/>
      <c r="Y149" s="12"/>
      <c r="Z149" s="12"/>
      <c r="AD149" s="0"/>
      <c r="AE149" s="0"/>
      <c r="AF149" s="0"/>
      <c r="AG149" s="0"/>
      <c r="AH149" s="21"/>
    </row>
    <row r="150" s="13" customFormat="true" ht="12.75" hidden="false" customHeight="false" outlineLevel="0" collapsed="false">
      <c r="A150" s="12" t="n">
        <v>165</v>
      </c>
      <c r="B150" s="13" t="s">
        <v>23</v>
      </c>
      <c r="G150" s="73" t="n">
        <v>1</v>
      </c>
      <c r="L150" s="122" t="n">
        <v>5</v>
      </c>
      <c r="O150" s="76" t="n">
        <v>1</v>
      </c>
      <c r="W150" s="107" t="n">
        <v>1</v>
      </c>
      <c r="X150" s="12"/>
      <c r="Y150" s="12"/>
      <c r="Z150" s="12"/>
      <c r="AA150" s="112" t="n">
        <v>1</v>
      </c>
      <c r="AB150" s="6"/>
      <c r="AD150" s="0"/>
      <c r="AE150" s="0"/>
      <c r="AF150" s="0"/>
      <c r="AG150" s="0"/>
    </row>
    <row r="151" s="13" customFormat="true" ht="12.75" hidden="false" customHeight="false" outlineLevel="0" collapsed="false">
      <c r="A151" s="12" t="n">
        <v>166</v>
      </c>
      <c r="B151" s="13" t="s">
        <v>24</v>
      </c>
      <c r="K151" s="50" t="n">
        <v>3</v>
      </c>
      <c r="L151" s="122" t="n">
        <v>4</v>
      </c>
      <c r="R151" s="92" t="n">
        <v>1</v>
      </c>
      <c r="X151" s="45" t="n">
        <v>2</v>
      </c>
      <c r="Y151" s="12"/>
      <c r="Z151" s="12"/>
      <c r="AD151" s="0"/>
      <c r="AE151" s="0"/>
      <c r="AF151" s="0"/>
      <c r="AG151" s="0"/>
    </row>
    <row r="152" s="13" customFormat="true" ht="12.75" hidden="false" customHeight="false" outlineLevel="0" collapsed="false">
      <c r="A152" s="12" t="n">
        <v>167</v>
      </c>
      <c r="B152" s="13" t="s">
        <v>28</v>
      </c>
      <c r="G152" s="73" t="n">
        <v>2</v>
      </c>
      <c r="L152" s="122" t="n">
        <v>5</v>
      </c>
      <c r="Q152" s="86" t="n">
        <v>1</v>
      </c>
      <c r="X152" s="12"/>
      <c r="Y152" s="12"/>
      <c r="Z152" s="12"/>
      <c r="AD152" s="0"/>
      <c r="AE152" s="0"/>
      <c r="AF152" s="0"/>
      <c r="AG152" s="0"/>
      <c r="AI152" s="21"/>
    </row>
    <row r="153" s="13" customFormat="true" ht="12.75" hidden="false" customHeight="false" outlineLevel="0" collapsed="false">
      <c r="A153" s="12" t="n">
        <v>168</v>
      </c>
      <c r="B153" s="13" t="s">
        <v>28</v>
      </c>
      <c r="D153" s="132" t="n">
        <v>1</v>
      </c>
      <c r="G153" s="71" t="n">
        <v>1</v>
      </c>
      <c r="L153" s="122" t="n">
        <v>5</v>
      </c>
      <c r="Q153" s="85" t="n">
        <v>1</v>
      </c>
      <c r="R153" s="92" t="n">
        <v>2</v>
      </c>
      <c r="W153" s="21"/>
      <c r="X153" s="12"/>
      <c r="Y153" s="12"/>
      <c r="Z153" s="12"/>
      <c r="AD153" s="0"/>
      <c r="AE153" s="0"/>
      <c r="AF153" s="0"/>
      <c r="AG153" s="0"/>
    </row>
    <row r="154" s="13" customFormat="true" ht="12.75" hidden="false" customHeight="false" outlineLevel="0" collapsed="false">
      <c r="A154" s="12" t="n">
        <v>169</v>
      </c>
      <c r="B154" s="13" t="s">
        <v>11</v>
      </c>
      <c r="C154" s="77" t="n">
        <v>3</v>
      </c>
      <c r="D154" s="28" t="n">
        <v>1</v>
      </c>
      <c r="G154" s="71" t="n">
        <v>2</v>
      </c>
      <c r="N154" s="74" t="n">
        <v>1</v>
      </c>
      <c r="P154" s="80" t="n">
        <v>1</v>
      </c>
      <c r="Q154" s="86" t="n">
        <v>1</v>
      </c>
      <c r="X154" s="12"/>
      <c r="Y154" s="12"/>
      <c r="Z154" s="12"/>
      <c r="AD154" s="0"/>
      <c r="AE154" s="0"/>
      <c r="AF154" s="0"/>
      <c r="AG154" s="0"/>
    </row>
    <row r="155" s="13" customFormat="true" ht="12.75" hidden="false" customHeight="false" outlineLevel="0" collapsed="false">
      <c r="A155" s="12" t="n">
        <v>170</v>
      </c>
      <c r="B155" s="13" t="s">
        <v>11</v>
      </c>
      <c r="C155" s="77" t="n">
        <v>3</v>
      </c>
      <c r="G155" s="71" t="n">
        <v>3</v>
      </c>
      <c r="L155" s="122" t="n">
        <v>2</v>
      </c>
      <c r="N155" s="74" t="n">
        <v>1</v>
      </c>
      <c r="O155" s="78" t="n">
        <v>3</v>
      </c>
      <c r="Q155" s="85" t="n">
        <v>1</v>
      </c>
      <c r="V155" s="52" t="n">
        <v>1</v>
      </c>
      <c r="X155" s="12"/>
      <c r="Y155" s="12"/>
      <c r="Z155" s="12"/>
      <c r="AD155" s="0"/>
      <c r="AE155" s="0"/>
      <c r="AF155" s="0"/>
      <c r="AG155" s="0"/>
    </row>
    <row r="156" customFormat="false" ht="12.75" hidden="false" customHeight="false" outlineLevel="0" collapsed="false">
      <c r="AH156" s="13"/>
      <c r="AI156" s="13"/>
    </row>
    <row r="157" customFormat="false" ht="12.75" hidden="false" customHeight="false" outlineLevel="0" collapsed="false">
      <c r="AH157" s="13"/>
      <c r="AI157" s="13"/>
    </row>
    <row r="158" customFormat="false" ht="12.75" hidden="false" customHeight="false" outlineLevel="0" collapsed="false">
      <c r="AH158" s="13"/>
      <c r="AI158" s="17"/>
    </row>
    <row r="159" customFormat="false" ht="12.75" hidden="false" customHeight="false" outlineLevel="0" collapsed="false">
      <c r="AH159" s="21"/>
      <c r="AI159" s="13"/>
    </row>
    <row r="160" customFormat="false" ht="12.75" hidden="false" customHeight="false" outlineLevel="0" collapsed="false">
      <c r="AH160" s="13"/>
      <c r="AI160" s="13"/>
    </row>
    <row r="161" customFormat="false" ht="12.75" hidden="false" customHeight="false" outlineLevel="0" collapsed="false">
      <c r="AH161" s="13"/>
      <c r="AI161" s="13"/>
    </row>
    <row r="162" customFormat="false" ht="12.75" hidden="false" customHeight="false" outlineLevel="0" collapsed="false">
      <c r="AH162" s="21"/>
      <c r="AI162" s="13"/>
    </row>
    <row r="163" customFormat="false" ht="12.75" hidden="false" customHeight="false" outlineLevel="0" collapsed="false">
      <c r="AH163" s="13"/>
      <c r="AI163" s="13"/>
    </row>
    <row r="164" customFormat="false" ht="12.75" hidden="false" customHeight="false" outlineLevel="0" collapsed="false">
      <c r="AH164" s="13"/>
      <c r="AI164" s="13"/>
    </row>
    <row r="165" customFormat="false" ht="12.75" hidden="false" customHeight="false" outlineLevel="0" collapsed="false">
      <c r="AH165" s="13"/>
      <c r="AI165" s="13"/>
    </row>
    <row r="166" customFormat="false" ht="12.75" hidden="false" customHeight="false" outlineLevel="0" collapsed="false">
      <c r="AH166" s="13"/>
      <c r="AI166" s="21"/>
    </row>
    <row r="167" customFormat="false" ht="12.75" hidden="false" customHeight="false" outlineLevel="0" collapsed="false">
      <c r="AH167" s="13"/>
      <c r="AI167" s="13"/>
    </row>
    <row r="168" customFormat="false" ht="12.75" hidden="false" customHeight="false" outlineLevel="0" collapsed="false">
      <c r="AH168" s="13"/>
      <c r="AI168" s="13"/>
    </row>
    <row r="169" customFormat="false" ht="12.75" hidden="false" customHeight="false" outlineLevel="0" collapsed="false">
      <c r="AH169" s="13"/>
      <c r="AI169" s="13"/>
    </row>
    <row r="170" customFormat="false" ht="12.75" hidden="false" customHeight="false" outlineLevel="0" collapsed="false">
      <c r="AH170" s="21"/>
      <c r="AI170" s="13"/>
    </row>
    <row r="171" customFormat="false" ht="12.75" hidden="false" customHeight="false" outlineLevel="0" collapsed="false">
      <c r="AH171" s="21"/>
      <c r="AI171" s="13"/>
    </row>
    <row r="172" customFormat="false" ht="12.75" hidden="false" customHeight="false" outlineLevel="0" collapsed="false">
      <c r="AH172" s="13"/>
      <c r="AI172" s="21"/>
    </row>
    <row r="173" customFormat="false" ht="12.75" hidden="false" customHeight="false" outlineLevel="0" collapsed="false">
      <c r="AH173" s="21"/>
      <c r="AI173" s="13"/>
    </row>
    <row r="174" customFormat="false" ht="12.75" hidden="false" customHeight="false" outlineLevel="0" collapsed="false">
      <c r="AH174" s="21"/>
      <c r="AI174" s="13"/>
    </row>
    <row r="175" customFormat="false" ht="12.75" hidden="false" customHeight="false" outlineLevel="0" collapsed="false">
      <c r="AH175" s="13"/>
      <c r="AI175" s="13"/>
    </row>
    <row r="176" customFormat="false" ht="12.75" hidden="false" customHeight="false" outlineLevel="0" collapsed="false">
      <c r="AH176" s="13"/>
      <c r="AI176" s="13"/>
    </row>
    <row r="177" customFormat="false" ht="12.75" hidden="false" customHeight="false" outlineLevel="0" collapsed="false">
      <c r="AH177" s="13"/>
      <c r="AI177" s="13"/>
    </row>
    <row r="178" customFormat="false" ht="12.75" hidden="false" customHeight="false" outlineLevel="0" collapsed="false">
      <c r="AH178" s="13"/>
      <c r="AI178" s="13"/>
    </row>
    <row r="179" customFormat="false" ht="12.75" hidden="false" customHeight="false" outlineLevel="0" collapsed="false">
      <c r="AH179" s="13"/>
      <c r="AI179" s="13"/>
    </row>
    <row r="180" customFormat="false" ht="12.75" hidden="false" customHeight="false" outlineLevel="0" collapsed="false">
      <c r="AH180" s="21"/>
      <c r="AI180" s="13"/>
    </row>
    <row r="181" customFormat="false" ht="12.75" hidden="false" customHeight="false" outlineLevel="0" collapsed="false">
      <c r="AH181" s="13"/>
      <c r="AI181" s="13"/>
    </row>
    <row r="182" customFormat="false" ht="12.75" hidden="false" customHeight="false" outlineLevel="0" collapsed="false">
      <c r="AH182" s="13"/>
      <c r="AI182" s="13"/>
    </row>
    <row r="183" customFormat="false" ht="12.75" hidden="false" customHeight="false" outlineLevel="0" collapsed="false">
      <c r="AH183" s="13"/>
      <c r="AI183" s="13"/>
    </row>
    <row r="184" customFormat="false" ht="12.75" hidden="false" customHeight="false" outlineLevel="0" collapsed="false">
      <c r="AH184" s="13"/>
    </row>
    <row r="185" customFormat="false" ht="12.75" hidden="false" customHeight="false" outlineLevel="0" collapsed="false">
      <c r="AH185" s="13"/>
    </row>
    <row r="186" customFormat="false" ht="12.75" hidden="false" customHeight="false" outlineLevel="0" collapsed="false">
      <c r="AH186" s="17"/>
    </row>
    <row r="187" customFormat="false" ht="12.75" hidden="false" customHeight="false" outlineLevel="0" collapsed="false">
      <c r="AH187" s="13"/>
    </row>
    <row r="188" customFormat="false" ht="12.75" hidden="false" customHeight="false" outlineLevel="0" collapsed="false">
      <c r="AH188" s="13"/>
    </row>
    <row r="189" customFormat="false" ht="12.75" hidden="false" customHeight="false" outlineLevel="0" collapsed="false">
      <c r="AH189" s="13"/>
    </row>
    <row r="190" customFormat="false" ht="12.75" hidden="false" customHeight="false" outlineLevel="0" collapsed="false">
      <c r="AH190" s="13"/>
    </row>
    <row r="191" customFormat="false" ht="12.75" hidden="false" customHeight="false" outlineLevel="0" collapsed="false">
      <c r="AH191" s="13"/>
    </row>
    <row r="192" customFormat="false" ht="12.75" hidden="false" customHeight="false" outlineLevel="0" collapsed="false">
      <c r="AH192" s="13"/>
    </row>
    <row r="193" customFormat="false" ht="12.75" hidden="false" customHeight="false" outlineLevel="0" collapsed="false">
      <c r="AH193" s="13"/>
    </row>
    <row r="194" customFormat="false" ht="12.75" hidden="false" customHeight="false" outlineLevel="0" collapsed="false">
      <c r="AH194" s="21"/>
    </row>
    <row r="195" customFormat="false" ht="12.75" hidden="false" customHeight="false" outlineLevel="0" collapsed="false">
      <c r="AH195" s="13"/>
    </row>
    <row r="196" customFormat="false" ht="12.75" hidden="false" customHeight="false" outlineLevel="0" collapsed="false">
      <c r="AH196" s="13"/>
    </row>
    <row r="197" customFormat="false" ht="12.75" hidden="false" customHeight="false" outlineLevel="0" collapsed="false">
      <c r="AH197" s="13"/>
    </row>
    <row r="198" customFormat="false" ht="12.75" hidden="false" customHeight="false" outlineLevel="0" collapsed="false">
      <c r="AH198" s="13"/>
    </row>
    <row r="199" customFormat="false" ht="12.75" hidden="false" customHeight="false" outlineLevel="0" collapsed="false">
      <c r="AH199" s="13"/>
    </row>
    <row r="200" customFormat="false" ht="12.75" hidden="false" customHeight="false" outlineLevel="0" collapsed="false">
      <c r="AH200" s="21"/>
    </row>
    <row r="201" customFormat="false" ht="12.75" hidden="false" customHeight="false" outlineLevel="0" collapsed="false">
      <c r="AH201" s="13"/>
    </row>
    <row r="202" customFormat="false" ht="12.75" hidden="false" customHeight="false" outlineLevel="0" collapsed="false">
      <c r="AH202" s="13"/>
    </row>
    <row r="203" customFormat="false" ht="12.75" hidden="false" customHeight="false" outlineLevel="0" collapsed="false">
      <c r="AE203" s="13"/>
      <c r="AF203" s="13"/>
      <c r="AG203" s="13"/>
      <c r="AH203" s="13"/>
    </row>
    <row r="204" customFormat="false" ht="12.75" hidden="false" customHeight="false" outlineLevel="0" collapsed="false">
      <c r="AE204" s="13"/>
      <c r="AF204" s="13"/>
      <c r="AG204" s="13"/>
      <c r="AH204" s="13"/>
    </row>
    <row r="205" customFormat="false" ht="12.75" hidden="false" customHeight="false" outlineLevel="0" collapsed="false">
      <c r="AE205" s="13"/>
      <c r="AF205" s="13"/>
      <c r="AG205" s="13"/>
      <c r="AH205" s="13"/>
    </row>
    <row r="206" customFormat="false" ht="12.75" hidden="false" customHeight="false" outlineLevel="0" collapsed="false">
      <c r="AE206" s="13"/>
      <c r="AF206" s="13"/>
      <c r="AG206" s="13"/>
      <c r="AH206" s="13"/>
    </row>
    <row r="207" customFormat="false" ht="12.75" hidden="false" customHeight="false" outlineLevel="0" collapsed="false">
      <c r="AE207" s="13"/>
      <c r="AF207" s="13"/>
      <c r="AG207" s="13"/>
      <c r="AH207" s="13"/>
    </row>
    <row r="208" customFormat="false" ht="12.75" hidden="false" customHeight="false" outlineLevel="0" collapsed="false">
      <c r="AE208" s="13"/>
      <c r="AF208" s="13"/>
      <c r="AG208" s="13"/>
      <c r="AH208" s="13"/>
    </row>
    <row r="209" customFormat="false" ht="12.75" hidden="false" customHeight="false" outlineLevel="0" collapsed="false">
      <c r="AE209" s="13"/>
      <c r="AF209" s="13"/>
      <c r="AG209" s="13"/>
      <c r="AH209" s="13"/>
    </row>
    <row r="210" customFormat="false" ht="12.75" hidden="false" customHeight="false" outlineLevel="0" collapsed="false">
      <c r="AE210" s="13"/>
      <c r="AF210" s="13"/>
      <c r="AG210" s="13"/>
      <c r="AH210" s="13"/>
    </row>
    <row r="211" customFormat="false" ht="12.75" hidden="false" customHeight="false" outlineLevel="0" collapsed="false">
      <c r="AE211" s="13"/>
      <c r="AF211" s="13"/>
      <c r="AG211" s="13"/>
      <c r="AH2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16.42"/>
    <col collapsed="false" customWidth="true" hidden="false" outlineLevel="0" max="10" min="4" style="0" width="6.7"/>
    <col collapsed="false" customWidth="true" hidden="false" outlineLevel="0" max="20" min="11" style="0" width="3.56"/>
    <col collapsed="false" customWidth="true" hidden="false" outlineLevel="0" max="174" min="21" style="0" width="3.85"/>
  </cols>
  <sheetData>
    <row r="1" customFormat="false" ht="12.75" hidden="false" customHeight="false" outlineLevel="0" collapsed="false">
      <c r="A1" s="23" t="s">
        <v>63</v>
      </c>
      <c r="B1" s="23"/>
      <c r="C1" s="23"/>
      <c r="D1" s="12" t="n">
        <v>1</v>
      </c>
      <c r="E1" s="12" t="n">
        <v>2</v>
      </c>
      <c r="F1" s="12" t="n">
        <v>3</v>
      </c>
      <c r="G1" s="12" t="n">
        <v>4</v>
      </c>
      <c r="H1" s="12" t="n">
        <v>5</v>
      </c>
      <c r="I1" s="12" t="n">
        <v>6</v>
      </c>
      <c r="J1" s="12" t="n">
        <v>7</v>
      </c>
      <c r="K1" s="12" t="n">
        <v>8</v>
      </c>
      <c r="L1" s="12" t="n">
        <v>9</v>
      </c>
      <c r="M1" s="12" t="n">
        <v>10</v>
      </c>
      <c r="N1" s="12" t="n">
        <v>11</v>
      </c>
      <c r="O1" s="12" t="n">
        <v>12</v>
      </c>
      <c r="P1" s="12" t="n">
        <v>13</v>
      </c>
      <c r="Q1" s="12" t="n">
        <v>14</v>
      </c>
      <c r="R1" s="12" t="n">
        <v>15</v>
      </c>
      <c r="S1" s="12" t="n">
        <v>16</v>
      </c>
      <c r="T1" s="20" t="n">
        <v>17</v>
      </c>
      <c r="U1" s="19" t="n">
        <v>18</v>
      </c>
      <c r="V1" s="19" t="n">
        <v>19</v>
      </c>
      <c r="W1" s="19" t="n">
        <v>20</v>
      </c>
      <c r="X1" s="19" t="n">
        <v>21</v>
      </c>
      <c r="Y1" s="19" t="n">
        <v>22</v>
      </c>
      <c r="Z1" s="19" t="n">
        <v>23</v>
      </c>
      <c r="AA1" s="19" t="n">
        <v>24</v>
      </c>
      <c r="AB1" s="20" t="n">
        <v>25</v>
      </c>
      <c r="AC1" s="19" t="n">
        <v>26</v>
      </c>
      <c r="AD1" s="19" t="n">
        <v>27</v>
      </c>
      <c r="AE1" s="19" t="n">
        <v>28</v>
      </c>
      <c r="AF1" s="19" t="n">
        <v>29</v>
      </c>
      <c r="AG1" s="120" t="n">
        <v>30</v>
      </c>
      <c r="AH1" s="12" t="n">
        <v>31</v>
      </c>
      <c r="AI1" s="123" t="n">
        <v>32</v>
      </c>
      <c r="AJ1" s="19" t="n">
        <v>33</v>
      </c>
      <c r="AK1" s="19" t="n">
        <v>34</v>
      </c>
      <c r="AL1" s="16" t="n">
        <v>35</v>
      </c>
      <c r="AM1" s="19" t="n">
        <v>36</v>
      </c>
      <c r="AN1" s="19" t="n">
        <v>37</v>
      </c>
      <c r="AO1" s="19" t="n">
        <v>38</v>
      </c>
      <c r="AP1" s="19" t="n">
        <v>39</v>
      </c>
      <c r="AQ1" s="19" t="n">
        <v>40</v>
      </c>
      <c r="AR1" s="19" t="n">
        <v>41</v>
      </c>
      <c r="AS1" s="19" t="n">
        <v>42</v>
      </c>
      <c r="AT1" s="19" t="n">
        <v>43</v>
      </c>
      <c r="AU1" s="19" t="n">
        <v>44</v>
      </c>
      <c r="AV1" s="19" t="n">
        <v>45</v>
      </c>
      <c r="AW1" s="19" t="n">
        <v>46</v>
      </c>
      <c r="AX1" s="19" t="n">
        <v>47</v>
      </c>
      <c r="AY1" s="19" t="n">
        <v>48</v>
      </c>
      <c r="AZ1" s="19" t="n">
        <v>49</v>
      </c>
      <c r="BA1" s="20" t="n">
        <v>50</v>
      </c>
      <c r="BB1" s="19" t="n">
        <v>51</v>
      </c>
      <c r="BC1" s="20" t="n">
        <v>52</v>
      </c>
      <c r="BD1" s="19" t="n">
        <v>53</v>
      </c>
      <c r="BE1" s="19" t="n">
        <v>54</v>
      </c>
      <c r="BF1" s="19" t="n">
        <v>55</v>
      </c>
      <c r="BG1" s="19" t="n">
        <v>56</v>
      </c>
      <c r="BH1" s="19" t="n">
        <v>57</v>
      </c>
      <c r="BI1" s="20" t="n">
        <v>58</v>
      </c>
      <c r="BJ1" s="20" t="n">
        <v>59</v>
      </c>
      <c r="BK1" s="20" t="n">
        <v>60</v>
      </c>
      <c r="BL1" s="20" t="n">
        <v>61</v>
      </c>
      <c r="BM1" s="19" t="n">
        <v>62</v>
      </c>
      <c r="BN1" s="16" t="n">
        <v>63</v>
      </c>
      <c r="BO1" s="19" t="n">
        <v>64</v>
      </c>
      <c r="BP1" s="19" t="n">
        <v>65</v>
      </c>
      <c r="BQ1" s="19" t="n">
        <v>66</v>
      </c>
      <c r="BR1" s="19" t="n">
        <v>67</v>
      </c>
      <c r="BS1" s="19" t="n">
        <v>68</v>
      </c>
      <c r="BT1" s="20" t="n">
        <v>69</v>
      </c>
      <c r="BU1" s="20" t="n">
        <v>70</v>
      </c>
      <c r="BV1" s="19" t="n">
        <v>71</v>
      </c>
      <c r="BW1" s="19" t="n">
        <v>72</v>
      </c>
      <c r="BX1" s="16" t="n">
        <v>73</v>
      </c>
      <c r="BY1" s="19" t="n">
        <v>74</v>
      </c>
      <c r="BZ1" s="20" t="n">
        <v>75</v>
      </c>
      <c r="CA1" s="19" t="n">
        <v>76</v>
      </c>
      <c r="CB1" s="19" t="n">
        <v>77</v>
      </c>
      <c r="CC1" s="19" t="n">
        <v>78</v>
      </c>
      <c r="CD1" s="20" t="n">
        <v>79</v>
      </c>
      <c r="CE1" s="19" t="n">
        <v>80</v>
      </c>
      <c r="CF1" s="19" t="n">
        <v>81</v>
      </c>
      <c r="CG1" s="19" t="n">
        <v>82</v>
      </c>
      <c r="CH1" s="19" t="n">
        <v>83</v>
      </c>
      <c r="CI1" s="16" t="n">
        <v>84</v>
      </c>
      <c r="CJ1" s="20" t="n">
        <v>85</v>
      </c>
      <c r="CK1" s="19" t="n">
        <v>86</v>
      </c>
      <c r="CL1" s="19" t="n">
        <v>87</v>
      </c>
      <c r="CM1" s="19" t="n">
        <v>88</v>
      </c>
      <c r="CN1" s="0" t="n">
        <v>89</v>
      </c>
      <c r="CO1" s="0" t="n">
        <v>90</v>
      </c>
      <c r="CP1" s="20" t="n">
        <v>91</v>
      </c>
      <c r="CQ1" s="20" t="n">
        <v>92</v>
      </c>
      <c r="CR1" s="19" t="n">
        <v>93</v>
      </c>
      <c r="CS1" s="0" t="n">
        <v>94</v>
      </c>
      <c r="CT1" s="0" t="n">
        <v>95</v>
      </c>
      <c r="CU1" s="19" t="n">
        <v>96</v>
      </c>
      <c r="CV1" s="19" t="n">
        <v>97</v>
      </c>
      <c r="CW1" s="19" t="n">
        <v>98</v>
      </c>
      <c r="CX1" s="19" t="n">
        <v>99</v>
      </c>
      <c r="CY1" s="20" t="n">
        <v>100</v>
      </c>
      <c r="CZ1" s="20" t="n">
        <v>101</v>
      </c>
      <c r="DA1" s="12" t="n">
        <v>102</v>
      </c>
      <c r="DB1" s="12" t="n">
        <v>103</v>
      </c>
      <c r="DC1" s="12" t="n">
        <v>104</v>
      </c>
      <c r="DD1" s="20" t="n">
        <v>105</v>
      </c>
      <c r="DE1" s="20" t="n">
        <v>106</v>
      </c>
      <c r="DF1" s="20" t="n">
        <v>107</v>
      </c>
      <c r="DG1" s="12" t="n">
        <v>108</v>
      </c>
      <c r="DH1" s="20" t="n">
        <v>109</v>
      </c>
      <c r="DI1" s="12" t="n">
        <v>110</v>
      </c>
      <c r="DJ1" s="12" t="n">
        <v>111</v>
      </c>
      <c r="DK1" s="12" t="n">
        <v>112</v>
      </c>
      <c r="DL1" s="12" t="n">
        <v>113</v>
      </c>
      <c r="DM1" s="12" t="n">
        <v>114</v>
      </c>
      <c r="DN1" s="12" t="n">
        <v>115</v>
      </c>
      <c r="DO1" s="12" t="n">
        <v>116</v>
      </c>
      <c r="DP1" s="12" t="n">
        <v>117</v>
      </c>
      <c r="DQ1" s="12" t="n">
        <v>118</v>
      </c>
      <c r="DR1" s="20" t="n">
        <v>119</v>
      </c>
      <c r="DS1" s="20" t="n">
        <v>120</v>
      </c>
      <c r="DT1" s="12" t="n">
        <v>121</v>
      </c>
      <c r="DU1" s="20" t="n">
        <v>122</v>
      </c>
      <c r="DV1" s="20" t="n">
        <v>123</v>
      </c>
      <c r="DW1" s="12" t="n">
        <v>124</v>
      </c>
      <c r="DX1" s="12" t="n">
        <v>125</v>
      </c>
      <c r="DY1" s="12" t="n">
        <v>126</v>
      </c>
      <c r="DZ1" s="12" t="n">
        <v>127</v>
      </c>
      <c r="EA1" s="12" t="n">
        <v>128</v>
      </c>
      <c r="EB1" s="12" t="n">
        <v>129</v>
      </c>
      <c r="EC1" s="20" t="n">
        <v>130</v>
      </c>
      <c r="ED1" s="20" t="n">
        <v>131</v>
      </c>
      <c r="EE1" s="12" t="n">
        <v>132</v>
      </c>
      <c r="EF1" s="20" t="n">
        <v>133</v>
      </c>
      <c r="EG1" s="20" t="n">
        <v>134</v>
      </c>
      <c r="EH1" s="12" t="n">
        <v>135</v>
      </c>
      <c r="EI1" s="12" t="n">
        <v>136</v>
      </c>
      <c r="EJ1" s="12" t="n">
        <v>137</v>
      </c>
      <c r="EK1" s="12" t="n">
        <v>138</v>
      </c>
      <c r="EL1" s="12" t="n">
        <v>139</v>
      </c>
      <c r="EM1" s="20" t="n">
        <v>140</v>
      </c>
      <c r="EN1" s="12" t="n">
        <v>141</v>
      </c>
      <c r="EO1" s="12" t="n">
        <v>142</v>
      </c>
      <c r="EP1" s="12" t="n">
        <v>143</v>
      </c>
      <c r="EQ1" s="12" t="n">
        <v>144</v>
      </c>
      <c r="ER1" s="133" t="n">
        <v>145</v>
      </c>
      <c r="ES1" s="12" t="n">
        <v>146</v>
      </c>
      <c r="ET1" s="12" t="n">
        <v>147</v>
      </c>
      <c r="EU1" s="12" t="n">
        <v>148</v>
      </c>
      <c r="EV1" s="12" t="n">
        <v>149</v>
      </c>
      <c r="EW1" s="12" t="n">
        <v>150</v>
      </c>
      <c r="EX1" s="12" t="n">
        <v>151</v>
      </c>
      <c r="EY1" s="12" t="n">
        <v>152</v>
      </c>
      <c r="EZ1" s="20" t="n">
        <v>153</v>
      </c>
      <c r="FA1" s="12" t="n">
        <v>154</v>
      </c>
      <c r="FB1" s="12" t="n">
        <v>155</v>
      </c>
      <c r="FC1" s="20" t="n">
        <v>156</v>
      </c>
      <c r="FD1" s="12" t="n">
        <v>157</v>
      </c>
      <c r="FE1" s="12" t="n">
        <v>158</v>
      </c>
      <c r="FF1" s="20" t="n">
        <v>159</v>
      </c>
      <c r="FG1" s="12" t="n">
        <v>160</v>
      </c>
      <c r="FH1" s="12" t="n">
        <v>161</v>
      </c>
      <c r="FI1" s="20" t="n">
        <v>162</v>
      </c>
      <c r="FJ1" s="12" t="n">
        <v>163</v>
      </c>
      <c r="FK1" s="12" t="n">
        <v>164</v>
      </c>
      <c r="FL1" s="12" t="n">
        <v>165</v>
      </c>
      <c r="FM1" s="12" t="n">
        <v>166</v>
      </c>
      <c r="FN1" s="12" t="n">
        <v>167</v>
      </c>
      <c r="FO1" s="12" t="n">
        <v>168</v>
      </c>
      <c r="FP1" s="12" t="n">
        <v>169</v>
      </c>
      <c r="FQ1" s="12" t="n">
        <v>170</v>
      </c>
    </row>
    <row r="2" customFormat="false" ht="12.75" hidden="false" customHeight="false" outlineLevel="0" collapsed="false">
      <c r="A2" s="23" t="s">
        <v>68</v>
      </c>
      <c r="B2" s="23"/>
      <c r="C2" s="23"/>
      <c r="D2" s="13" t="s">
        <v>18</v>
      </c>
      <c r="E2" s="13" t="s">
        <v>18</v>
      </c>
      <c r="F2" s="13" t="s">
        <v>13</v>
      </c>
      <c r="G2" s="13" t="s">
        <v>18</v>
      </c>
      <c r="H2" s="13" t="s">
        <v>21</v>
      </c>
      <c r="I2" s="13" t="s">
        <v>18</v>
      </c>
      <c r="J2" s="13" t="s">
        <v>18</v>
      </c>
      <c r="K2" s="13" t="s">
        <v>18</v>
      </c>
      <c r="L2" s="13" t="s">
        <v>18</v>
      </c>
      <c r="M2" s="13" t="s">
        <v>21</v>
      </c>
      <c r="N2" s="13" t="s">
        <v>21</v>
      </c>
      <c r="O2" s="13" t="s">
        <v>28</v>
      </c>
      <c r="P2" s="13" t="s">
        <v>21</v>
      </c>
      <c r="Q2" s="13" t="s">
        <v>28</v>
      </c>
      <c r="R2" s="13" t="s">
        <v>18</v>
      </c>
      <c r="S2" s="13" t="s">
        <v>28</v>
      </c>
      <c r="T2" s="21" t="s">
        <v>13</v>
      </c>
      <c r="U2" s="6" t="s">
        <v>13</v>
      </c>
      <c r="V2" s="6" t="s">
        <v>32</v>
      </c>
      <c r="W2" s="6" t="s">
        <v>13</v>
      </c>
      <c r="X2" s="6" t="s">
        <v>32</v>
      </c>
      <c r="Y2" s="6" t="s">
        <v>32</v>
      </c>
      <c r="Z2" s="6" t="s">
        <v>32</v>
      </c>
      <c r="AA2" s="6" t="s">
        <v>32</v>
      </c>
      <c r="AB2" s="21" t="s">
        <v>32</v>
      </c>
      <c r="AC2" s="6" t="s">
        <v>20</v>
      </c>
      <c r="AD2" s="6" t="s">
        <v>28</v>
      </c>
      <c r="AE2" s="6" t="s">
        <v>32</v>
      </c>
      <c r="AF2" s="6" t="s">
        <v>32</v>
      </c>
      <c r="AG2" s="121" t="s">
        <v>32</v>
      </c>
      <c r="AH2" s="13" t="s">
        <v>32</v>
      </c>
      <c r="AI2" s="104" t="s">
        <v>20</v>
      </c>
      <c r="AJ2" s="6" t="s">
        <v>32</v>
      </c>
      <c r="AK2" s="6" t="s">
        <v>32</v>
      </c>
      <c r="AL2" s="17" t="s">
        <v>23</v>
      </c>
      <c r="AM2" s="6" t="s">
        <v>23</v>
      </c>
      <c r="AN2" s="6" t="s">
        <v>23</v>
      </c>
      <c r="AO2" s="6" t="s">
        <v>23</v>
      </c>
      <c r="AP2" s="6" t="s">
        <v>23</v>
      </c>
      <c r="AQ2" s="6" t="s">
        <v>23</v>
      </c>
      <c r="AR2" s="6" t="s">
        <v>32</v>
      </c>
      <c r="AS2" s="6" t="s">
        <v>13</v>
      </c>
      <c r="AT2" s="6" t="s">
        <v>23</v>
      </c>
      <c r="AU2" s="6" t="s">
        <v>23</v>
      </c>
      <c r="AV2" s="6" t="s">
        <v>23</v>
      </c>
      <c r="AW2" s="6" t="s">
        <v>23</v>
      </c>
      <c r="AX2" s="6" t="s">
        <v>16</v>
      </c>
      <c r="AY2" s="6" t="s">
        <v>23</v>
      </c>
      <c r="AZ2" s="6" t="s">
        <v>23</v>
      </c>
      <c r="BA2" s="21" t="s">
        <v>23</v>
      </c>
      <c r="BB2" s="6" t="s">
        <v>23</v>
      </c>
      <c r="BC2" s="21" t="s">
        <v>23</v>
      </c>
      <c r="BD2" s="6" t="s">
        <v>23</v>
      </c>
      <c r="BE2" s="6" t="s">
        <v>23</v>
      </c>
      <c r="BF2" s="6" t="s">
        <v>23</v>
      </c>
      <c r="BG2" s="6" t="s">
        <v>23</v>
      </c>
      <c r="BH2" s="6" t="s">
        <v>23</v>
      </c>
      <c r="BI2" s="21" t="s">
        <v>23</v>
      </c>
      <c r="BJ2" s="21" t="s">
        <v>23</v>
      </c>
      <c r="BK2" s="21" t="s">
        <v>23</v>
      </c>
      <c r="BL2" s="21" t="s">
        <v>23</v>
      </c>
      <c r="BM2" s="6" t="s">
        <v>23</v>
      </c>
      <c r="BN2" s="17" t="s">
        <v>23</v>
      </c>
      <c r="BO2" s="6" t="s">
        <v>16</v>
      </c>
      <c r="BP2" s="6" t="s">
        <v>18</v>
      </c>
      <c r="BQ2" s="6" t="s">
        <v>16</v>
      </c>
      <c r="BR2" s="6" t="s">
        <v>16</v>
      </c>
      <c r="BS2" s="6" t="s">
        <v>16</v>
      </c>
      <c r="BT2" s="21" t="s">
        <v>21</v>
      </c>
      <c r="BU2" s="21" t="s">
        <v>18</v>
      </c>
      <c r="BV2" s="6" t="s">
        <v>18</v>
      </c>
      <c r="BW2" s="6" t="s">
        <v>21</v>
      </c>
      <c r="BX2" s="17" t="s">
        <v>16</v>
      </c>
      <c r="BY2" s="6" t="s">
        <v>32</v>
      </c>
      <c r="BZ2" s="21" t="s">
        <v>32</v>
      </c>
      <c r="CA2" s="6" t="s">
        <v>16</v>
      </c>
      <c r="CB2" s="6" t="s">
        <v>16</v>
      </c>
      <c r="CC2" s="6" t="s">
        <v>28</v>
      </c>
      <c r="CD2" s="21" t="s">
        <v>23</v>
      </c>
      <c r="CE2" s="6" t="s">
        <v>32</v>
      </c>
      <c r="CF2" s="6" t="s">
        <v>32</v>
      </c>
      <c r="CG2" s="6" t="s">
        <v>32</v>
      </c>
      <c r="CH2" s="6" t="s">
        <v>32</v>
      </c>
      <c r="CI2" s="17" t="s">
        <v>32</v>
      </c>
      <c r="CJ2" s="21" t="s">
        <v>32</v>
      </c>
      <c r="CK2" s="6" t="s">
        <v>11</v>
      </c>
      <c r="CL2" s="6" t="s">
        <v>16</v>
      </c>
      <c r="CM2" s="6" t="s">
        <v>28</v>
      </c>
      <c r="CN2" s="0" t="s">
        <v>28</v>
      </c>
      <c r="CO2" s="0" t="s">
        <v>28</v>
      </c>
      <c r="CP2" s="21" t="s">
        <v>32</v>
      </c>
      <c r="CQ2" s="21" t="s">
        <v>32</v>
      </c>
      <c r="CR2" s="6" t="s">
        <v>32</v>
      </c>
      <c r="CS2" s="0" t="s">
        <v>32</v>
      </c>
      <c r="CT2" s="0" t="s">
        <v>16</v>
      </c>
      <c r="CU2" s="6" t="s">
        <v>11</v>
      </c>
      <c r="CV2" s="6" t="s">
        <v>28</v>
      </c>
      <c r="CW2" s="6" t="s">
        <v>21</v>
      </c>
      <c r="CX2" s="6" t="s">
        <v>28</v>
      </c>
      <c r="CY2" s="21" t="s">
        <v>32</v>
      </c>
      <c r="CZ2" s="21" t="s">
        <v>32</v>
      </c>
      <c r="DA2" s="13" t="s">
        <v>23</v>
      </c>
      <c r="DB2" s="13" t="s">
        <v>16</v>
      </c>
      <c r="DC2" s="13" t="s">
        <v>16</v>
      </c>
      <c r="DD2" s="21" t="s">
        <v>23</v>
      </c>
      <c r="DE2" s="21" t="s">
        <v>23</v>
      </c>
      <c r="DF2" s="21" t="s">
        <v>23</v>
      </c>
      <c r="DG2" s="13" t="s">
        <v>23</v>
      </c>
      <c r="DH2" s="21" t="s">
        <v>23</v>
      </c>
      <c r="DI2" s="13" t="s">
        <v>23</v>
      </c>
      <c r="DJ2" s="13" t="s">
        <v>11</v>
      </c>
      <c r="DK2" s="13" t="s">
        <v>23</v>
      </c>
      <c r="DL2" s="13" t="s">
        <v>23</v>
      </c>
      <c r="DM2" s="13" t="s">
        <v>23</v>
      </c>
      <c r="DN2" s="13" t="s">
        <v>23</v>
      </c>
      <c r="DO2" s="13" t="s">
        <v>23</v>
      </c>
      <c r="DP2" s="13" t="s">
        <v>11</v>
      </c>
      <c r="DQ2" s="13" t="s">
        <v>11</v>
      </c>
      <c r="DR2" s="21" t="s">
        <v>13</v>
      </c>
      <c r="DS2" s="21" t="s">
        <v>13</v>
      </c>
      <c r="DT2" s="13" t="s">
        <v>16</v>
      </c>
      <c r="DU2" s="21" t="s">
        <v>13</v>
      </c>
      <c r="DV2" s="21" t="s">
        <v>21</v>
      </c>
      <c r="DW2" s="13" t="s">
        <v>21</v>
      </c>
      <c r="DX2" s="13" t="s">
        <v>23</v>
      </c>
      <c r="DY2" s="13" t="s">
        <v>11</v>
      </c>
      <c r="DZ2" s="13" t="s">
        <v>28</v>
      </c>
      <c r="EA2" s="13" t="s">
        <v>18</v>
      </c>
      <c r="EB2" s="13" t="s">
        <v>24</v>
      </c>
      <c r="EC2" s="21" t="s">
        <v>24</v>
      </c>
      <c r="ED2" s="21" t="s">
        <v>13</v>
      </c>
      <c r="EE2" s="13" t="s">
        <v>13</v>
      </c>
      <c r="EF2" s="21" t="s">
        <v>24</v>
      </c>
      <c r="EG2" s="21" t="s">
        <v>13</v>
      </c>
      <c r="EH2" s="13" t="s">
        <v>13</v>
      </c>
      <c r="EI2" s="13" t="s">
        <v>24</v>
      </c>
      <c r="EJ2" s="13" t="s">
        <v>13</v>
      </c>
      <c r="EK2" s="13" t="s">
        <v>18</v>
      </c>
      <c r="EL2" s="13" t="s">
        <v>23</v>
      </c>
      <c r="EM2" s="21" t="s">
        <v>23</v>
      </c>
      <c r="EN2" s="13" t="s">
        <v>23</v>
      </c>
      <c r="EO2" s="13" t="s">
        <v>23</v>
      </c>
      <c r="EP2" s="13" t="s">
        <v>24</v>
      </c>
      <c r="EQ2" s="13" t="s">
        <v>24</v>
      </c>
      <c r="ER2" s="103" t="s">
        <v>13</v>
      </c>
      <c r="ES2" s="13" t="s">
        <v>23</v>
      </c>
      <c r="ET2" s="13" t="s">
        <v>23</v>
      </c>
      <c r="EU2" s="13" t="s">
        <v>23</v>
      </c>
      <c r="EV2" s="13" t="s">
        <v>37</v>
      </c>
      <c r="EW2" s="13" t="s">
        <v>23</v>
      </c>
      <c r="EX2" s="13" t="s">
        <v>11</v>
      </c>
      <c r="EY2" s="13" t="s">
        <v>13</v>
      </c>
      <c r="EZ2" s="21" t="s">
        <v>13</v>
      </c>
      <c r="FA2" s="13" t="s">
        <v>24</v>
      </c>
      <c r="FB2" s="13" t="s">
        <v>13</v>
      </c>
      <c r="FC2" s="21" t="s">
        <v>13</v>
      </c>
      <c r="FD2" s="13" t="s">
        <v>23</v>
      </c>
      <c r="FE2" s="13" t="s">
        <v>24</v>
      </c>
      <c r="FF2" s="21" t="s">
        <v>13</v>
      </c>
      <c r="FG2" s="13" t="s">
        <v>24</v>
      </c>
      <c r="FH2" s="13" t="s">
        <v>11</v>
      </c>
      <c r="FI2" s="21" t="s">
        <v>21</v>
      </c>
      <c r="FJ2" s="13" t="s">
        <v>23</v>
      </c>
      <c r="FK2" s="13" t="s">
        <v>16</v>
      </c>
      <c r="FL2" s="13" t="s">
        <v>23</v>
      </c>
      <c r="FM2" s="13" t="s">
        <v>24</v>
      </c>
      <c r="FN2" s="13" t="s">
        <v>28</v>
      </c>
      <c r="FO2" s="13" t="s">
        <v>28</v>
      </c>
      <c r="FP2" s="13" t="s">
        <v>11</v>
      </c>
      <c r="FQ2" s="13" t="s">
        <v>11</v>
      </c>
    </row>
    <row r="3" customFormat="false" ht="12.75" hidden="false" customHeight="false" outlineLevel="0" collapsed="false">
      <c r="A3" s="24" t="s">
        <v>61</v>
      </c>
      <c r="B3" s="0" t="s">
        <v>61</v>
      </c>
      <c r="C3" s="134" t="s">
        <v>70</v>
      </c>
      <c r="T3" s="22"/>
      <c r="U3" s="15"/>
      <c r="V3" s="15"/>
      <c r="AB3" s="21"/>
      <c r="AG3" s="21"/>
      <c r="AH3" s="6"/>
      <c r="BA3" s="21"/>
      <c r="BC3" s="21"/>
      <c r="BI3" s="21"/>
      <c r="BJ3" s="21"/>
      <c r="BK3" s="21"/>
      <c r="BL3" s="21"/>
      <c r="BT3" s="21"/>
      <c r="BU3" s="21"/>
      <c r="BZ3" s="21"/>
      <c r="CD3" s="21"/>
      <c r="CJ3" s="21"/>
      <c r="CP3" s="21"/>
      <c r="CQ3" s="21"/>
      <c r="CY3" s="21"/>
      <c r="CZ3" s="21"/>
      <c r="DA3" s="13"/>
      <c r="DB3" s="13"/>
      <c r="DC3" s="13"/>
      <c r="DD3" s="21"/>
      <c r="DE3" s="21"/>
      <c r="DF3" s="21"/>
      <c r="DG3" s="13"/>
      <c r="DH3" s="21"/>
      <c r="DI3" s="13"/>
      <c r="DJ3" s="13"/>
      <c r="DK3" s="13"/>
      <c r="DL3" s="13"/>
      <c r="DM3" s="13"/>
      <c r="DN3" s="13"/>
      <c r="DO3" s="13"/>
      <c r="DP3" s="13"/>
      <c r="DQ3" s="13"/>
      <c r="DR3" s="21"/>
      <c r="DS3" s="13"/>
      <c r="DT3" s="13"/>
      <c r="DU3" s="21"/>
      <c r="DV3" s="13"/>
      <c r="DW3" s="13"/>
      <c r="DX3" s="13"/>
      <c r="DY3" s="13"/>
      <c r="DZ3" s="13"/>
      <c r="EA3" s="13"/>
      <c r="EB3" s="13"/>
      <c r="EC3" s="21"/>
      <c r="ED3" s="21"/>
      <c r="EE3" s="13"/>
      <c r="EF3" s="21"/>
      <c r="EG3" s="21"/>
      <c r="EH3" s="13"/>
      <c r="EI3" s="13"/>
      <c r="EJ3" s="13"/>
      <c r="EK3" s="13"/>
      <c r="EL3" s="13"/>
      <c r="EM3" s="21"/>
      <c r="EN3" s="13"/>
      <c r="EO3" s="13"/>
      <c r="EP3" s="13"/>
      <c r="EQ3" s="77" t="n">
        <v>2</v>
      </c>
      <c r="ER3" s="13"/>
      <c r="ES3" s="13"/>
      <c r="ET3" s="13"/>
      <c r="EU3" s="13"/>
      <c r="EV3" s="13"/>
      <c r="EW3" s="13"/>
      <c r="EX3" s="13"/>
      <c r="EY3" s="13"/>
      <c r="EZ3" s="21"/>
      <c r="FA3" s="13"/>
      <c r="FB3" s="13"/>
      <c r="FC3" s="13"/>
      <c r="FD3" s="13"/>
      <c r="FE3" s="13"/>
      <c r="FF3" s="21"/>
      <c r="FG3" s="13"/>
      <c r="FH3" s="77" t="n">
        <v>3</v>
      </c>
      <c r="FI3" s="13"/>
      <c r="FJ3" s="13"/>
      <c r="FK3" s="13"/>
      <c r="FL3" s="13"/>
      <c r="FM3" s="13"/>
      <c r="FN3" s="13"/>
      <c r="FO3" s="13"/>
      <c r="FP3" s="77" t="n">
        <v>3</v>
      </c>
      <c r="FQ3" s="77" t="n">
        <v>3</v>
      </c>
    </row>
    <row r="4" customFormat="false" ht="12.75" hidden="false" customHeight="false" outlineLevel="0" collapsed="false">
      <c r="A4" s="28" t="s">
        <v>58</v>
      </c>
      <c r="B4" s="0" t="s">
        <v>58</v>
      </c>
      <c r="C4" s="135" t="s">
        <v>71</v>
      </c>
      <c r="T4" s="17"/>
      <c r="W4" s="15"/>
      <c r="X4" s="15"/>
      <c r="AB4" s="21"/>
      <c r="AG4" s="21"/>
      <c r="AH4" s="6"/>
      <c r="BA4" s="21"/>
      <c r="BC4" s="21"/>
      <c r="BI4" s="21"/>
      <c r="BJ4" s="21"/>
      <c r="BK4" s="21"/>
      <c r="BL4" s="21"/>
      <c r="BT4" s="21"/>
      <c r="BU4" s="21"/>
      <c r="BZ4" s="21"/>
      <c r="CD4" s="21"/>
      <c r="CJ4" s="21"/>
      <c r="CP4" s="21"/>
      <c r="CQ4" s="21"/>
      <c r="CY4" s="21"/>
      <c r="CZ4" s="21"/>
      <c r="DA4" s="13"/>
      <c r="DB4" s="13"/>
      <c r="DC4" s="13"/>
      <c r="DD4" s="21"/>
      <c r="DE4" s="21"/>
      <c r="DF4" s="21"/>
      <c r="DG4" s="13"/>
      <c r="DH4" s="21"/>
      <c r="DI4" s="13"/>
      <c r="DJ4" s="13"/>
      <c r="DK4" s="13"/>
      <c r="DL4" s="13"/>
      <c r="DM4" s="13"/>
      <c r="DN4" s="13"/>
      <c r="DO4" s="13"/>
      <c r="DP4" s="13"/>
      <c r="DQ4" s="132" t="n">
        <v>1</v>
      </c>
      <c r="DR4" s="21"/>
      <c r="DS4" s="13"/>
      <c r="DT4" s="132" t="n">
        <v>1</v>
      </c>
      <c r="DU4" s="21"/>
      <c r="DV4" s="13"/>
      <c r="DW4" s="13"/>
      <c r="DX4" s="13"/>
      <c r="DY4" s="132" t="n">
        <v>1</v>
      </c>
      <c r="DZ4" s="13"/>
      <c r="EA4" s="13"/>
      <c r="EB4" s="13"/>
      <c r="EC4" s="21"/>
      <c r="ED4" s="21"/>
      <c r="EE4" s="13"/>
      <c r="EF4" s="21"/>
      <c r="EG4" s="21"/>
      <c r="EH4" s="13"/>
      <c r="EI4" s="13"/>
      <c r="EJ4" s="13"/>
      <c r="EK4" s="13"/>
      <c r="EL4" s="13"/>
      <c r="EM4" s="21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21"/>
      <c r="FA4" s="13"/>
      <c r="FB4" s="13"/>
      <c r="FC4" s="13"/>
      <c r="FD4" s="13"/>
      <c r="FE4" s="13"/>
      <c r="FF4" s="21"/>
      <c r="FG4" s="13"/>
      <c r="FH4" s="13"/>
      <c r="FI4" s="13"/>
      <c r="FJ4" s="13"/>
      <c r="FK4" s="13"/>
      <c r="FL4" s="13"/>
      <c r="FM4" s="13"/>
      <c r="FN4" s="13"/>
      <c r="FO4" s="132" t="n">
        <v>1</v>
      </c>
      <c r="FP4" s="28" t="n">
        <v>1</v>
      </c>
      <c r="FQ4" s="13"/>
    </row>
    <row r="5" customFormat="false" ht="12.75" hidden="false" customHeight="false" outlineLevel="0" collapsed="false">
      <c r="A5" s="37" t="s">
        <v>60</v>
      </c>
      <c r="B5" s="136" t="s">
        <v>60</v>
      </c>
      <c r="C5" s="137" t="s">
        <v>72</v>
      </c>
      <c r="T5" s="17"/>
      <c r="V5" s="6"/>
      <c r="AB5" s="21"/>
      <c r="AG5" s="21"/>
      <c r="AH5" s="6"/>
      <c r="BA5" s="21"/>
      <c r="BC5" s="21"/>
      <c r="BI5" s="21"/>
      <c r="BJ5" s="21"/>
      <c r="BK5" s="21"/>
      <c r="BL5" s="21"/>
      <c r="BT5" s="21"/>
      <c r="BU5" s="21"/>
      <c r="BZ5" s="21"/>
      <c r="CD5" s="21"/>
      <c r="CJ5" s="21"/>
      <c r="CP5" s="21"/>
      <c r="CQ5" s="21"/>
      <c r="CY5" s="21"/>
      <c r="CZ5" s="21"/>
      <c r="DA5" s="13"/>
      <c r="DB5" s="13"/>
      <c r="DC5" s="13"/>
      <c r="DD5" s="21"/>
      <c r="DE5" s="21"/>
      <c r="DF5" s="21"/>
      <c r="DG5" s="13"/>
      <c r="DH5" s="21"/>
      <c r="DI5" s="13"/>
      <c r="DJ5" s="13"/>
      <c r="DK5" s="13"/>
      <c r="DL5" s="13"/>
      <c r="DM5" s="13"/>
      <c r="DN5" s="13"/>
      <c r="DO5" s="13"/>
      <c r="DP5" s="13"/>
      <c r="DQ5" s="13"/>
      <c r="DR5" s="21"/>
      <c r="DS5" s="13"/>
      <c r="DT5" s="13"/>
      <c r="DU5" s="21"/>
      <c r="DV5" s="13"/>
      <c r="DW5" s="13"/>
      <c r="DX5" s="13"/>
      <c r="DY5" s="13"/>
      <c r="DZ5" s="13"/>
      <c r="EA5" s="13"/>
      <c r="EB5" s="13"/>
      <c r="EC5" s="21"/>
      <c r="ED5" s="21"/>
      <c r="EE5" s="13"/>
      <c r="EF5" s="21"/>
      <c r="EG5" s="21"/>
      <c r="EH5" s="13"/>
      <c r="EI5" s="13"/>
      <c r="EJ5" s="13"/>
      <c r="EK5" s="13"/>
      <c r="EL5" s="13"/>
      <c r="EM5" s="21"/>
      <c r="EN5" s="13"/>
      <c r="EO5" s="13"/>
      <c r="EP5" s="13"/>
      <c r="EQ5" s="80" t="n">
        <v>3</v>
      </c>
      <c r="ER5" s="13"/>
      <c r="ES5" s="13"/>
      <c r="ET5" s="13"/>
      <c r="EU5" s="13"/>
      <c r="EV5" s="13"/>
      <c r="EW5" s="13"/>
      <c r="EX5" s="13"/>
      <c r="EY5" s="13"/>
      <c r="EZ5" s="21"/>
      <c r="FA5" s="13"/>
      <c r="FB5" s="13"/>
      <c r="FC5" s="13"/>
      <c r="FD5" s="13"/>
      <c r="FE5" s="13"/>
      <c r="FF5" s="21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</row>
    <row r="6" customFormat="false" ht="12.75" hidden="false" customHeight="false" outlineLevel="0" collapsed="false">
      <c r="A6" s="32" t="s">
        <v>50</v>
      </c>
      <c r="B6" s="136" t="s">
        <v>50</v>
      </c>
      <c r="C6" s="138" t="s">
        <v>73</v>
      </c>
      <c r="P6" s="32" t="n">
        <v>1</v>
      </c>
      <c r="T6" s="17"/>
      <c r="Y6" s="18"/>
      <c r="Z6" s="15"/>
      <c r="AA6" s="15"/>
      <c r="AB6" s="22"/>
      <c r="AC6" s="15"/>
      <c r="AD6" s="18"/>
      <c r="AE6" s="15"/>
      <c r="AF6" s="15"/>
      <c r="AG6" s="22"/>
      <c r="AH6" s="15"/>
      <c r="AI6" s="35" t="n">
        <v>1</v>
      </c>
      <c r="AJ6" s="15"/>
      <c r="AK6" s="15"/>
      <c r="AL6" s="18"/>
      <c r="AM6" s="35" t="n">
        <v>2</v>
      </c>
      <c r="AN6" s="126" t="n">
        <v>1</v>
      </c>
      <c r="AQ6" s="126" t="n">
        <v>1</v>
      </c>
      <c r="AR6" s="126" t="n">
        <v>1</v>
      </c>
      <c r="AT6" s="126" t="n">
        <v>2</v>
      </c>
      <c r="AV6" s="126" t="n">
        <v>1</v>
      </c>
      <c r="AW6" s="126" t="n">
        <v>1</v>
      </c>
      <c r="AX6" s="126" t="n">
        <v>2</v>
      </c>
      <c r="AY6" s="126" t="n">
        <v>1</v>
      </c>
      <c r="BA6" s="21"/>
      <c r="BC6" s="21"/>
      <c r="BD6" s="126" t="n">
        <v>1</v>
      </c>
      <c r="BE6" s="126" t="n">
        <v>1</v>
      </c>
      <c r="BF6" s="126" t="n">
        <v>1</v>
      </c>
      <c r="BG6" s="126" t="n">
        <v>1</v>
      </c>
      <c r="BH6" s="126" t="n">
        <v>1</v>
      </c>
      <c r="BI6" s="21"/>
      <c r="BJ6" s="21"/>
      <c r="BK6" s="21"/>
      <c r="BL6" s="21"/>
      <c r="BM6" s="126" t="n">
        <v>2</v>
      </c>
      <c r="BO6" s="126" t="n">
        <v>1</v>
      </c>
      <c r="BR6" s="126" t="n">
        <v>1</v>
      </c>
      <c r="BS6" s="126" t="n">
        <v>1</v>
      </c>
      <c r="BT6" s="21"/>
      <c r="BU6" s="21"/>
      <c r="BW6" s="126" t="n">
        <v>1</v>
      </c>
      <c r="BX6" s="126" t="n">
        <v>1</v>
      </c>
      <c r="BZ6" s="21"/>
      <c r="CA6" s="126" t="n">
        <v>2</v>
      </c>
      <c r="CB6" s="126" t="n">
        <v>1</v>
      </c>
      <c r="CD6" s="21"/>
      <c r="CJ6" s="21"/>
      <c r="CN6" s="126" t="n">
        <v>1</v>
      </c>
      <c r="CO6" s="126" t="n">
        <v>1</v>
      </c>
      <c r="CP6" s="21"/>
      <c r="CQ6" s="21"/>
      <c r="CT6" s="126" t="n">
        <v>2</v>
      </c>
      <c r="CU6" s="126" t="n">
        <v>2</v>
      </c>
      <c r="CX6" s="126" t="n">
        <v>1</v>
      </c>
      <c r="CY6" s="21"/>
      <c r="CZ6" s="21"/>
      <c r="DA6" s="75" t="n">
        <v>2</v>
      </c>
      <c r="DB6" s="75" t="n">
        <v>1</v>
      </c>
      <c r="DC6" s="13"/>
      <c r="DD6" s="21"/>
      <c r="DE6" s="21"/>
      <c r="DF6" s="21"/>
      <c r="DG6" s="75" t="n">
        <v>1</v>
      </c>
      <c r="DH6" s="21"/>
      <c r="DI6" s="13"/>
      <c r="DJ6" s="13"/>
      <c r="DK6" s="75" t="n">
        <v>1</v>
      </c>
      <c r="DL6" s="75" t="n">
        <v>2</v>
      </c>
      <c r="DM6" s="13"/>
      <c r="DN6" s="13"/>
      <c r="DO6" s="13"/>
      <c r="DP6" s="75" t="n">
        <v>1</v>
      </c>
      <c r="DQ6" s="13"/>
      <c r="DR6" s="21"/>
      <c r="DS6" s="13"/>
      <c r="DT6" s="13"/>
      <c r="DU6" s="21"/>
      <c r="DV6" s="75" t="n">
        <v>1</v>
      </c>
      <c r="DW6" s="75" t="n">
        <v>1</v>
      </c>
      <c r="DX6" s="13"/>
      <c r="DY6" s="13"/>
      <c r="DZ6" s="75" t="n">
        <v>3</v>
      </c>
      <c r="EA6" s="13"/>
      <c r="EB6" s="13"/>
      <c r="EC6" s="21"/>
      <c r="ED6" s="21"/>
      <c r="EE6" s="13"/>
      <c r="EF6" s="21"/>
      <c r="EG6" s="21"/>
      <c r="EH6" s="13"/>
      <c r="EI6" s="13"/>
      <c r="EJ6" s="13"/>
      <c r="EK6" s="13"/>
      <c r="EL6" s="13"/>
      <c r="EM6" s="21"/>
      <c r="EN6" s="13"/>
      <c r="EO6" s="75" t="n">
        <v>1</v>
      </c>
      <c r="EP6" s="13"/>
      <c r="EQ6" s="13"/>
      <c r="ER6" s="13"/>
      <c r="ES6" s="13"/>
      <c r="ET6" s="13"/>
      <c r="EU6" s="13"/>
      <c r="EV6" s="75" t="n">
        <v>2</v>
      </c>
      <c r="EW6" s="75" t="n">
        <v>1</v>
      </c>
      <c r="EX6" s="13"/>
      <c r="EY6" s="13"/>
      <c r="EZ6" s="21"/>
      <c r="FA6" s="75" t="n">
        <v>1</v>
      </c>
      <c r="FB6" s="75" t="n">
        <v>2</v>
      </c>
      <c r="FC6" s="75" t="n">
        <v>2</v>
      </c>
      <c r="FD6" s="13"/>
      <c r="FE6" s="13"/>
      <c r="FF6" s="21"/>
      <c r="FG6" s="13"/>
      <c r="FH6" s="13"/>
      <c r="FI6" s="13"/>
      <c r="FJ6" s="75" t="n">
        <v>1</v>
      </c>
      <c r="FK6" s="75" t="n">
        <v>1</v>
      </c>
      <c r="FL6" s="13"/>
      <c r="FM6" s="13"/>
      <c r="FN6" s="13"/>
      <c r="FO6" s="13"/>
      <c r="FP6" s="13"/>
      <c r="FQ6" s="13"/>
    </row>
    <row r="7" customFormat="false" ht="12.75" hidden="false" customHeight="false" outlineLevel="0" collapsed="false">
      <c r="A7" s="38" t="s">
        <v>47</v>
      </c>
      <c r="B7" s="0" t="s">
        <v>47</v>
      </c>
      <c r="C7" s="139" t="s">
        <v>74</v>
      </c>
      <c r="M7" s="38" t="n">
        <v>1</v>
      </c>
      <c r="N7" s="38" t="n">
        <v>1</v>
      </c>
      <c r="O7" s="38" t="n">
        <v>2</v>
      </c>
      <c r="Q7" s="38" t="n">
        <v>2</v>
      </c>
      <c r="S7" s="38" t="n">
        <v>3</v>
      </c>
      <c r="T7" s="17"/>
      <c r="Z7" s="116" t="n">
        <v>5</v>
      </c>
      <c r="AB7" s="21"/>
      <c r="AC7" s="116" t="n">
        <v>3</v>
      </c>
      <c r="AD7" s="116" t="n">
        <v>3</v>
      </c>
      <c r="AG7" s="21"/>
      <c r="AH7" s="6"/>
      <c r="AI7" s="116" t="n">
        <v>3</v>
      </c>
      <c r="AL7" s="116" t="n">
        <v>1</v>
      </c>
      <c r="AM7" s="116" t="n">
        <v>2</v>
      </c>
      <c r="AN7" s="39" t="n">
        <v>3</v>
      </c>
      <c r="AO7" s="39" t="n">
        <v>2</v>
      </c>
      <c r="AP7" s="15"/>
      <c r="AQ7" s="40" t="n">
        <v>2</v>
      </c>
      <c r="AR7" s="15"/>
      <c r="AS7" s="39" t="n">
        <v>1</v>
      </c>
      <c r="AT7" s="15"/>
      <c r="AU7" s="40" t="n">
        <v>2</v>
      </c>
      <c r="AV7" s="18"/>
      <c r="AW7" s="40" t="n">
        <v>1</v>
      </c>
      <c r="AX7" s="39" t="n">
        <v>2</v>
      </c>
      <c r="AY7" s="15"/>
      <c r="AZ7" s="18"/>
      <c r="BA7" s="22"/>
      <c r="BB7" s="116" t="n">
        <v>5</v>
      </c>
      <c r="BC7" s="21"/>
      <c r="BE7" s="116" t="n">
        <v>1</v>
      </c>
      <c r="BG7" s="116" t="n">
        <v>1</v>
      </c>
      <c r="BH7" s="116" t="n">
        <v>1</v>
      </c>
      <c r="BI7" s="21"/>
      <c r="BJ7" s="21"/>
      <c r="BK7" s="21"/>
      <c r="BL7" s="21"/>
      <c r="BQ7" s="116" t="n">
        <v>1</v>
      </c>
      <c r="BT7" s="21"/>
      <c r="BU7" s="21"/>
      <c r="BW7" s="116" t="n">
        <v>1</v>
      </c>
      <c r="BX7" s="116" t="n">
        <v>2</v>
      </c>
      <c r="BZ7" s="21"/>
      <c r="CA7" s="116" t="n">
        <v>1</v>
      </c>
      <c r="CB7" s="116" t="n">
        <v>2</v>
      </c>
      <c r="CD7" s="21"/>
      <c r="CE7" s="116" t="n">
        <v>2</v>
      </c>
      <c r="CF7" s="116" t="n">
        <v>1</v>
      </c>
      <c r="CJ7" s="21"/>
      <c r="CK7" s="116" t="n">
        <v>3</v>
      </c>
      <c r="CL7" s="116" t="n">
        <v>1</v>
      </c>
      <c r="CM7" s="116" t="n">
        <v>2</v>
      </c>
      <c r="CP7" s="21"/>
      <c r="CQ7" s="21"/>
      <c r="CU7" s="116" t="n">
        <v>2</v>
      </c>
      <c r="CV7" s="116" t="n">
        <v>3</v>
      </c>
      <c r="CW7" s="116" t="n">
        <v>2</v>
      </c>
      <c r="CX7" s="116" t="n">
        <v>3</v>
      </c>
      <c r="CY7" s="21"/>
      <c r="CZ7" s="21"/>
      <c r="DA7" s="13"/>
      <c r="DB7" s="71" t="n">
        <v>3</v>
      </c>
      <c r="DC7" s="73" t="n">
        <v>2</v>
      </c>
      <c r="DD7" s="21"/>
      <c r="DE7" s="21"/>
      <c r="DF7" s="21"/>
      <c r="DG7" s="13"/>
      <c r="DH7" s="21"/>
      <c r="DI7" s="73" t="n">
        <v>2</v>
      </c>
      <c r="DJ7" s="13"/>
      <c r="DK7" s="71" t="n">
        <v>1</v>
      </c>
      <c r="DL7" s="13"/>
      <c r="DM7" s="13"/>
      <c r="DN7" s="73" t="n">
        <v>2</v>
      </c>
      <c r="DO7" s="73" t="n">
        <v>3</v>
      </c>
      <c r="DP7" s="71" t="n">
        <v>3</v>
      </c>
      <c r="DQ7" s="71" t="n">
        <v>4</v>
      </c>
      <c r="DR7" s="21"/>
      <c r="DS7" s="73" t="n">
        <v>1</v>
      </c>
      <c r="DT7" s="71" t="n">
        <v>2</v>
      </c>
      <c r="DU7" s="21"/>
      <c r="DV7" s="13"/>
      <c r="DW7" s="13"/>
      <c r="DX7" s="73" t="n">
        <v>1</v>
      </c>
      <c r="DY7" s="71" t="n">
        <v>3</v>
      </c>
      <c r="DZ7" s="71" t="n">
        <v>4</v>
      </c>
      <c r="EA7" s="13"/>
      <c r="EB7" s="13"/>
      <c r="EC7" s="21"/>
      <c r="ED7" s="21"/>
      <c r="EE7" s="13"/>
      <c r="EF7" s="21"/>
      <c r="EG7" s="21"/>
      <c r="EH7" s="13"/>
      <c r="EI7" s="13"/>
      <c r="EJ7" s="13"/>
      <c r="EK7" s="13"/>
      <c r="EL7" s="73" t="n">
        <v>2</v>
      </c>
      <c r="EM7" s="21"/>
      <c r="EN7" s="13"/>
      <c r="EO7" s="71" t="n">
        <v>2</v>
      </c>
      <c r="EP7" s="13"/>
      <c r="EQ7" s="71" t="n">
        <v>2</v>
      </c>
      <c r="ER7" s="13"/>
      <c r="ES7" s="73" t="n">
        <v>2</v>
      </c>
      <c r="ET7" s="13"/>
      <c r="EU7" s="73" t="n">
        <v>2</v>
      </c>
      <c r="EV7" s="13"/>
      <c r="EW7" s="13"/>
      <c r="EX7" s="13"/>
      <c r="EY7" s="73" t="n">
        <v>1</v>
      </c>
      <c r="EZ7" s="21"/>
      <c r="FA7" s="13"/>
      <c r="FB7" s="13"/>
      <c r="FC7" s="13"/>
      <c r="FD7" s="13"/>
      <c r="FE7" s="13"/>
      <c r="FF7" s="21"/>
      <c r="FG7" s="73" t="n">
        <v>2</v>
      </c>
      <c r="FH7" s="71" t="n">
        <v>1</v>
      </c>
      <c r="FI7" s="13"/>
      <c r="FJ7" s="13"/>
      <c r="FK7" s="13"/>
      <c r="FL7" s="73" t="n">
        <v>1</v>
      </c>
      <c r="FM7" s="13"/>
      <c r="FN7" s="73" t="n">
        <v>2</v>
      </c>
      <c r="FO7" s="71" t="n">
        <v>1</v>
      </c>
      <c r="FP7" s="71" t="n">
        <v>2</v>
      </c>
      <c r="FQ7" s="71" t="n">
        <v>3</v>
      </c>
    </row>
    <row r="8" s="143" customFormat="true" ht="12.75" hidden="false" customHeight="false" outlineLevel="0" collapsed="false">
      <c r="A8" s="140" t="s">
        <v>39</v>
      </c>
      <c r="B8" s="140" t="s">
        <v>39</v>
      </c>
      <c r="C8" s="140" t="s">
        <v>75</v>
      </c>
      <c r="D8" s="140" t="n">
        <v>5</v>
      </c>
      <c r="E8" s="140" t="n">
        <v>5</v>
      </c>
      <c r="F8" s="140" t="n">
        <v>5</v>
      </c>
      <c r="G8" s="140" t="n">
        <v>5</v>
      </c>
      <c r="H8" s="140" t="n">
        <v>3</v>
      </c>
      <c r="I8" s="140" t="n">
        <v>2</v>
      </c>
      <c r="J8" s="140" t="n">
        <v>5</v>
      </c>
      <c r="K8" s="140" t="n">
        <v>5</v>
      </c>
      <c r="L8" s="140" t="n">
        <v>5</v>
      </c>
      <c r="M8" s="140" t="n">
        <v>5</v>
      </c>
      <c r="N8" s="140" t="n">
        <v>5</v>
      </c>
      <c r="O8" s="140" t="n">
        <v>4</v>
      </c>
      <c r="P8" s="140" t="n">
        <v>5</v>
      </c>
      <c r="Q8" s="140" t="n">
        <v>5</v>
      </c>
      <c r="R8" s="140" t="n">
        <v>5</v>
      </c>
      <c r="S8" s="140" t="n">
        <v>3</v>
      </c>
      <c r="T8" s="141" t="n">
        <v>5</v>
      </c>
      <c r="U8" s="142" t="n">
        <v>5</v>
      </c>
      <c r="V8" s="142" t="n">
        <v>4</v>
      </c>
      <c r="W8" s="142" t="n">
        <v>5</v>
      </c>
      <c r="X8" s="141" t="n">
        <v>2</v>
      </c>
      <c r="Y8" s="142" t="n">
        <v>2</v>
      </c>
      <c r="AA8" s="142" t="n">
        <v>2</v>
      </c>
      <c r="AB8" s="144" t="n">
        <v>5</v>
      </c>
      <c r="AC8" s="142" t="n">
        <v>3</v>
      </c>
      <c r="AD8" s="142" t="n">
        <v>3</v>
      </c>
      <c r="AE8" s="142" t="n">
        <v>4</v>
      </c>
      <c r="AF8" s="142" t="n">
        <v>2</v>
      </c>
      <c r="AG8" s="144" t="n">
        <v>3</v>
      </c>
      <c r="AH8" s="145"/>
      <c r="AI8" s="142" t="n">
        <v>4</v>
      </c>
      <c r="AJ8" s="142" t="n">
        <v>2</v>
      </c>
      <c r="AK8" s="142" t="n">
        <v>2</v>
      </c>
      <c r="AL8" s="142" t="n">
        <v>5</v>
      </c>
      <c r="AM8" s="142" t="n">
        <v>5</v>
      </c>
      <c r="AN8" s="142" t="n">
        <v>3</v>
      </c>
      <c r="AO8" s="142" t="n">
        <v>3</v>
      </c>
      <c r="AP8" s="142" t="n">
        <v>5</v>
      </c>
      <c r="AQ8" s="141" t="n">
        <v>5</v>
      </c>
      <c r="AR8" s="141" t="n">
        <v>3</v>
      </c>
      <c r="AS8" s="142" t="n">
        <v>2</v>
      </c>
      <c r="AT8" s="142" t="n">
        <v>4</v>
      </c>
      <c r="AU8" s="142" t="n">
        <v>5</v>
      </c>
      <c r="AV8" s="142" t="n">
        <v>5</v>
      </c>
      <c r="AW8" s="142" t="n">
        <v>3</v>
      </c>
      <c r="AX8" s="142" t="n">
        <v>5</v>
      </c>
      <c r="AY8" s="142" t="n">
        <v>5</v>
      </c>
      <c r="AZ8" s="142" t="n">
        <v>5</v>
      </c>
      <c r="BA8" s="144" t="n">
        <v>5</v>
      </c>
      <c r="BB8" s="141" t="n">
        <v>4</v>
      </c>
      <c r="BC8" s="144" t="n">
        <v>5</v>
      </c>
      <c r="BD8" s="141" t="n">
        <v>5</v>
      </c>
      <c r="BE8" s="142" t="n">
        <v>5</v>
      </c>
      <c r="BF8" s="142" t="n">
        <v>5</v>
      </c>
      <c r="BG8" s="142" t="n">
        <v>5</v>
      </c>
      <c r="BH8" s="142" t="n">
        <v>5</v>
      </c>
      <c r="BI8" s="144" t="n">
        <v>5</v>
      </c>
      <c r="BJ8" s="144" t="n">
        <v>5</v>
      </c>
      <c r="BK8" s="144" t="n">
        <v>5</v>
      </c>
      <c r="BL8" s="144" t="n">
        <v>5</v>
      </c>
      <c r="BM8" s="141" t="n">
        <v>5</v>
      </c>
      <c r="BN8" s="142" t="n">
        <v>5</v>
      </c>
      <c r="BO8" s="142" t="n">
        <v>5</v>
      </c>
      <c r="BP8" s="146" t="n">
        <v>5</v>
      </c>
      <c r="BQ8" s="140" t="n">
        <v>5</v>
      </c>
      <c r="BR8" s="146" t="n">
        <v>5</v>
      </c>
      <c r="BS8" s="140" t="n">
        <v>5</v>
      </c>
      <c r="BT8" s="147" t="n">
        <v>5</v>
      </c>
      <c r="BU8" s="147" t="n">
        <v>5</v>
      </c>
      <c r="BV8" s="140" t="n">
        <v>5</v>
      </c>
      <c r="BW8" s="140" t="n">
        <v>5</v>
      </c>
      <c r="BX8" s="140" t="n">
        <v>4</v>
      </c>
      <c r="BY8" s="140" t="n">
        <v>5</v>
      </c>
      <c r="BZ8" s="140" t="n">
        <v>5</v>
      </c>
      <c r="CA8" s="140" t="n">
        <v>2</v>
      </c>
      <c r="CB8" s="140" t="n">
        <v>5</v>
      </c>
      <c r="CC8" s="140" t="n">
        <v>5</v>
      </c>
      <c r="CD8" s="147" t="n">
        <v>5</v>
      </c>
      <c r="CE8" s="140" t="n">
        <v>2</v>
      </c>
      <c r="CF8" s="140" t="n">
        <v>2</v>
      </c>
      <c r="CG8" s="146" t="n">
        <v>2</v>
      </c>
      <c r="CH8" s="140" t="n">
        <v>1</v>
      </c>
      <c r="CI8" s="146" t="n">
        <v>5</v>
      </c>
      <c r="CJ8" s="147" t="n">
        <v>5</v>
      </c>
      <c r="CK8" s="140" t="n">
        <v>3</v>
      </c>
      <c r="CL8" s="146" t="n">
        <v>5</v>
      </c>
      <c r="CM8" s="146" t="n">
        <v>2</v>
      </c>
      <c r="CN8" s="142" t="n">
        <v>5</v>
      </c>
      <c r="CO8" s="142" t="n">
        <v>5</v>
      </c>
      <c r="CP8" s="147" t="n">
        <v>5</v>
      </c>
      <c r="CQ8" s="147" t="n">
        <v>3</v>
      </c>
      <c r="CR8" s="140" t="n">
        <v>5</v>
      </c>
      <c r="CS8" s="142" t="n">
        <v>2</v>
      </c>
      <c r="CT8" s="148" t="n">
        <v>5</v>
      </c>
      <c r="CU8" s="148" t="n">
        <v>3</v>
      </c>
      <c r="CV8" s="146" t="n">
        <v>1</v>
      </c>
      <c r="CW8" s="140" t="n">
        <v>4</v>
      </c>
      <c r="CX8" s="140" t="n">
        <v>1</v>
      </c>
      <c r="CY8" s="147" t="n">
        <v>5</v>
      </c>
      <c r="CZ8" s="147" t="n">
        <v>5</v>
      </c>
      <c r="DA8" s="148" t="n">
        <v>5</v>
      </c>
      <c r="DB8" s="146" t="n">
        <v>4</v>
      </c>
      <c r="DC8" s="146" t="n">
        <v>5</v>
      </c>
      <c r="DD8" s="147" t="n">
        <v>5</v>
      </c>
      <c r="DE8" s="147" t="n">
        <v>5</v>
      </c>
      <c r="DF8" s="147" t="n">
        <v>5</v>
      </c>
      <c r="DG8" s="146" t="n">
        <v>5</v>
      </c>
      <c r="DH8" s="147" t="n">
        <v>5</v>
      </c>
      <c r="DI8" s="140" t="n">
        <v>4</v>
      </c>
      <c r="DJ8" s="149" t="n">
        <v>4</v>
      </c>
      <c r="DK8" s="145" t="n">
        <v>2</v>
      </c>
      <c r="DL8" s="145" t="n">
        <v>5</v>
      </c>
      <c r="DM8" s="149" t="n">
        <v>5</v>
      </c>
      <c r="DN8" s="145" t="n">
        <v>5</v>
      </c>
      <c r="DO8" s="145" t="n">
        <v>5</v>
      </c>
      <c r="DP8" s="145" t="n">
        <v>1</v>
      </c>
      <c r="DQ8" s="150"/>
      <c r="DR8" s="144" t="n">
        <v>5</v>
      </c>
      <c r="DS8" s="141" t="n">
        <v>5</v>
      </c>
      <c r="DT8" s="145" t="n">
        <v>1</v>
      </c>
      <c r="DU8" s="144" t="n">
        <v>5</v>
      </c>
      <c r="DV8" s="145" t="n">
        <v>2</v>
      </c>
      <c r="DW8" s="145" t="n">
        <v>5</v>
      </c>
      <c r="DX8" s="145" t="n">
        <v>5</v>
      </c>
      <c r="DY8" s="150"/>
      <c r="DZ8" s="145" t="n">
        <v>3</v>
      </c>
      <c r="EA8" s="145" t="n">
        <v>5</v>
      </c>
      <c r="EB8" s="149" t="n">
        <v>5</v>
      </c>
      <c r="EC8" s="144" t="n">
        <v>5</v>
      </c>
      <c r="ED8" s="144" t="n">
        <v>5</v>
      </c>
      <c r="EE8" s="149" t="n">
        <v>5</v>
      </c>
      <c r="EF8" s="144" t="n">
        <v>5</v>
      </c>
      <c r="EG8" s="144" t="n">
        <v>5</v>
      </c>
      <c r="EH8" s="149" t="n">
        <v>5</v>
      </c>
      <c r="EI8" s="145" t="n">
        <v>5</v>
      </c>
      <c r="EJ8" s="149" t="n">
        <v>5</v>
      </c>
      <c r="EK8" s="145" t="n">
        <v>5</v>
      </c>
      <c r="EL8" s="145" t="n">
        <v>5</v>
      </c>
      <c r="EM8" s="144" t="n">
        <v>5</v>
      </c>
      <c r="EN8" s="149" t="n">
        <v>5</v>
      </c>
      <c r="EO8" s="145" t="n">
        <v>5</v>
      </c>
      <c r="EP8" s="149" t="n">
        <v>1</v>
      </c>
      <c r="EQ8" s="145" t="n">
        <v>1</v>
      </c>
      <c r="ER8" s="149" t="n">
        <v>5</v>
      </c>
      <c r="ES8" s="145" t="n">
        <v>5</v>
      </c>
      <c r="ET8" s="149" t="n">
        <v>5</v>
      </c>
      <c r="EU8" s="145" t="n">
        <v>5</v>
      </c>
      <c r="EV8" s="145" t="n">
        <v>4</v>
      </c>
      <c r="EW8" s="145" t="n">
        <v>5</v>
      </c>
      <c r="EX8" s="149" t="n">
        <v>5</v>
      </c>
      <c r="EY8" s="141" t="n">
        <v>5</v>
      </c>
      <c r="EZ8" s="144" t="n">
        <v>5</v>
      </c>
      <c r="FA8" s="145" t="n">
        <v>3</v>
      </c>
      <c r="FB8" s="141" t="n">
        <v>5</v>
      </c>
      <c r="FC8" s="141" t="n">
        <v>5</v>
      </c>
      <c r="FD8" s="149" t="n">
        <v>5</v>
      </c>
      <c r="FE8" s="145" t="n">
        <v>5</v>
      </c>
      <c r="FF8" s="144" t="n">
        <v>5</v>
      </c>
      <c r="FG8" s="145" t="n">
        <v>4</v>
      </c>
      <c r="FH8" s="150"/>
      <c r="FI8" s="149" t="n">
        <v>5</v>
      </c>
      <c r="FJ8" s="145" t="n">
        <v>4</v>
      </c>
      <c r="FK8" s="145" t="n">
        <v>5</v>
      </c>
      <c r="FL8" s="145" t="n">
        <v>5</v>
      </c>
      <c r="FM8" s="145" t="n">
        <v>4</v>
      </c>
      <c r="FN8" s="145" t="n">
        <v>5</v>
      </c>
      <c r="FO8" s="145" t="n">
        <v>5</v>
      </c>
      <c r="FP8" s="150"/>
      <c r="FQ8" s="145" t="n">
        <v>2</v>
      </c>
    </row>
    <row r="9" customFormat="false" ht="12.75" hidden="false" customHeight="false" outlineLevel="0" collapsed="false">
      <c r="A9" s="42" t="s">
        <v>41</v>
      </c>
      <c r="B9" s="136" t="s">
        <v>41</v>
      </c>
      <c r="C9" s="137" t="s">
        <v>76</v>
      </c>
      <c r="E9" s="42" t="n">
        <v>1</v>
      </c>
      <c r="F9" s="42" t="n">
        <v>1</v>
      </c>
      <c r="G9" s="42" t="n">
        <v>1</v>
      </c>
      <c r="I9" s="42" t="n">
        <v>5</v>
      </c>
      <c r="R9" s="42" t="n">
        <v>1</v>
      </c>
      <c r="T9" s="17"/>
      <c r="AB9" s="21"/>
      <c r="AG9" s="21"/>
      <c r="AH9" s="6"/>
      <c r="BA9" s="21"/>
      <c r="BC9" s="22"/>
      <c r="BD9" s="15"/>
      <c r="BE9" s="128" t="n">
        <v>1</v>
      </c>
      <c r="BI9" s="21"/>
      <c r="BJ9" s="21"/>
      <c r="BK9" s="21"/>
      <c r="BL9" s="21"/>
      <c r="BP9" s="128" t="n">
        <v>1</v>
      </c>
      <c r="BT9" s="21"/>
      <c r="BU9" s="21"/>
      <c r="BZ9" s="21"/>
      <c r="CD9" s="21"/>
      <c r="CJ9" s="21"/>
      <c r="CP9" s="21"/>
      <c r="CQ9" s="21"/>
      <c r="CY9" s="21"/>
      <c r="CZ9" s="21"/>
      <c r="DA9" s="13"/>
      <c r="DB9" s="13"/>
      <c r="DC9" s="13"/>
      <c r="DD9" s="21"/>
      <c r="DE9" s="21"/>
      <c r="DF9" s="21"/>
      <c r="DG9" s="13"/>
      <c r="DH9" s="21"/>
      <c r="DI9" s="13"/>
      <c r="DJ9" s="13"/>
      <c r="DK9" s="13"/>
      <c r="DL9" s="13"/>
      <c r="DM9" s="13"/>
      <c r="DN9" s="13"/>
      <c r="DO9" s="13"/>
      <c r="DP9" s="13"/>
      <c r="DQ9" s="13"/>
      <c r="DR9" s="21"/>
      <c r="DS9" s="13"/>
      <c r="DT9" s="13"/>
      <c r="DU9" s="21"/>
      <c r="DV9" s="13"/>
      <c r="DW9" s="13"/>
      <c r="DX9" s="13"/>
      <c r="DY9" s="13"/>
      <c r="DZ9" s="13"/>
      <c r="EA9" s="43" t="n">
        <v>1</v>
      </c>
      <c r="EB9" s="13"/>
      <c r="EC9" s="21"/>
      <c r="ED9" s="21"/>
      <c r="EE9" s="13"/>
      <c r="EF9" s="21"/>
      <c r="EG9" s="21"/>
      <c r="EH9" s="13"/>
      <c r="EI9" s="13"/>
      <c r="EJ9" s="13"/>
      <c r="EK9" s="43" t="n">
        <v>1</v>
      </c>
      <c r="EL9" s="13"/>
      <c r="EM9" s="21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21"/>
      <c r="FA9" s="13"/>
      <c r="FB9" s="13"/>
      <c r="FC9" s="13"/>
      <c r="FD9" s="13"/>
      <c r="FE9" s="13"/>
      <c r="FF9" s="21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12.75" hidden="false" customHeight="false" outlineLevel="0" collapsed="false">
      <c r="A10" s="48" t="s">
        <v>45</v>
      </c>
      <c r="B10" s="136" t="s">
        <v>45</v>
      </c>
      <c r="C10" s="137" t="s">
        <v>77</v>
      </c>
      <c r="I10" s="48" t="n">
        <v>1</v>
      </c>
      <c r="T10" s="17"/>
      <c r="AB10" s="21"/>
      <c r="AG10" s="21"/>
      <c r="AH10" s="6"/>
      <c r="BA10" s="21"/>
      <c r="BC10" s="21"/>
      <c r="BE10" s="18"/>
      <c r="BI10" s="21"/>
      <c r="BJ10" s="21"/>
      <c r="BK10" s="21"/>
      <c r="BL10" s="21"/>
      <c r="BT10" s="21"/>
      <c r="BU10" s="21"/>
      <c r="BZ10" s="21"/>
      <c r="CD10" s="21"/>
      <c r="CJ10" s="21"/>
      <c r="CP10" s="21"/>
      <c r="CQ10" s="21"/>
      <c r="CY10" s="21"/>
      <c r="CZ10" s="21"/>
      <c r="DA10" s="13"/>
      <c r="DB10" s="13"/>
      <c r="DC10" s="13"/>
      <c r="DD10" s="21"/>
      <c r="DE10" s="21"/>
      <c r="DF10" s="21"/>
      <c r="DG10" s="130" t="n">
        <v>1</v>
      </c>
      <c r="DH10" s="21"/>
      <c r="DI10" s="13"/>
      <c r="DJ10" s="13"/>
      <c r="DK10" s="13"/>
      <c r="DL10" s="13"/>
      <c r="DM10" s="13"/>
      <c r="DN10" s="13"/>
      <c r="DO10" s="13"/>
      <c r="DP10" s="13"/>
      <c r="DQ10" s="13"/>
      <c r="DR10" s="21"/>
      <c r="DS10" s="13"/>
      <c r="DT10" s="13"/>
      <c r="DU10" s="21"/>
      <c r="DV10" s="13"/>
      <c r="DW10" s="13"/>
      <c r="DX10" s="13"/>
      <c r="DY10" s="13"/>
      <c r="DZ10" s="13"/>
      <c r="EA10" s="13"/>
      <c r="EB10" s="13"/>
      <c r="EC10" s="21"/>
      <c r="ED10" s="21"/>
      <c r="EE10" s="13"/>
      <c r="EF10" s="21"/>
      <c r="EG10" s="21"/>
      <c r="EH10" s="13"/>
      <c r="EI10" s="13"/>
      <c r="EJ10" s="13"/>
      <c r="EK10" s="13"/>
      <c r="EL10" s="13"/>
      <c r="EM10" s="21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21"/>
      <c r="FA10" s="13"/>
      <c r="FB10" s="13"/>
      <c r="FC10" s="13"/>
      <c r="FD10" s="13"/>
      <c r="FE10" s="13"/>
      <c r="FF10" s="21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12.75" hidden="false" customHeight="false" outlineLevel="0" collapsed="false">
      <c r="A11" s="50" t="s">
        <v>42</v>
      </c>
      <c r="B11" s="151" t="s">
        <v>42</v>
      </c>
      <c r="C11" s="137" t="s">
        <v>78</v>
      </c>
      <c r="H11" s="50" t="n">
        <v>4</v>
      </c>
      <c r="M11" s="50" t="n">
        <v>1</v>
      </c>
      <c r="N11" s="50" t="n">
        <v>2</v>
      </c>
      <c r="O11" s="50" t="n">
        <v>2</v>
      </c>
      <c r="P11" s="50" t="n">
        <v>1</v>
      </c>
      <c r="S11" s="50" t="n">
        <v>2</v>
      </c>
      <c r="T11" s="17"/>
      <c r="V11" s="115" t="n">
        <v>2</v>
      </c>
      <c r="X11" s="115" t="n">
        <v>2</v>
      </c>
      <c r="Y11" s="115" t="n">
        <v>3</v>
      </c>
      <c r="AA11" s="115" t="n">
        <v>2</v>
      </c>
      <c r="AB11" s="21"/>
      <c r="AC11" s="115" t="n">
        <v>1</v>
      </c>
      <c r="AD11" s="115" t="n">
        <v>1</v>
      </c>
      <c r="AE11" s="115" t="n">
        <v>2</v>
      </c>
      <c r="AF11" s="115" t="n">
        <v>2</v>
      </c>
      <c r="AG11" s="21"/>
      <c r="AH11" s="6"/>
      <c r="AI11" s="115" t="n">
        <v>1</v>
      </c>
      <c r="AJ11" s="115" t="n">
        <v>2</v>
      </c>
      <c r="AL11" s="115" t="n">
        <v>1</v>
      </c>
      <c r="AR11" s="115" t="n">
        <v>2</v>
      </c>
      <c r="AS11" s="115" t="n">
        <v>1</v>
      </c>
      <c r="BA11" s="21"/>
      <c r="BC11" s="21"/>
      <c r="BF11" s="15"/>
      <c r="BG11" s="18"/>
      <c r="BH11" s="18"/>
      <c r="BI11" s="22"/>
      <c r="BJ11" s="22"/>
      <c r="BK11" s="22"/>
      <c r="BL11" s="22"/>
      <c r="BM11" s="15"/>
      <c r="BN11" s="18"/>
      <c r="BO11" s="15"/>
      <c r="BT11" s="21"/>
      <c r="BU11" s="21"/>
      <c r="BZ11" s="21"/>
      <c r="CD11" s="21"/>
      <c r="CJ11" s="21"/>
      <c r="CK11" s="115" t="n">
        <v>2</v>
      </c>
      <c r="CM11" s="115" t="n">
        <v>2</v>
      </c>
      <c r="CP11" s="21"/>
      <c r="CQ11" s="21"/>
      <c r="CU11" s="115" t="n">
        <v>1</v>
      </c>
      <c r="CV11" s="115" t="n">
        <v>1</v>
      </c>
      <c r="CX11" s="115" t="n">
        <v>1</v>
      </c>
      <c r="CY11" s="21"/>
      <c r="CZ11" s="21"/>
      <c r="DA11" s="13"/>
      <c r="DB11" s="13"/>
      <c r="DC11" s="13"/>
      <c r="DD11" s="21"/>
      <c r="DE11" s="21"/>
      <c r="DF11" s="21"/>
      <c r="DG11" s="13"/>
      <c r="DH11" s="21"/>
      <c r="DI11" s="13"/>
      <c r="DJ11" s="13"/>
      <c r="DK11" s="13"/>
      <c r="DL11" s="13"/>
      <c r="DM11" s="13"/>
      <c r="DN11" s="13"/>
      <c r="DO11" s="13"/>
      <c r="DP11" s="13"/>
      <c r="DQ11" s="13"/>
      <c r="DR11" s="21"/>
      <c r="DS11" s="13"/>
      <c r="DT11" s="13"/>
      <c r="DU11" s="21"/>
      <c r="DV11" s="51" t="n">
        <v>1</v>
      </c>
      <c r="DW11" s="51" t="n">
        <v>1</v>
      </c>
      <c r="DX11" s="13"/>
      <c r="DY11" s="13"/>
      <c r="DZ11" s="51" t="n">
        <v>1</v>
      </c>
      <c r="EA11" s="13"/>
      <c r="EB11" s="13"/>
      <c r="EC11" s="21"/>
      <c r="ED11" s="21"/>
      <c r="EE11" s="13"/>
      <c r="EF11" s="21"/>
      <c r="EG11" s="21"/>
      <c r="EH11" s="13"/>
      <c r="EI11" s="50" t="n">
        <v>1</v>
      </c>
      <c r="EJ11" s="13"/>
      <c r="EK11" s="13"/>
      <c r="EL11" s="13"/>
      <c r="EM11" s="21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21"/>
      <c r="FA11" s="51" t="n">
        <v>4</v>
      </c>
      <c r="FB11" s="13"/>
      <c r="FC11" s="13"/>
      <c r="FD11" s="13"/>
      <c r="FE11" s="50" t="n">
        <v>2</v>
      </c>
      <c r="FF11" s="21"/>
      <c r="FG11" s="51" t="n">
        <v>1</v>
      </c>
      <c r="FH11" s="13"/>
      <c r="FI11" s="13"/>
      <c r="FJ11" s="13"/>
      <c r="FK11" s="13"/>
      <c r="FL11" s="13"/>
      <c r="FM11" s="50" t="n">
        <v>3</v>
      </c>
      <c r="FN11" s="13"/>
      <c r="FO11" s="13"/>
      <c r="FP11" s="13"/>
      <c r="FQ11" s="13"/>
    </row>
    <row r="12" s="143" customFormat="true" ht="12.75" hidden="false" customHeight="false" outlineLevel="0" collapsed="false">
      <c r="A12" s="152" t="s">
        <v>52</v>
      </c>
      <c r="B12" s="153" t="s">
        <v>52</v>
      </c>
      <c r="C12" s="154" t="s">
        <v>79</v>
      </c>
      <c r="S12" s="152" t="n">
        <v>1</v>
      </c>
      <c r="T12" s="155"/>
      <c r="AB12" s="156"/>
      <c r="AC12" s="157" t="n">
        <v>2</v>
      </c>
      <c r="AG12" s="156"/>
      <c r="AH12" s="158"/>
      <c r="AL12" s="157" t="n">
        <v>1</v>
      </c>
      <c r="AN12" s="157" t="n">
        <v>1</v>
      </c>
      <c r="AO12" s="157" t="n">
        <v>1</v>
      </c>
      <c r="AX12" s="157" t="n">
        <v>1</v>
      </c>
      <c r="BA12" s="156"/>
      <c r="BC12" s="156"/>
      <c r="BI12" s="156"/>
      <c r="BJ12" s="156"/>
      <c r="BK12" s="156"/>
      <c r="BL12" s="156"/>
      <c r="BT12" s="156"/>
      <c r="BU12" s="156"/>
      <c r="BX12" s="157" t="n">
        <v>1</v>
      </c>
      <c r="BZ12" s="156"/>
      <c r="CA12" s="157" t="n">
        <v>2</v>
      </c>
      <c r="CB12" s="157" t="n">
        <v>1</v>
      </c>
      <c r="CD12" s="156"/>
      <c r="CF12" s="157" t="n">
        <v>1</v>
      </c>
      <c r="CJ12" s="156"/>
      <c r="CP12" s="156"/>
      <c r="CQ12" s="156"/>
      <c r="CX12" s="157" t="n">
        <v>1</v>
      </c>
      <c r="CY12" s="156"/>
      <c r="CZ12" s="156"/>
      <c r="DA12" s="150"/>
      <c r="DB12" s="150"/>
      <c r="DC12" s="150"/>
      <c r="DD12" s="156"/>
      <c r="DE12" s="156"/>
      <c r="DF12" s="156"/>
      <c r="DG12" s="150"/>
      <c r="DH12" s="156"/>
      <c r="DI12" s="150"/>
      <c r="DJ12" s="159"/>
      <c r="DK12" s="152" t="n">
        <v>4</v>
      </c>
      <c r="DL12" s="160"/>
      <c r="DM12" s="159"/>
      <c r="DN12" s="161" t="n">
        <v>1</v>
      </c>
      <c r="DO12" s="159"/>
      <c r="DP12" s="152" t="n">
        <v>4</v>
      </c>
      <c r="DQ12" s="152" t="n">
        <v>2</v>
      </c>
      <c r="DR12" s="156"/>
      <c r="DS12" s="150"/>
      <c r="DT12" s="152" t="n">
        <v>5</v>
      </c>
      <c r="DU12" s="156"/>
      <c r="DV12" s="150"/>
      <c r="DW12" s="150"/>
      <c r="DX12" s="150"/>
      <c r="DY12" s="152" t="n">
        <v>2</v>
      </c>
      <c r="DZ12" s="150"/>
      <c r="EA12" s="150"/>
      <c r="EB12" s="152" t="n">
        <v>1</v>
      </c>
      <c r="EC12" s="156"/>
      <c r="ED12" s="156"/>
      <c r="EE12" s="150"/>
      <c r="EF12" s="156"/>
      <c r="EG12" s="156"/>
      <c r="EH12" s="150"/>
      <c r="EI12" s="150"/>
      <c r="EJ12" s="150"/>
      <c r="EK12" s="150"/>
      <c r="EL12" s="150"/>
      <c r="EM12" s="156"/>
      <c r="EN12" s="150"/>
      <c r="EO12" s="150"/>
      <c r="EP12" s="152" t="n">
        <v>3</v>
      </c>
      <c r="EQ12" s="152" t="n">
        <v>1</v>
      </c>
      <c r="ER12" s="150"/>
      <c r="ES12" s="150"/>
      <c r="ET12" s="150"/>
      <c r="EU12" s="150"/>
      <c r="EV12" s="150"/>
      <c r="EW12" s="150"/>
      <c r="EX12" s="162" t="n">
        <v>1</v>
      </c>
      <c r="EY12" s="150"/>
      <c r="EZ12" s="156"/>
      <c r="FA12" s="150"/>
      <c r="FB12" s="150"/>
      <c r="FC12" s="150"/>
      <c r="FD12" s="152" t="n">
        <v>2</v>
      </c>
      <c r="FE12" s="150"/>
      <c r="FF12" s="156"/>
      <c r="FG12" s="150"/>
      <c r="FH12" s="150"/>
      <c r="FI12" s="150"/>
      <c r="FJ12" s="152" t="n">
        <v>2</v>
      </c>
      <c r="FK12" s="150"/>
      <c r="FL12" s="150"/>
      <c r="FM12" s="150"/>
      <c r="FN12" s="150"/>
      <c r="FO12" s="150"/>
      <c r="FP12" s="152" t="n">
        <v>1</v>
      </c>
      <c r="FQ12" s="152" t="n">
        <v>1</v>
      </c>
    </row>
    <row r="13" customFormat="false" ht="12.75" hidden="false" customHeight="false" outlineLevel="0" collapsed="false">
      <c r="A13" s="76" t="s">
        <v>49</v>
      </c>
      <c r="B13" s="7" t="s">
        <v>49</v>
      </c>
      <c r="C13" s="163" t="s">
        <v>80</v>
      </c>
      <c r="N13" s="76" t="n">
        <v>1</v>
      </c>
      <c r="T13" s="17"/>
      <c r="AB13" s="21"/>
      <c r="AG13" s="21"/>
      <c r="AH13" s="6"/>
      <c r="AM13" s="125" t="n">
        <v>2</v>
      </c>
      <c r="AN13" s="125" t="n">
        <v>2</v>
      </c>
      <c r="AS13" s="125" t="n">
        <v>4</v>
      </c>
      <c r="AW13" s="125" t="n">
        <v>3</v>
      </c>
      <c r="AX13" s="76" t="n">
        <v>1</v>
      </c>
      <c r="AY13" s="76" t="n">
        <v>1</v>
      </c>
      <c r="BA13" s="21"/>
      <c r="BC13" s="21"/>
      <c r="BI13" s="21"/>
      <c r="BJ13" s="21"/>
      <c r="BK13" s="21"/>
      <c r="BL13" s="21"/>
      <c r="BT13" s="21"/>
      <c r="BU13" s="21"/>
      <c r="BZ13" s="21"/>
      <c r="CA13" s="125" t="n">
        <v>4</v>
      </c>
      <c r="CD13" s="21"/>
      <c r="CJ13" s="21"/>
      <c r="CL13" s="125" t="n">
        <v>1</v>
      </c>
      <c r="CP13" s="21"/>
      <c r="CQ13" s="21"/>
      <c r="CT13" s="125" t="n">
        <v>1</v>
      </c>
      <c r="CW13" s="125" t="n">
        <v>1</v>
      </c>
      <c r="CY13" s="21"/>
      <c r="CZ13" s="21"/>
      <c r="DA13" s="13"/>
      <c r="DB13" s="78" t="n">
        <v>1</v>
      </c>
      <c r="DC13" s="76" t="n">
        <v>3</v>
      </c>
      <c r="DD13" s="21"/>
      <c r="DE13" s="21"/>
      <c r="DF13" s="21"/>
      <c r="DG13" s="13"/>
      <c r="DH13" s="21"/>
      <c r="DI13" s="76" t="n">
        <v>3</v>
      </c>
      <c r="DJ13" s="13"/>
      <c r="DK13" s="78" t="n">
        <v>3</v>
      </c>
      <c r="DL13" s="13"/>
      <c r="DM13" s="13"/>
      <c r="DN13" s="78" t="n">
        <v>2</v>
      </c>
      <c r="DO13" s="13"/>
      <c r="DP13" s="13"/>
      <c r="DQ13" s="79" t="n">
        <v>2</v>
      </c>
      <c r="DR13" s="22"/>
      <c r="DS13" s="22"/>
      <c r="DT13" s="22"/>
      <c r="DU13" s="22"/>
      <c r="DV13" s="22"/>
      <c r="DW13" s="13"/>
      <c r="DX13" s="13"/>
      <c r="DY13" s="78" t="n">
        <v>2</v>
      </c>
      <c r="DZ13" s="13"/>
      <c r="EA13" s="13"/>
      <c r="EB13" s="13"/>
      <c r="EC13" s="21"/>
      <c r="ED13" s="21"/>
      <c r="EE13" s="13"/>
      <c r="EF13" s="21"/>
      <c r="EG13" s="21"/>
      <c r="EH13" s="13"/>
      <c r="EI13" s="13"/>
      <c r="EJ13" s="13"/>
      <c r="EK13" s="13"/>
      <c r="EL13" s="78" t="n">
        <v>2</v>
      </c>
      <c r="EM13" s="21"/>
      <c r="EN13" s="13"/>
      <c r="EO13" s="13"/>
      <c r="EP13" s="78" t="n">
        <v>2</v>
      </c>
      <c r="EQ13" s="78" t="n">
        <v>3</v>
      </c>
      <c r="ER13" s="13"/>
      <c r="ES13" s="13"/>
      <c r="ET13" s="13"/>
      <c r="EU13" s="76" t="n">
        <v>1</v>
      </c>
      <c r="EV13" s="13"/>
      <c r="EW13" s="13"/>
      <c r="EX13" s="13"/>
      <c r="EY13" s="13"/>
      <c r="EZ13" s="21"/>
      <c r="FA13" s="13"/>
      <c r="FB13" s="13"/>
      <c r="FC13" s="13"/>
      <c r="FD13" s="13"/>
      <c r="FE13" s="13"/>
      <c r="FF13" s="21"/>
      <c r="FG13" s="13"/>
      <c r="FH13" s="78" t="n">
        <v>3</v>
      </c>
      <c r="FI13" s="13"/>
      <c r="FJ13" s="78" t="n">
        <v>3</v>
      </c>
      <c r="FK13" s="78" t="n">
        <v>1</v>
      </c>
      <c r="FL13" s="76" t="n">
        <v>1</v>
      </c>
      <c r="FM13" s="13"/>
      <c r="FN13" s="13"/>
      <c r="FO13" s="13"/>
      <c r="FP13" s="13"/>
      <c r="FQ13" s="78" t="n">
        <v>3</v>
      </c>
    </row>
    <row r="14" customFormat="false" ht="12.75" hidden="false" customHeight="false" outlineLevel="0" collapsed="false">
      <c r="A14" s="80" t="s">
        <v>51</v>
      </c>
      <c r="B14" s="7" t="s">
        <v>51</v>
      </c>
      <c r="C14" s="139" t="s">
        <v>81</v>
      </c>
      <c r="S14" s="80" t="n">
        <v>2</v>
      </c>
      <c r="T14" s="17"/>
      <c r="AB14" s="21"/>
      <c r="AG14" s="21"/>
      <c r="AH14" s="6"/>
      <c r="AL14" s="124" t="n">
        <v>1</v>
      </c>
      <c r="AM14" s="124" t="n">
        <v>2</v>
      </c>
      <c r="AN14" s="124" t="n">
        <v>1</v>
      </c>
      <c r="AO14" s="124" t="n">
        <v>2</v>
      </c>
      <c r="AS14" s="124" t="n">
        <v>1</v>
      </c>
      <c r="BA14" s="21"/>
      <c r="BC14" s="21"/>
      <c r="BI14" s="21"/>
      <c r="BJ14" s="21"/>
      <c r="BK14" s="21"/>
      <c r="BL14" s="21"/>
      <c r="BT14" s="21"/>
      <c r="BU14" s="21"/>
      <c r="BX14" s="124" t="n">
        <v>1</v>
      </c>
      <c r="BZ14" s="21"/>
      <c r="CD14" s="21"/>
      <c r="CJ14" s="21"/>
      <c r="CL14" s="124" t="n">
        <v>1</v>
      </c>
      <c r="CP14" s="21"/>
      <c r="CQ14" s="21"/>
      <c r="CU14" s="124" t="n">
        <v>1</v>
      </c>
      <c r="CV14" s="124" t="n">
        <v>1</v>
      </c>
      <c r="CY14" s="21"/>
      <c r="CZ14" s="21"/>
      <c r="DA14" s="13"/>
      <c r="DB14" s="13"/>
      <c r="DC14" s="13"/>
      <c r="DD14" s="21"/>
      <c r="DE14" s="21"/>
      <c r="DF14" s="21"/>
      <c r="DG14" s="13"/>
      <c r="DH14" s="21"/>
      <c r="DI14" s="13"/>
      <c r="DJ14" s="80" t="n">
        <v>2</v>
      </c>
      <c r="DK14" s="13"/>
      <c r="DL14" s="13"/>
      <c r="DM14" s="13"/>
      <c r="DN14" s="13"/>
      <c r="DO14" s="13"/>
      <c r="DP14" s="80" t="n">
        <v>1</v>
      </c>
      <c r="DQ14" s="80" t="n">
        <v>1</v>
      </c>
      <c r="DR14" s="21"/>
      <c r="DS14" s="13"/>
      <c r="DT14" s="13"/>
      <c r="DU14" s="21"/>
      <c r="DV14" s="13"/>
      <c r="DW14" s="14"/>
      <c r="DX14" s="14"/>
      <c r="DY14" s="83" t="n">
        <v>1</v>
      </c>
      <c r="DZ14" s="13"/>
      <c r="EA14" s="13"/>
      <c r="EB14" s="13"/>
      <c r="EC14" s="21"/>
      <c r="ED14" s="21"/>
      <c r="EE14" s="13"/>
      <c r="EF14" s="21"/>
      <c r="EG14" s="21"/>
      <c r="EH14" s="13"/>
      <c r="EI14" s="13"/>
      <c r="EJ14" s="13"/>
      <c r="EK14" s="13"/>
      <c r="EL14" s="13"/>
      <c r="EM14" s="21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21"/>
      <c r="FA14" s="13"/>
      <c r="FB14" s="13"/>
      <c r="FC14" s="13"/>
      <c r="FD14" s="13"/>
      <c r="FE14" s="13"/>
      <c r="FF14" s="21"/>
      <c r="FG14" s="13"/>
      <c r="FH14" s="80" t="n">
        <v>1</v>
      </c>
      <c r="FI14" s="13"/>
      <c r="FJ14" s="13"/>
      <c r="FK14" s="13"/>
      <c r="FL14" s="13"/>
      <c r="FM14" s="13"/>
      <c r="FN14" s="13"/>
      <c r="FO14" s="13"/>
      <c r="FP14" s="80" t="n">
        <v>1</v>
      </c>
      <c r="FQ14" s="13"/>
    </row>
    <row r="15" customFormat="false" ht="12.75" hidden="false" customHeight="false" outlineLevel="0" collapsed="false">
      <c r="A15" s="85" t="s">
        <v>56</v>
      </c>
      <c r="B15" s="7" t="s">
        <v>56</v>
      </c>
      <c r="C15" s="134" t="s">
        <v>82</v>
      </c>
      <c r="T15" s="17"/>
      <c r="AB15" s="21"/>
      <c r="AG15" s="21"/>
      <c r="AH15" s="6"/>
      <c r="AW15" s="127" t="n">
        <v>1</v>
      </c>
      <c r="BA15" s="21"/>
      <c r="BC15" s="21"/>
      <c r="BI15" s="21"/>
      <c r="BJ15" s="21"/>
      <c r="BK15" s="21"/>
      <c r="BL15" s="21"/>
      <c r="BR15" s="86" t="n">
        <v>1</v>
      </c>
      <c r="BT15" s="21"/>
      <c r="BU15" s="21"/>
      <c r="BZ15" s="21"/>
      <c r="CA15" s="127" t="n">
        <v>1</v>
      </c>
      <c r="CB15" s="127" t="n">
        <v>1</v>
      </c>
      <c r="CD15" s="21"/>
      <c r="CJ15" s="21"/>
      <c r="CL15" s="127" t="n">
        <v>2</v>
      </c>
      <c r="CM15" s="127" t="n">
        <v>1</v>
      </c>
      <c r="CN15" s="127" t="n">
        <v>1</v>
      </c>
      <c r="CO15" s="86" t="n">
        <v>1</v>
      </c>
      <c r="CP15" s="21"/>
      <c r="CQ15" s="21"/>
      <c r="CU15" s="127" t="n">
        <v>1</v>
      </c>
      <c r="CV15" s="127" t="n">
        <v>1</v>
      </c>
      <c r="CW15" s="127" t="n">
        <v>1</v>
      </c>
      <c r="CY15" s="21"/>
      <c r="CZ15" s="21"/>
      <c r="DA15" s="13"/>
      <c r="DB15" s="13"/>
      <c r="DC15" s="13"/>
      <c r="DD15" s="21"/>
      <c r="DE15" s="21"/>
      <c r="DF15" s="21"/>
      <c r="DG15" s="13"/>
      <c r="DH15" s="21"/>
      <c r="DI15" s="13"/>
      <c r="DJ15" s="13"/>
      <c r="DK15" s="86" t="n">
        <v>1</v>
      </c>
      <c r="DL15" s="85" t="n">
        <v>1</v>
      </c>
      <c r="DM15" s="13"/>
      <c r="DN15" s="13"/>
      <c r="DO15" s="85" t="n">
        <v>1</v>
      </c>
      <c r="DP15" s="86" t="n">
        <v>1</v>
      </c>
      <c r="DQ15" s="13"/>
      <c r="DR15" s="21"/>
      <c r="DS15" s="13"/>
      <c r="DT15" s="85" t="n">
        <v>1</v>
      </c>
      <c r="DU15" s="21"/>
      <c r="DV15" s="13"/>
      <c r="DW15" s="13"/>
      <c r="DX15" s="13"/>
      <c r="DY15" s="13"/>
      <c r="DZ15" s="14"/>
      <c r="EA15" s="14"/>
      <c r="EB15" s="14"/>
      <c r="EC15" s="22"/>
      <c r="ED15" s="22"/>
      <c r="EE15" s="22"/>
      <c r="EF15" s="22"/>
      <c r="EG15" s="22"/>
      <c r="EH15" s="14"/>
      <c r="EI15" s="88" t="n">
        <v>1</v>
      </c>
      <c r="EJ15" s="14"/>
      <c r="EK15" s="13"/>
      <c r="EL15" s="13"/>
      <c r="EM15" s="21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21"/>
      <c r="FA15" s="13"/>
      <c r="FB15" s="13"/>
      <c r="FC15" s="13"/>
      <c r="FD15" s="13"/>
      <c r="FE15" s="13"/>
      <c r="FF15" s="21"/>
      <c r="FG15" s="13"/>
      <c r="FH15" s="86" t="n">
        <v>1</v>
      </c>
      <c r="FI15" s="13"/>
      <c r="FJ15" s="85" t="n">
        <v>2</v>
      </c>
      <c r="FK15" s="86" t="n">
        <v>1</v>
      </c>
      <c r="FL15" s="13"/>
      <c r="FM15" s="13"/>
      <c r="FN15" s="86" t="n">
        <v>1</v>
      </c>
      <c r="FO15" s="85" t="n">
        <v>1</v>
      </c>
      <c r="FP15" s="86" t="n">
        <v>1</v>
      </c>
      <c r="FQ15" s="85" t="n">
        <v>1</v>
      </c>
    </row>
    <row r="16" customFormat="false" ht="12.75" hidden="false" customHeight="false" outlineLevel="0" collapsed="false">
      <c r="A16" s="91" t="s">
        <v>48</v>
      </c>
      <c r="B16" s="151" t="s">
        <v>48</v>
      </c>
      <c r="C16" s="138" t="s">
        <v>83</v>
      </c>
      <c r="M16" s="91" t="n">
        <v>1</v>
      </c>
      <c r="N16" s="91" t="n">
        <v>1</v>
      </c>
      <c r="P16" s="91" t="n">
        <v>1</v>
      </c>
      <c r="Q16" s="91" t="n">
        <v>1</v>
      </c>
      <c r="S16" s="91" t="n">
        <v>3</v>
      </c>
      <c r="T16" s="17"/>
      <c r="Y16" s="92" t="n">
        <v>1</v>
      </c>
      <c r="AB16" s="21"/>
      <c r="AC16" s="118" t="n">
        <v>1</v>
      </c>
      <c r="AD16" s="92" t="n">
        <v>1</v>
      </c>
      <c r="AE16" s="92" t="n">
        <v>3</v>
      </c>
      <c r="AF16" s="92" t="n">
        <v>3</v>
      </c>
      <c r="AG16" s="21"/>
      <c r="AH16" s="6"/>
      <c r="AI16" s="118" t="n">
        <v>1</v>
      </c>
      <c r="AJ16" s="92" t="n">
        <v>1</v>
      </c>
      <c r="AL16" s="92" t="n">
        <v>2</v>
      </c>
      <c r="AM16" s="92" t="n">
        <v>1</v>
      </c>
      <c r="AN16" s="92" t="n">
        <v>1</v>
      </c>
      <c r="AO16" s="92" t="n">
        <v>2</v>
      </c>
      <c r="AP16" s="92" t="n">
        <v>1</v>
      </c>
      <c r="AS16" s="118" t="n">
        <v>1</v>
      </c>
      <c r="AT16" s="118" t="n">
        <v>2</v>
      </c>
      <c r="AU16" s="92" t="n">
        <v>1</v>
      </c>
      <c r="AV16" s="92" t="n">
        <v>2</v>
      </c>
      <c r="AW16" s="92" t="n">
        <v>1</v>
      </c>
      <c r="BA16" s="21"/>
      <c r="BC16" s="21"/>
      <c r="BE16" s="92" t="n">
        <v>1</v>
      </c>
      <c r="BF16" s="118" t="n">
        <v>1</v>
      </c>
      <c r="BG16" s="118" t="n">
        <v>1</v>
      </c>
      <c r="BH16" s="92" t="n">
        <v>1</v>
      </c>
      <c r="BI16" s="21"/>
      <c r="BJ16" s="21"/>
      <c r="BK16" s="21"/>
      <c r="BL16" s="21"/>
      <c r="BT16" s="21"/>
      <c r="BU16" s="21"/>
      <c r="BW16" s="92" t="n">
        <v>2</v>
      </c>
      <c r="BX16" s="118" t="n">
        <v>2</v>
      </c>
      <c r="BY16" s="118" t="n">
        <v>1</v>
      </c>
      <c r="BZ16" s="21"/>
      <c r="CA16" s="118" t="n">
        <v>1</v>
      </c>
      <c r="CB16" s="118" t="n">
        <v>1</v>
      </c>
      <c r="CD16" s="21"/>
      <c r="CE16" s="118" t="n">
        <v>3</v>
      </c>
      <c r="CF16" s="92" t="n">
        <v>4</v>
      </c>
      <c r="CG16" s="92" t="n">
        <v>2</v>
      </c>
      <c r="CH16" s="92" t="n">
        <v>3</v>
      </c>
      <c r="CI16" s="92" t="n">
        <v>1</v>
      </c>
      <c r="CJ16" s="21"/>
      <c r="CK16" s="92" t="n">
        <v>2</v>
      </c>
      <c r="CM16" s="118" t="n">
        <v>2</v>
      </c>
      <c r="CP16" s="21"/>
      <c r="CQ16" s="21"/>
      <c r="CR16" s="92" t="n">
        <v>1</v>
      </c>
      <c r="CS16" s="92" t="n">
        <v>3</v>
      </c>
      <c r="CU16" s="118" t="n">
        <v>2</v>
      </c>
      <c r="CV16" s="92" t="n">
        <v>1</v>
      </c>
      <c r="CX16" s="92" t="n">
        <v>1</v>
      </c>
      <c r="CY16" s="21"/>
      <c r="CZ16" s="21"/>
      <c r="DA16" s="92" t="n">
        <v>1</v>
      </c>
      <c r="DB16" s="13"/>
      <c r="DC16" s="13"/>
      <c r="DD16" s="21"/>
      <c r="DE16" s="21"/>
      <c r="DF16" s="21"/>
      <c r="DG16" s="13"/>
      <c r="DH16" s="21"/>
      <c r="DI16" s="13"/>
      <c r="DJ16" s="92" t="n">
        <v>2</v>
      </c>
      <c r="DK16" s="13"/>
      <c r="DL16" s="91" t="n">
        <v>2</v>
      </c>
      <c r="DM16" s="91" t="n">
        <v>1</v>
      </c>
      <c r="DN16" s="13"/>
      <c r="DO16" s="92" t="n">
        <v>1</v>
      </c>
      <c r="DP16" s="13"/>
      <c r="DQ16" s="91" t="n">
        <v>1</v>
      </c>
      <c r="DR16" s="21"/>
      <c r="DS16" s="13"/>
      <c r="DT16" s="13"/>
      <c r="DU16" s="21"/>
      <c r="DV16" s="91" t="n">
        <v>2</v>
      </c>
      <c r="DW16" s="92" t="n">
        <v>1</v>
      </c>
      <c r="DX16" s="13"/>
      <c r="DY16" s="13"/>
      <c r="DZ16" s="92" t="n">
        <v>1</v>
      </c>
      <c r="EA16" s="13"/>
      <c r="EB16" s="92" t="n">
        <v>1</v>
      </c>
      <c r="EC16" s="21"/>
      <c r="ED16" s="21"/>
      <c r="EE16" s="13"/>
      <c r="EF16" s="21"/>
      <c r="EG16" s="21"/>
      <c r="EH16" s="13"/>
      <c r="EI16" s="92" t="n">
        <v>1</v>
      </c>
      <c r="EJ16" s="13"/>
      <c r="EK16" s="96" t="n">
        <v>1</v>
      </c>
      <c r="EL16" s="14"/>
      <c r="EM16" s="22"/>
      <c r="EN16" s="96" t="n">
        <v>1</v>
      </c>
      <c r="EO16" s="96" t="n">
        <v>1</v>
      </c>
      <c r="EP16" s="95" t="n">
        <v>3</v>
      </c>
      <c r="EQ16" s="14"/>
      <c r="ER16" s="22"/>
      <c r="ES16" s="14"/>
      <c r="ET16" s="96" t="n">
        <v>2</v>
      </c>
      <c r="EU16" s="14"/>
      <c r="EV16" s="96" t="n">
        <v>1</v>
      </c>
      <c r="EW16" s="96" t="n">
        <v>1</v>
      </c>
      <c r="EX16" s="14"/>
      <c r="EY16" s="14"/>
      <c r="EZ16" s="22"/>
      <c r="FA16" s="97" t="n">
        <v>2</v>
      </c>
      <c r="FB16" s="22"/>
      <c r="FC16" s="22"/>
      <c r="FD16" s="96" t="n">
        <v>1</v>
      </c>
      <c r="FE16" s="96" t="n">
        <v>2</v>
      </c>
      <c r="FF16" s="22"/>
      <c r="FG16" s="92" t="n">
        <v>1</v>
      </c>
      <c r="FH16" s="13"/>
      <c r="FI16" s="92" t="n">
        <v>2</v>
      </c>
      <c r="FJ16" s="92" t="n">
        <v>1</v>
      </c>
      <c r="FK16" s="13"/>
      <c r="FL16" s="13"/>
      <c r="FM16" s="92" t="n">
        <v>1</v>
      </c>
      <c r="FN16" s="13"/>
      <c r="FO16" s="92" t="n">
        <v>2</v>
      </c>
      <c r="FP16" s="13"/>
      <c r="FQ16" s="13"/>
    </row>
    <row r="17" customFormat="false" ht="12.75" hidden="false" customHeight="false" outlineLevel="0" collapsed="false">
      <c r="A17" s="99" t="s">
        <v>59</v>
      </c>
      <c r="B17" s="151" t="s">
        <v>59</v>
      </c>
      <c r="C17" s="137" t="s">
        <v>84</v>
      </c>
      <c r="AB17" s="21"/>
      <c r="AG17" s="21"/>
      <c r="AH17" s="6"/>
      <c r="BA17" s="21"/>
      <c r="BC17" s="21"/>
      <c r="BI17" s="21"/>
      <c r="BJ17" s="21"/>
      <c r="BK17" s="21"/>
      <c r="BL17" s="21"/>
      <c r="BT17" s="21"/>
      <c r="BU17" s="21"/>
      <c r="BZ17" s="21"/>
      <c r="CD17" s="21"/>
      <c r="CJ17" s="21"/>
      <c r="CP17" s="21"/>
      <c r="CQ17" s="21"/>
      <c r="CY17" s="21"/>
      <c r="CZ17" s="21"/>
      <c r="DA17" s="13"/>
      <c r="DB17" s="13"/>
      <c r="DC17" s="13"/>
      <c r="DD17" s="21"/>
      <c r="DE17" s="21"/>
      <c r="DF17" s="21"/>
      <c r="DG17" s="13"/>
      <c r="DH17" s="21"/>
      <c r="DI17" s="13"/>
      <c r="DJ17" s="13"/>
      <c r="DK17" s="13"/>
      <c r="DL17" s="13"/>
      <c r="DM17" s="13"/>
      <c r="DN17" s="13"/>
      <c r="DO17" s="13"/>
      <c r="DP17" s="13"/>
      <c r="DQ17" s="13"/>
      <c r="DR17" s="21"/>
      <c r="DS17" s="13"/>
      <c r="DT17" s="99" t="n">
        <v>1</v>
      </c>
      <c r="DU17" s="21"/>
      <c r="DV17" s="13"/>
      <c r="DW17" s="13"/>
      <c r="DX17" s="13"/>
      <c r="DY17" s="13"/>
      <c r="DZ17" s="13"/>
      <c r="EA17" s="13"/>
      <c r="EB17" s="13"/>
      <c r="EC17" s="21"/>
      <c r="ED17" s="21"/>
      <c r="EE17" s="13"/>
      <c r="EF17" s="21"/>
      <c r="EG17" s="21"/>
      <c r="EH17" s="13"/>
      <c r="EI17" s="13"/>
      <c r="EJ17" s="13"/>
      <c r="EK17" s="13"/>
      <c r="EL17" s="13"/>
      <c r="EM17" s="21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21"/>
      <c r="FA17" s="13"/>
      <c r="FB17" s="13"/>
      <c r="FC17" s="13"/>
      <c r="FD17" s="13"/>
      <c r="FE17" s="13"/>
      <c r="FF17" s="21"/>
      <c r="FG17" s="22"/>
      <c r="FH17" s="14"/>
      <c r="FI17" s="13"/>
      <c r="FJ17" s="13"/>
      <c r="FK17" s="13"/>
      <c r="FL17" s="13"/>
      <c r="FM17" s="13"/>
      <c r="FN17" s="13"/>
      <c r="FO17" s="13"/>
      <c r="FP17" s="13"/>
      <c r="FQ17" s="13"/>
    </row>
    <row r="18" customFormat="false" ht="12.75" hidden="false" customHeight="false" outlineLevel="0" collapsed="false">
      <c r="A18" s="101" t="s">
        <v>53</v>
      </c>
      <c r="B18" s="151" t="s">
        <v>53</v>
      </c>
      <c r="C18" s="137" t="s">
        <v>85</v>
      </c>
      <c r="AB18" s="21"/>
      <c r="AC18" s="119" t="n">
        <v>1</v>
      </c>
      <c r="AG18" s="21"/>
      <c r="AH18" s="6"/>
      <c r="BA18" s="21"/>
      <c r="BC18" s="21"/>
      <c r="BI18" s="21"/>
      <c r="BJ18" s="21"/>
      <c r="BK18" s="21"/>
      <c r="BL18" s="21"/>
      <c r="BT18" s="21"/>
      <c r="BU18" s="21"/>
      <c r="BZ18" s="21"/>
      <c r="CD18" s="21"/>
      <c r="CJ18" s="21"/>
      <c r="CP18" s="21"/>
      <c r="CQ18" s="21"/>
      <c r="CY18" s="21"/>
      <c r="CZ18" s="21"/>
      <c r="DA18" s="13"/>
      <c r="DB18" s="13"/>
      <c r="DC18" s="13"/>
      <c r="DD18" s="21"/>
      <c r="DE18" s="21"/>
      <c r="DF18" s="21"/>
      <c r="DG18" s="13"/>
      <c r="DH18" s="21"/>
      <c r="DI18" s="13"/>
      <c r="DJ18" s="13"/>
      <c r="DK18" s="13"/>
      <c r="DL18" s="13"/>
      <c r="DM18" s="13"/>
      <c r="DN18" s="13"/>
      <c r="DO18" s="13"/>
      <c r="DP18" s="13"/>
      <c r="DQ18" s="13"/>
      <c r="DR18" s="21"/>
      <c r="DS18" s="13"/>
      <c r="DT18" s="13"/>
      <c r="DU18" s="21"/>
      <c r="DV18" s="13"/>
      <c r="DW18" s="13"/>
      <c r="DX18" s="13"/>
      <c r="DY18" s="13"/>
      <c r="DZ18" s="13"/>
      <c r="EA18" s="13"/>
      <c r="EB18" s="13"/>
      <c r="EC18" s="21"/>
      <c r="ED18" s="21"/>
      <c r="EE18" s="13"/>
      <c r="EF18" s="21"/>
      <c r="EG18" s="21"/>
      <c r="EH18" s="13"/>
      <c r="EI18" s="13"/>
      <c r="EJ18" s="13"/>
      <c r="EK18" s="13"/>
      <c r="EL18" s="13"/>
      <c r="EM18" s="21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21"/>
      <c r="FA18" s="13"/>
      <c r="FB18" s="13"/>
      <c r="FC18" s="13"/>
      <c r="FD18" s="13"/>
      <c r="FE18" s="13"/>
      <c r="FF18" s="21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</row>
    <row r="19" customFormat="false" ht="12.75" hidden="false" customHeight="false" outlineLevel="0" collapsed="false">
      <c r="A19" s="85" t="s">
        <v>55</v>
      </c>
      <c r="B19" s="151" t="s">
        <v>55</v>
      </c>
      <c r="C19" s="137" t="s">
        <v>86</v>
      </c>
      <c r="AB19" s="21"/>
      <c r="AG19" s="21"/>
      <c r="AH19" s="6"/>
      <c r="AT19" s="86" t="n">
        <v>2</v>
      </c>
      <c r="BA19" s="21"/>
      <c r="BC19" s="21"/>
      <c r="BI19" s="21"/>
      <c r="BJ19" s="21"/>
      <c r="BK19" s="21"/>
      <c r="BL19" s="21"/>
      <c r="BT19" s="21"/>
      <c r="BU19" s="21"/>
      <c r="BZ19" s="21"/>
      <c r="CD19" s="21"/>
      <c r="CJ19" s="21"/>
      <c r="CP19" s="21"/>
      <c r="CQ19" s="21"/>
      <c r="CY19" s="21"/>
      <c r="CZ19" s="21"/>
      <c r="DA19" s="13"/>
      <c r="DB19" s="13"/>
      <c r="DC19" s="13"/>
      <c r="DD19" s="21"/>
      <c r="DE19" s="21"/>
      <c r="DF19" s="21"/>
      <c r="DG19" s="13"/>
      <c r="DH19" s="21"/>
      <c r="DI19" s="13"/>
      <c r="DJ19" s="13"/>
      <c r="DK19" s="13"/>
      <c r="DL19" s="13"/>
      <c r="DM19" s="13"/>
      <c r="DN19" s="13"/>
      <c r="DO19" s="13"/>
      <c r="DP19" s="13"/>
      <c r="DQ19" s="13"/>
      <c r="DR19" s="21"/>
      <c r="DS19" s="13"/>
      <c r="DT19" s="13"/>
      <c r="DU19" s="21"/>
      <c r="DV19" s="13"/>
      <c r="DW19" s="13"/>
      <c r="DX19" s="13"/>
      <c r="DY19" s="13"/>
      <c r="DZ19" s="13"/>
      <c r="EA19" s="13"/>
      <c r="EB19" s="13"/>
      <c r="EC19" s="21"/>
      <c r="ED19" s="21"/>
      <c r="EE19" s="13"/>
      <c r="EF19" s="21"/>
      <c r="EG19" s="21"/>
      <c r="EH19" s="13"/>
      <c r="EI19" s="13"/>
      <c r="EJ19" s="13"/>
      <c r="EK19" s="13"/>
      <c r="EL19" s="13"/>
      <c r="EM19" s="21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21"/>
      <c r="FA19" s="13"/>
      <c r="FB19" s="13"/>
      <c r="FC19" s="13"/>
      <c r="FD19" s="13"/>
      <c r="FE19" s="13"/>
      <c r="FF19" s="21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</row>
    <row r="20" customFormat="false" ht="12.75" hidden="false" customHeight="false" outlineLevel="0" collapsed="false">
      <c r="A20" s="51" t="s">
        <v>54</v>
      </c>
      <c r="B20" s="7" t="s">
        <v>54</v>
      </c>
      <c r="C20" s="134" t="s">
        <v>87</v>
      </c>
      <c r="AB20" s="21"/>
      <c r="AG20" s="21"/>
      <c r="AH20" s="6"/>
      <c r="AS20" s="52" t="n">
        <v>2</v>
      </c>
      <c r="BA20" s="21"/>
      <c r="BC20" s="21"/>
      <c r="BI20" s="21"/>
      <c r="BJ20" s="21"/>
      <c r="BK20" s="21"/>
      <c r="BL20" s="21"/>
      <c r="BT20" s="21"/>
      <c r="BU20" s="21"/>
      <c r="BX20" s="115" t="n">
        <v>2</v>
      </c>
      <c r="BZ20" s="21"/>
      <c r="CA20" s="52" t="n">
        <v>1</v>
      </c>
      <c r="CB20" s="52" t="n">
        <v>1</v>
      </c>
      <c r="CD20" s="21"/>
      <c r="CE20" s="115" t="n">
        <v>1</v>
      </c>
      <c r="CJ20" s="21"/>
      <c r="CL20" s="52" t="n">
        <v>2</v>
      </c>
      <c r="CP20" s="21"/>
      <c r="CQ20" s="21"/>
      <c r="CU20" s="52" t="n">
        <v>2</v>
      </c>
      <c r="CW20" s="52" t="n">
        <v>1</v>
      </c>
      <c r="CY20" s="21"/>
      <c r="CZ20" s="21"/>
      <c r="DA20" s="13"/>
      <c r="DB20" s="13"/>
      <c r="DC20" s="13"/>
      <c r="DD20" s="21"/>
      <c r="DE20" s="21"/>
      <c r="DF20" s="21"/>
      <c r="DG20" s="13"/>
      <c r="DH20" s="21"/>
      <c r="DI20" s="13"/>
      <c r="DJ20" s="13"/>
      <c r="DK20" s="13"/>
      <c r="DL20" s="13"/>
      <c r="DM20" s="13"/>
      <c r="DN20" s="13"/>
      <c r="DO20" s="13"/>
      <c r="DP20" s="13"/>
      <c r="DQ20" s="51" t="n">
        <v>2</v>
      </c>
      <c r="DR20" s="21"/>
      <c r="DS20" s="13"/>
      <c r="DT20" s="13"/>
      <c r="DU20" s="21"/>
      <c r="DV20" s="13"/>
      <c r="DW20" s="13"/>
      <c r="DX20" s="13"/>
      <c r="DY20" s="52" t="n">
        <v>1</v>
      </c>
      <c r="DZ20" s="13"/>
      <c r="EA20" s="13"/>
      <c r="EB20" s="13"/>
      <c r="EC20" s="21"/>
      <c r="ED20" s="21"/>
      <c r="EE20" s="13"/>
      <c r="EF20" s="21"/>
      <c r="EG20" s="21"/>
      <c r="EH20" s="13"/>
      <c r="EI20" s="13"/>
      <c r="EJ20" s="13"/>
      <c r="EK20" s="13"/>
      <c r="EL20" s="13"/>
      <c r="EM20" s="21"/>
      <c r="EN20" s="13"/>
      <c r="EO20" s="13"/>
      <c r="EP20" s="52" t="n">
        <v>1</v>
      </c>
      <c r="EQ20" s="52" t="n">
        <v>1</v>
      </c>
      <c r="ER20" s="13"/>
      <c r="ES20" s="13"/>
      <c r="ET20" s="13"/>
      <c r="EU20" s="13"/>
      <c r="EV20" s="13"/>
      <c r="EW20" s="13"/>
      <c r="EX20" s="13"/>
      <c r="EY20" s="13"/>
      <c r="EZ20" s="21"/>
      <c r="FA20" s="13"/>
      <c r="FB20" s="13"/>
      <c r="FC20" s="13"/>
      <c r="FD20" s="13"/>
      <c r="FE20" s="13"/>
      <c r="FF20" s="21"/>
      <c r="FG20" s="13"/>
      <c r="FH20" s="22"/>
      <c r="FI20" s="22"/>
      <c r="FJ20" s="22"/>
      <c r="FK20" s="13"/>
      <c r="FL20" s="13"/>
      <c r="FM20" s="13"/>
      <c r="FN20" s="13"/>
      <c r="FO20" s="13"/>
      <c r="FP20" s="13"/>
      <c r="FQ20" s="52" t="n">
        <v>1</v>
      </c>
    </row>
    <row r="21" customFormat="false" ht="12.75" hidden="false" customHeight="false" outlineLevel="0" collapsed="false">
      <c r="A21" s="103" t="s">
        <v>40</v>
      </c>
      <c r="B21" s="151" t="s">
        <v>40</v>
      </c>
      <c r="C21" s="138" t="s">
        <v>88</v>
      </c>
      <c r="D21" s="103" t="n">
        <v>1</v>
      </c>
      <c r="E21" s="103" t="n">
        <v>1</v>
      </c>
      <c r="F21" s="103" t="n">
        <v>2</v>
      </c>
      <c r="G21" s="103" t="n">
        <v>1</v>
      </c>
      <c r="I21" s="103" t="n">
        <v>1</v>
      </c>
      <c r="J21" s="103" t="n">
        <v>1</v>
      </c>
      <c r="K21" s="103" t="n">
        <v>2</v>
      </c>
      <c r="L21" s="103" t="n">
        <v>1</v>
      </c>
      <c r="O21" s="103" t="n">
        <v>1</v>
      </c>
      <c r="Q21" s="103" t="n">
        <v>1</v>
      </c>
      <c r="R21" s="103" t="n">
        <v>1</v>
      </c>
      <c r="U21" s="114" t="n">
        <v>1</v>
      </c>
      <c r="V21" s="105" t="n">
        <v>1</v>
      </c>
      <c r="W21" s="105" t="n">
        <v>1</v>
      </c>
      <c r="Z21" s="105" t="n">
        <v>1</v>
      </c>
      <c r="AA21" s="105" t="n">
        <v>2</v>
      </c>
      <c r="AB21" s="21"/>
      <c r="AG21" s="21"/>
      <c r="AH21" s="17"/>
      <c r="AI21" s="105" t="n">
        <v>1</v>
      </c>
      <c r="AK21" s="105" t="n">
        <v>1</v>
      </c>
      <c r="AZ21" s="105" t="n">
        <v>1</v>
      </c>
      <c r="BA21" s="21"/>
      <c r="BC21" s="21"/>
      <c r="BF21" s="105" t="n">
        <v>1</v>
      </c>
      <c r="BG21" s="105" t="n">
        <v>1</v>
      </c>
      <c r="BI21" s="21"/>
      <c r="BJ21" s="21"/>
      <c r="BK21" s="21"/>
      <c r="BL21" s="21"/>
      <c r="BN21" s="105" t="n">
        <v>1</v>
      </c>
      <c r="BO21" s="105" t="n">
        <v>1</v>
      </c>
      <c r="BP21" s="105" t="n">
        <v>1</v>
      </c>
      <c r="BQ21" s="105" t="n">
        <v>1</v>
      </c>
      <c r="BS21" s="105" t="n">
        <v>1</v>
      </c>
      <c r="BT21" s="21"/>
      <c r="BU21" s="21"/>
      <c r="BV21" s="105" t="n">
        <v>2</v>
      </c>
      <c r="BX21" s="105" t="n">
        <v>1</v>
      </c>
      <c r="BY21" s="105" t="n">
        <v>1</v>
      </c>
      <c r="BZ21" s="21"/>
      <c r="CC21" s="105" t="n">
        <v>1</v>
      </c>
      <c r="CD21" s="21"/>
      <c r="CE21" s="105" t="n">
        <v>1</v>
      </c>
      <c r="CJ21" s="21"/>
      <c r="CM21" s="105" t="n">
        <v>2</v>
      </c>
      <c r="CN21" s="105" t="n">
        <v>1</v>
      </c>
      <c r="CP21" s="21"/>
      <c r="CQ21" s="21"/>
      <c r="CT21" s="105" t="n">
        <v>1</v>
      </c>
      <c r="CY21" s="21"/>
      <c r="CZ21" s="21"/>
      <c r="DA21" s="13"/>
      <c r="DB21" s="105" t="n">
        <v>1</v>
      </c>
      <c r="DC21" s="13"/>
      <c r="DD21" s="21"/>
      <c r="DE21" s="21"/>
      <c r="DF21" s="21"/>
      <c r="DG21" s="105" t="n">
        <v>1</v>
      </c>
      <c r="DH21" s="21"/>
      <c r="DI21" s="13"/>
      <c r="DJ21" s="13"/>
      <c r="DK21" s="13"/>
      <c r="DL21" s="105" t="n">
        <v>1</v>
      </c>
      <c r="DM21" s="105" t="n">
        <v>1</v>
      </c>
      <c r="DN21" s="105" t="n">
        <v>1</v>
      </c>
      <c r="DO21" s="13"/>
      <c r="DP21" s="13"/>
      <c r="DQ21" s="105" t="n">
        <v>1</v>
      </c>
      <c r="DR21" s="21"/>
      <c r="DS21" s="13"/>
      <c r="DT21" s="13"/>
      <c r="DU21" s="21"/>
      <c r="DV21" s="105" t="n">
        <v>1</v>
      </c>
      <c r="DW21" s="13"/>
      <c r="DX21" s="105" t="n">
        <v>1</v>
      </c>
      <c r="DY21" s="13"/>
      <c r="DZ21" s="13"/>
      <c r="EA21" s="105" t="n">
        <v>1</v>
      </c>
      <c r="EB21" s="13"/>
      <c r="EC21" s="21"/>
      <c r="ED21" s="21"/>
      <c r="EE21" s="105" t="n">
        <v>1</v>
      </c>
      <c r="EF21" s="21"/>
      <c r="EG21" s="21"/>
      <c r="EH21" s="105" t="n">
        <v>1</v>
      </c>
      <c r="EI21" s="13"/>
      <c r="EJ21" s="105" t="n">
        <v>1</v>
      </c>
      <c r="EK21" s="105" t="n">
        <v>1</v>
      </c>
      <c r="EL21" s="105" t="n">
        <v>2</v>
      </c>
      <c r="EM21" s="21"/>
      <c r="EN21" s="13"/>
      <c r="EO21" s="13"/>
      <c r="EP21" s="13"/>
      <c r="EQ21" s="105" t="n">
        <v>2</v>
      </c>
      <c r="ER21" s="103" t="n">
        <v>2</v>
      </c>
      <c r="ES21" s="105" t="n">
        <v>1</v>
      </c>
      <c r="ET21" s="13"/>
      <c r="EU21" s="108" t="n">
        <v>1</v>
      </c>
      <c r="EV21" s="13"/>
      <c r="EW21" s="13"/>
      <c r="EX21" s="13"/>
      <c r="EY21" s="13"/>
      <c r="EZ21" s="107" t="n">
        <v>1</v>
      </c>
      <c r="FA21" s="13"/>
      <c r="FB21" s="13"/>
      <c r="FC21" s="107" t="n">
        <v>1</v>
      </c>
      <c r="FD21" s="107" t="n">
        <v>1</v>
      </c>
      <c r="FE21" s="13"/>
      <c r="FF21" s="106" t="n">
        <v>1</v>
      </c>
      <c r="FG21" s="13"/>
      <c r="FH21" s="107" t="n">
        <v>1</v>
      </c>
      <c r="FI21" s="13"/>
      <c r="FJ21" s="13"/>
      <c r="FK21" s="107" t="n">
        <v>1</v>
      </c>
      <c r="FL21" s="107" t="n">
        <v>1</v>
      </c>
      <c r="FM21" s="13"/>
      <c r="FN21" s="13"/>
      <c r="FO21" s="21"/>
      <c r="FP21" s="13"/>
      <c r="FQ21" s="13"/>
    </row>
    <row r="22" customFormat="false" ht="12.75" hidden="false" customHeight="false" outlineLevel="0" collapsed="false">
      <c r="A22" s="109" t="s">
        <v>43</v>
      </c>
      <c r="B22" s="151" t="s">
        <v>43</v>
      </c>
      <c r="C22" s="138" t="s">
        <v>89</v>
      </c>
      <c r="H22" s="109" t="n">
        <v>1</v>
      </c>
      <c r="N22" s="109" t="n">
        <v>2</v>
      </c>
      <c r="O22" s="109" t="n">
        <v>2</v>
      </c>
      <c r="P22" s="109" t="n">
        <v>2</v>
      </c>
      <c r="Q22" s="109" t="n">
        <v>1</v>
      </c>
      <c r="S22" s="109" t="n">
        <v>1</v>
      </c>
      <c r="U22" s="19"/>
      <c r="V22" s="109" t="n">
        <v>1</v>
      </c>
      <c r="W22" s="19"/>
      <c r="X22" s="47" t="n">
        <v>4</v>
      </c>
      <c r="Y22" s="46" t="n">
        <v>2</v>
      </c>
      <c r="Z22" s="45" t="n">
        <v>1</v>
      </c>
      <c r="AA22" s="46" t="n">
        <v>3</v>
      </c>
      <c r="AB22" s="20"/>
      <c r="AC22" s="19"/>
      <c r="AD22" s="19"/>
      <c r="AE22" s="19"/>
      <c r="AF22" s="45" t="n">
        <v>3</v>
      </c>
      <c r="AG22" s="46" t="n">
        <v>2</v>
      </c>
      <c r="AH22" s="47" t="n">
        <v>5</v>
      </c>
      <c r="AI22" s="47" t="n">
        <v>1</v>
      </c>
      <c r="AJ22" s="46" t="n">
        <v>2</v>
      </c>
      <c r="AK22" s="47" t="n">
        <v>4</v>
      </c>
      <c r="AL22" s="47" t="n">
        <v>1</v>
      </c>
      <c r="AM22" s="19"/>
      <c r="AN22" s="45" t="n">
        <v>1</v>
      </c>
      <c r="AO22" s="46" t="n">
        <v>1</v>
      </c>
      <c r="AP22" s="19"/>
      <c r="AQ22" s="19"/>
      <c r="AR22" s="45" t="n">
        <v>2</v>
      </c>
      <c r="AS22" s="19"/>
      <c r="AT22" s="46" t="n">
        <v>1</v>
      </c>
      <c r="AU22" s="19"/>
      <c r="AV22" s="47" t="n">
        <v>1</v>
      </c>
      <c r="AW22" s="47" t="n">
        <v>1</v>
      </c>
      <c r="AX22" s="19"/>
      <c r="AY22" s="19"/>
      <c r="AZ22" s="19"/>
      <c r="BA22" s="20"/>
      <c r="BB22" s="19"/>
      <c r="BC22" s="20"/>
      <c r="BD22" s="45" t="n">
        <v>1</v>
      </c>
      <c r="BE22" s="19"/>
      <c r="BF22" s="19"/>
      <c r="BG22" s="19"/>
      <c r="BH22" s="47" t="n">
        <v>1</v>
      </c>
      <c r="BI22" s="20"/>
      <c r="BJ22" s="20"/>
      <c r="BK22" s="20"/>
      <c r="BL22" s="20"/>
      <c r="BM22" s="19"/>
      <c r="BN22" s="19"/>
      <c r="BO22" s="19"/>
      <c r="BP22" s="19"/>
      <c r="BQ22" s="19"/>
      <c r="BR22" s="19"/>
      <c r="BS22" s="19"/>
      <c r="BT22" s="20"/>
      <c r="BU22" s="20"/>
      <c r="BV22" s="19"/>
      <c r="BW22" s="19"/>
      <c r="BX22" s="19"/>
      <c r="BY22" s="19"/>
      <c r="BZ22" s="20"/>
      <c r="CA22" s="19"/>
      <c r="CB22" s="19"/>
      <c r="CC22" s="19"/>
      <c r="CD22" s="20"/>
      <c r="CE22" s="45" t="n">
        <v>2</v>
      </c>
      <c r="CF22" s="46" t="n">
        <v>2</v>
      </c>
      <c r="CG22" s="45" t="n">
        <v>4</v>
      </c>
      <c r="CH22" s="46" t="n">
        <v>4</v>
      </c>
      <c r="CI22" s="47" t="n">
        <v>2</v>
      </c>
      <c r="CJ22" s="47" t="n">
        <v>1</v>
      </c>
      <c r="CK22" s="47" t="n">
        <v>2</v>
      </c>
      <c r="CL22" s="19"/>
      <c r="CM22" s="45" t="n">
        <v>1</v>
      </c>
      <c r="CN22" s="19"/>
      <c r="CO22" s="19"/>
      <c r="CP22" s="46" t="n">
        <v>2</v>
      </c>
      <c r="CQ22" s="47" t="n">
        <v>4</v>
      </c>
      <c r="CR22" s="19"/>
      <c r="CS22" s="47" t="n">
        <v>3</v>
      </c>
      <c r="CT22" s="19"/>
      <c r="CU22" s="19"/>
      <c r="CV22" s="47" t="n">
        <v>4</v>
      </c>
      <c r="CW22" s="45" t="n">
        <v>1</v>
      </c>
      <c r="CX22" s="47" t="n">
        <v>2</v>
      </c>
      <c r="CY22" s="20"/>
      <c r="CZ22" s="20"/>
      <c r="DA22" s="12"/>
      <c r="DB22" s="12"/>
      <c r="DC22" s="12"/>
      <c r="DD22" s="20"/>
      <c r="DE22" s="20"/>
      <c r="DF22" s="20"/>
      <c r="DG22" s="12"/>
      <c r="DH22" s="20"/>
      <c r="DI22" s="12"/>
      <c r="DJ22" s="46" t="n">
        <v>1</v>
      </c>
      <c r="DK22" s="12"/>
      <c r="DL22" s="12"/>
      <c r="DM22" s="12"/>
      <c r="DN22" s="12"/>
      <c r="DO22" s="12"/>
      <c r="DP22" s="12"/>
      <c r="DQ22" s="12"/>
      <c r="DR22" s="20"/>
      <c r="DS22" s="12"/>
      <c r="DT22" s="12"/>
      <c r="DU22" s="20"/>
      <c r="DV22" s="47" t="n">
        <v>4</v>
      </c>
      <c r="DW22" s="45" t="n">
        <v>1</v>
      </c>
      <c r="DX22" s="12"/>
      <c r="DY22" s="12"/>
      <c r="DZ22" s="46" t="n">
        <v>1</v>
      </c>
      <c r="EA22" s="12"/>
      <c r="EB22" s="47" t="n">
        <v>1</v>
      </c>
      <c r="EC22" s="46" t="n">
        <v>1</v>
      </c>
      <c r="ED22" s="20"/>
      <c r="EE22" s="12"/>
      <c r="EF22" s="20"/>
      <c r="EG22" s="20"/>
      <c r="EH22" s="12"/>
      <c r="EI22" s="12"/>
      <c r="EJ22" s="12"/>
      <c r="EK22" s="12"/>
      <c r="EL22" s="12"/>
      <c r="EM22" s="20"/>
      <c r="EN22" s="12"/>
      <c r="EO22" s="12"/>
      <c r="EP22" s="47" t="n">
        <v>1</v>
      </c>
      <c r="EQ22" s="12"/>
      <c r="ER22" s="12"/>
      <c r="ES22" s="12"/>
      <c r="ET22" s="47" t="n">
        <v>1</v>
      </c>
      <c r="EU22" s="12"/>
      <c r="EV22" s="46" t="n">
        <v>3</v>
      </c>
      <c r="EW22" s="12"/>
      <c r="EX22" s="12"/>
      <c r="EY22" s="12"/>
      <c r="EZ22" s="20"/>
      <c r="FA22" s="47" t="n">
        <v>1</v>
      </c>
      <c r="FB22" s="12"/>
      <c r="FC22" s="12"/>
      <c r="FD22" s="12"/>
      <c r="FE22" s="45" t="n">
        <v>1</v>
      </c>
      <c r="FF22" s="20"/>
      <c r="FG22" s="12"/>
      <c r="FH22" s="12"/>
      <c r="FI22" s="12"/>
      <c r="FJ22" s="12"/>
      <c r="FK22" s="12"/>
      <c r="FL22" s="12"/>
      <c r="FM22" s="45" t="n">
        <v>2</v>
      </c>
      <c r="FN22" s="12"/>
      <c r="FO22" s="12"/>
      <c r="FP22" s="12"/>
      <c r="FQ22" s="12"/>
    </row>
    <row r="23" customFormat="false" ht="12.75" hidden="false" customHeight="false" outlineLevel="0" collapsed="false">
      <c r="A23" s="110" t="s">
        <v>44</v>
      </c>
      <c r="B23" s="151" t="s">
        <v>44</v>
      </c>
      <c r="C23" s="137" t="s">
        <v>90</v>
      </c>
      <c r="H23" s="110" t="n">
        <v>1</v>
      </c>
      <c r="O23" s="110" t="n">
        <v>1</v>
      </c>
      <c r="P23" s="110" t="n">
        <v>1</v>
      </c>
      <c r="U23" s="19"/>
      <c r="V23" s="88" t="n">
        <v>1</v>
      </c>
      <c r="W23" s="19"/>
      <c r="X23" s="89" t="n">
        <v>1</v>
      </c>
      <c r="Y23" s="19"/>
      <c r="Z23" s="19"/>
      <c r="AA23" s="19"/>
      <c r="AB23" s="20"/>
      <c r="AC23" s="88" t="n">
        <v>1</v>
      </c>
      <c r="AD23" s="19"/>
      <c r="AE23" s="19"/>
      <c r="AF23" s="19"/>
      <c r="AG23" s="20"/>
      <c r="AH23" s="19"/>
      <c r="AI23" s="89" t="n">
        <v>1</v>
      </c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88" t="n">
        <v>1</v>
      </c>
      <c r="BB23" s="19"/>
      <c r="BC23" s="20"/>
      <c r="BD23" s="90" t="n">
        <v>2</v>
      </c>
      <c r="BE23" s="88" t="n">
        <v>1</v>
      </c>
      <c r="BF23" s="19"/>
      <c r="BG23" s="19"/>
      <c r="BH23" s="19"/>
      <c r="BI23" s="20"/>
      <c r="BJ23" s="20"/>
      <c r="BK23" s="20"/>
      <c r="BL23" s="20"/>
      <c r="BM23" s="19"/>
      <c r="BN23" s="19"/>
      <c r="BO23" s="19"/>
      <c r="BP23" s="19"/>
      <c r="BQ23" s="19"/>
      <c r="BR23" s="19"/>
      <c r="BS23" s="19"/>
      <c r="BT23" s="20"/>
      <c r="BU23" s="20"/>
      <c r="BV23" s="19"/>
      <c r="BW23" s="88" t="n">
        <v>1</v>
      </c>
      <c r="BX23" s="19"/>
      <c r="BY23" s="19"/>
      <c r="BZ23" s="20"/>
      <c r="CA23" s="19"/>
      <c r="CB23" s="19"/>
      <c r="CC23" s="19"/>
      <c r="CD23" s="20"/>
      <c r="CE23" s="19"/>
      <c r="CF23" s="19"/>
      <c r="CG23" s="19"/>
      <c r="CH23" s="19"/>
      <c r="CI23" s="19"/>
      <c r="CJ23" s="20"/>
      <c r="CK23" s="88" t="n">
        <v>1</v>
      </c>
      <c r="CL23" s="19"/>
      <c r="CM23" s="19"/>
      <c r="CN23" s="19"/>
      <c r="CO23" s="19"/>
      <c r="CP23" s="20"/>
      <c r="CQ23" s="20"/>
      <c r="CR23" s="19"/>
      <c r="CS23" s="19"/>
      <c r="CT23" s="19"/>
      <c r="CU23" s="19"/>
      <c r="CV23" s="19"/>
      <c r="CW23" s="90" t="n">
        <v>1</v>
      </c>
      <c r="CX23" s="19"/>
      <c r="CY23" s="20"/>
      <c r="CZ23" s="20"/>
      <c r="DA23" s="12"/>
      <c r="DB23" s="12"/>
      <c r="DC23" s="12"/>
      <c r="DD23" s="20"/>
      <c r="DE23" s="88" t="n">
        <v>1</v>
      </c>
      <c r="DF23" s="88" t="n">
        <v>1</v>
      </c>
      <c r="DG23" s="12"/>
      <c r="DH23" s="20"/>
      <c r="DI23" s="89" t="n">
        <v>1</v>
      </c>
      <c r="DJ23" s="12"/>
      <c r="DK23" s="12"/>
      <c r="DL23" s="12"/>
      <c r="DM23" s="12"/>
      <c r="DN23" s="12"/>
      <c r="DO23" s="12"/>
      <c r="DP23" s="12"/>
      <c r="DQ23" s="12"/>
      <c r="DR23" s="20"/>
      <c r="DS23" s="12"/>
      <c r="DT23" s="12"/>
      <c r="DU23" s="20"/>
      <c r="DV23" s="88" t="n">
        <v>1</v>
      </c>
      <c r="DW23" s="12"/>
      <c r="DX23" s="12"/>
      <c r="DY23" s="12"/>
      <c r="DZ23" s="12"/>
      <c r="EA23" s="12"/>
      <c r="EB23" s="89" t="n">
        <v>1</v>
      </c>
      <c r="EC23" s="20"/>
      <c r="ED23" s="20"/>
      <c r="EE23" s="12"/>
      <c r="EF23" s="20"/>
      <c r="EG23" s="20"/>
      <c r="EH23" s="12"/>
      <c r="EI23" s="88" t="n">
        <v>1</v>
      </c>
      <c r="EJ23" s="12"/>
      <c r="EK23" s="12"/>
      <c r="EL23" s="12"/>
      <c r="EM23" s="20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20"/>
      <c r="FA23" s="12"/>
      <c r="FB23" s="12"/>
      <c r="FC23" s="12"/>
      <c r="FD23" s="12"/>
      <c r="FE23" s="12"/>
      <c r="FF23" s="20"/>
      <c r="FG23" s="88" t="n">
        <v>1</v>
      </c>
      <c r="FH23" s="12"/>
      <c r="FI23" s="12"/>
      <c r="FJ23" s="12"/>
      <c r="FK23" s="12"/>
      <c r="FL23" s="12"/>
      <c r="FM23" s="12"/>
      <c r="FN23" s="12"/>
      <c r="FO23" s="12"/>
      <c r="FP23" s="12"/>
      <c r="FQ23" s="12"/>
    </row>
    <row r="24" customFormat="false" ht="12.75" hidden="false" customHeight="false" outlineLevel="0" collapsed="false">
      <c r="A24" s="111" t="s">
        <v>57</v>
      </c>
      <c r="B24" s="151" t="s">
        <v>57</v>
      </c>
      <c r="C24" s="137" t="s">
        <v>91</v>
      </c>
      <c r="U24" s="19"/>
      <c r="V24" s="19"/>
      <c r="W24" s="19"/>
      <c r="X24" s="19"/>
      <c r="Y24" s="19"/>
      <c r="Z24" s="19"/>
      <c r="AA24" s="19"/>
      <c r="AB24" s="20"/>
      <c r="AC24" s="19"/>
      <c r="AD24" s="19"/>
      <c r="AE24" s="19"/>
      <c r="AF24" s="19"/>
      <c r="AG24" s="20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20"/>
      <c r="BB24" s="19"/>
      <c r="BC24" s="20"/>
      <c r="BD24" s="19"/>
      <c r="BE24" s="19"/>
      <c r="BF24" s="19"/>
      <c r="BG24" s="19"/>
      <c r="BH24" s="19"/>
      <c r="BI24" s="20"/>
      <c r="BJ24" s="20"/>
      <c r="BK24" s="20"/>
      <c r="BL24" s="20"/>
      <c r="BM24" s="19"/>
      <c r="BN24" s="19"/>
      <c r="BO24" s="19"/>
      <c r="BP24" s="35" t="n">
        <v>1</v>
      </c>
      <c r="BQ24" s="19"/>
      <c r="BR24" s="19"/>
      <c r="BS24" s="19"/>
      <c r="BT24" s="20"/>
      <c r="BU24" s="20"/>
      <c r="BV24" s="19"/>
      <c r="BW24" s="19"/>
      <c r="BX24" s="19"/>
      <c r="BY24" s="19"/>
      <c r="BZ24" s="20"/>
      <c r="CA24" s="19"/>
      <c r="CB24" s="19"/>
      <c r="CC24" s="19"/>
      <c r="CD24" s="20"/>
      <c r="CE24" s="19"/>
      <c r="CF24" s="19"/>
      <c r="CG24" s="19"/>
      <c r="CH24" s="19"/>
      <c r="CI24" s="19"/>
      <c r="CJ24" s="20"/>
      <c r="CK24" s="19"/>
      <c r="CL24" s="19"/>
      <c r="CM24" s="19"/>
      <c r="CN24" s="19"/>
      <c r="CO24" s="19"/>
      <c r="CP24" s="20"/>
      <c r="CQ24" s="20"/>
      <c r="CR24" s="19"/>
      <c r="CS24" s="19"/>
      <c r="CT24" s="19"/>
      <c r="CU24" s="19"/>
      <c r="CV24" s="19"/>
      <c r="CW24" s="19"/>
      <c r="CX24" s="19"/>
      <c r="CY24" s="20"/>
      <c r="CZ24" s="20"/>
      <c r="DA24" s="12"/>
      <c r="DB24" s="12"/>
      <c r="DC24" s="12"/>
      <c r="DD24" s="20"/>
      <c r="DE24" s="20"/>
      <c r="DF24" s="20"/>
      <c r="DG24" s="12"/>
      <c r="DH24" s="20"/>
      <c r="DI24" s="12"/>
      <c r="DJ24" s="12"/>
      <c r="DK24" s="12"/>
      <c r="DL24" s="12"/>
      <c r="DM24" s="12"/>
      <c r="DN24" s="12"/>
      <c r="DO24" s="12"/>
      <c r="DP24" s="12"/>
      <c r="DQ24" s="12"/>
      <c r="DR24" s="20"/>
      <c r="DS24" s="12"/>
      <c r="DT24" s="12"/>
      <c r="DU24" s="20"/>
      <c r="DV24" s="12"/>
      <c r="DW24" s="12"/>
      <c r="DX24" s="12"/>
      <c r="DY24" s="12"/>
      <c r="DZ24" s="12"/>
      <c r="EA24" s="12"/>
      <c r="EB24" s="12"/>
      <c r="EC24" s="20"/>
      <c r="ED24" s="20"/>
      <c r="EE24" s="12"/>
      <c r="EF24" s="20"/>
      <c r="EG24" s="20"/>
      <c r="EH24" s="12"/>
      <c r="EI24" s="12"/>
      <c r="EJ24" s="12"/>
      <c r="EK24" s="12"/>
      <c r="EL24" s="12"/>
      <c r="EM24" s="20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20"/>
      <c r="FA24" s="12"/>
      <c r="FB24" s="12"/>
      <c r="FC24" s="12"/>
      <c r="FD24" s="12"/>
      <c r="FE24" s="12"/>
      <c r="FF24" s="20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</row>
    <row r="25" customFormat="false" ht="12.75" hidden="false" customHeight="false" outlineLevel="0" collapsed="false">
      <c r="A25" s="112" t="s">
        <v>62</v>
      </c>
      <c r="B25" s="151" t="s">
        <v>62</v>
      </c>
      <c r="C25" s="137" t="s">
        <v>92</v>
      </c>
      <c r="AB25" s="21"/>
      <c r="AG25" s="21"/>
      <c r="AH25" s="6"/>
      <c r="BA25" s="21"/>
      <c r="BC25" s="21"/>
      <c r="BI25" s="21"/>
      <c r="BJ25" s="21"/>
      <c r="BK25" s="21"/>
      <c r="BL25" s="21"/>
      <c r="BT25" s="21"/>
      <c r="BU25" s="21"/>
      <c r="BZ25" s="21"/>
      <c r="CD25" s="21"/>
      <c r="CJ25" s="21"/>
      <c r="CP25" s="21"/>
      <c r="CQ25" s="21"/>
      <c r="CY25" s="21"/>
      <c r="CZ25" s="21"/>
      <c r="DA25" s="13"/>
      <c r="DB25" s="13"/>
      <c r="DC25" s="13"/>
      <c r="DD25" s="21"/>
      <c r="DE25" s="21"/>
      <c r="DF25" s="21"/>
      <c r="DG25" s="13"/>
      <c r="DH25" s="21"/>
      <c r="DI25" s="13"/>
      <c r="DJ25" s="13"/>
      <c r="DK25" s="13"/>
      <c r="DL25" s="13"/>
      <c r="DM25" s="13"/>
      <c r="DN25" s="13"/>
      <c r="DO25" s="13"/>
      <c r="DP25" s="13"/>
      <c r="DQ25" s="13"/>
      <c r="DR25" s="21"/>
      <c r="DS25" s="13"/>
      <c r="DT25" s="13"/>
      <c r="DU25" s="21"/>
      <c r="DV25" s="13"/>
      <c r="DW25" s="13"/>
      <c r="DX25" s="13"/>
      <c r="DY25" s="13"/>
      <c r="DZ25" s="13"/>
      <c r="EA25" s="13"/>
      <c r="EB25" s="13"/>
      <c r="EC25" s="21"/>
      <c r="ED25" s="21"/>
      <c r="EE25" s="13"/>
      <c r="EF25" s="21"/>
      <c r="EG25" s="21"/>
      <c r="EH25" s="13"/>
      <c r="EI25" s="13"/>
      <c r="EJ25" s="13"/>
      <c r="EK25" s="13"/>
      <c r="EL25" s="13"/>
      <c r="EM25" s="21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21"/>
      <c r="FA25" s="13"/>
      <c r="FB25" s="13"/>
      <c r="FC25" s="13"/>
      <c r="FD25" s="13"/>
      <c r="FE25" s="13"/>
      <c r="FF25" s="21"/>
      <c r="FG25" s="13"/>
      <c r="FH25" s="13"/>
      <c r="FI25" s="13"/>
      <c r="FJ25" s="13"/>
      <c r="FK25" s="13"/>
      <c r="FL25" s="112" t="n">
        <v>1</v>
      </c>
      <c r="FM25" s="13"/>
      <c r="FN25" s="13"/>
      <c r="FO25" s="13"/>
      <c r="FP25" s="13"/>
      <c r="FQ25" s="13"/>
    </row>
    <row r="26" customFormat="false" ht="12.75" hidden="false" customHeight="false" outlineLevel="0" collapsed="false">
      <c r="A26" s="79" t="s">
        <v>46</v>
      </c>
      <c r="B26" s="78"/>
      <c r="C26" s="78"/>
      <c r="L26" s="79" t="n">
        <v>2</v>
      </c>
      <c r="AB26" s="21"/>
      <c r="AG26" s="21"/>
      <c r="AH26" s="6"/>
      <c r="BA26" s="21"/>
      <c r="BC26" s="21"/>
      <c r="BI26" s="21"/>
      <c r="BJ26" s="21"/>
      <c r="BK26" s="21"/>
      <c r="BL26" s="21"/>
      <c r="BT26" s="21"/>
      <c r="BU26" s="21"/>
      <c r="BZ26" s="21"/>
      <c r="CD26" s="21"/>
      <c r="CJ26" s="21"/>
      <c r="CP26" s="21"/>
      <c r="CQ26" s="21"/>
      <c r="CY26" s="21"/>
      <c r="CZ26" s="21"/>
      <c r="DA26" s="13"/>
      <c r="DB26" s="13"/>
      <c r="DC26" s="13"/>
      <c r="DD26" s="21"/>
      <c r="DE26" s="21"/>
      <c r="DF26" s="21"/>
      <c r="DG26" s="13"/>
      <c r="DH26" s="21"/>
      <c r="DI26" s="13"/>
      <c r="DJ26" s="13"/>
      <c r="DK26" s="13"/>
      <c r="DL26" s="13"/>
      <c r="DM26" s="13"/>
      <c r="DN26" s="13"/>
      <c r="DO26" s="13"/>
      <c r="DP26" s="13"/>
      <c r="DQ26" s="13"/>
      <c r="DR26" s="21"/>
      <c r="DS26" s="13"/>
      <c r="DT26" s="13"/>
      <c r="DU26" s="21"/>
      <c r="DV26" s="13"/>
      <c r="DW26" s="13"/>
      <c r="DX26" s="13"/>
      <c r="DY26" s="13"/>
      <c r="DZ26" s="13"/>
      <c r="EA26" s="13"/>
      <c r="EB26" s="13"/>
      <c r="EC26" s="21"/>
      <c r="ED26" s="21"/>
      <c r="EE26" s="13"/>
      <c r="EF26" s="21"/>
      <c r="EG26" s="21"/>
      <c r="EH26" s="13"/>
      <c r="EI26" s="13"/>
      <c r="EJ26" s="13"/>
      <c r="EK26" s="13"/>
      <c r="EL26" s="13"/>
      <c r="EM26" s="21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21"/>
      <c r="FA26" s="13"/>
      <c r="FB26" s="13"/>
      <c r="FC26" s="13"/>
      <c r="FD26" s="13"/>
      <c r="FE26" s="13"/>
      <c r="FF26" s="21"/>
      <c r="FG26" s="13"/>
      <c r="FH26" s="13"/>
      <c r="FI26" s="13"/>
      <c r="FJ26" s="13"/>
      <c r="FK26" s="13"/>
      <c r="FL26" s="6"/>
      <c r="FM26" s="13"/>
      <c r="FN26" s="13"/>
      <c r="FO26" s="13"/>
      <c r="FP26" s="13"/>
      <c r="FQ26" s="13"/>
    </row>
    <row r="27" customFormat="false" ht="13.5" hidden="false" customHeight="false" outlineLevel="0" collapsed="false">
      <c r="A27" s="0" t="s">
        <v>93</v>
      </c>
      <c r="D27" s="0" t="n">
        <v>2</v>
      </c>
      <c r="E27" s="0" t="n">
        <v>3</v>
      </c>
      <c r="F27" s="0" t="n">
        <v>3</v>
      </c>
      <c r="G27" s="0" t="n">
        <v>3</v>
      </c>
      <c r="H27" s="0" t="n">
        <v>4</v>
      </c>
      <c r="I27" s="0" t="n">
        <v>4</v>
      </c>
      <c r="J27" s="0" t="n">
        <v>2</v>
      </c>
      <c r="K27" s="0" t="n">
        <v>2</v>
      </c>
      <c r="L27" s="0" t="n">
        <v>3</v>
      </c>
      <c r="M27" s="0" t="n">
        <v>4</v>
      </c>
      <c r="N27" s="0" t="n">
        <v>6</v>
      </c>
      <c r="O27" s="0" t="n">
        <v>6</v>
      </c>
      <c r="P27" s="0" t="n">
        <v>6</v>
      </c>
      <c r="Q27" s="0" t="n">
        <v>5</v>
      </c>
      <c r="R27" s="0" t="n">
        <v>3</v>
      </c>
      <c r="S27" s="0" t="n">
        <v>7</v>
      </c>
      <c r="T27" s="0" t="n">
        <v>1</v>
      </c>
      <c r="U27" s="0" t="n">
        <v>2</v>
      </c>
      <c r="V27" s="0" t="n">
        <v>5</v>
      </c>
      <c r="W27" s="0" t="n">
        <v>2</v>
      </c>
      <c r="X27" s="0" t="n">
        <v>4</v>
      </c>
      <c r="Y27" s="0" t="n">
        <v>4</v>
      </c>
      <c r="Z27" s="0" t="n">
        <v>3</v>
      </c>
      <c r="AA27" s="0" t="n">
        <v>4</v>
      </c>
      <c r="AB27" s="0" t="n">
        <v>1</v>
      </c>
      <c r="AC27" s="0" t="n">
        <v>7</v>
      </c>
      <c r="AD27" s="0" t="n">
        <v>4</v>
      </c>
      <c r="AE27" s="0" t="n">
        <v>3</v>
      </c>
      <c r="AF27" s="0" t="n">
        <v>4</v>
      </c>
      <c r="AG27" s="0" t="n">
        <v>2</v>
      </c>
      <c r="AH27" s="0" t="n">
        <v>1</v>
      </c>
      <c r="AI27" s="0" t="n">
        <v>8</v>
      </c>
      <c r="AJ27" s="0" t="n">
        <v>4</v>
      </c>
      <c r="AK27" s="0" t="n">
        <v>3</v>
      </c>
      <c r="AL27" s="0" t="n">
        <v>7</v>
      </c>
      <c r="AM27" s="0" t="n">
        <v>6</v>
      </c>
      <c r="AN27" s="0" t="n">
        <v>8</v>
      </c>
      <c r="AO27" s="0" t="n">
        <v>6</v>
      </c>
      <c r="AP27" s="0" t="n">
        <v>2</v>
      </c>
      <c r="AQ27" s="0" t="n">
        <v>3</v>
      </c>
      <c r="AR27" s="0" t="n">
        <v>4</v>
      </c>
      <c r="AS27" s="0" t="n">
        <v>7</v>
      </c>
      <c r="AT27" s="0" t="n">
        <v>5</v>
      </c>
      <c r="AU27" s="0" t="n">
        <v>3</v>
      </c>
      <c r="AV27" s="0" t="n">
        <v>4</v>
      </c>
      <c r="AW27" s="0" t="n">
        <v>7</v>
      </c>
      <c r="AX27" s="0" t="n">
        <v>5</v>
      </c>
      <c r="AY27" s="0" t="n">
        <v>3</v>
      </c>
      <c r="AZ27" s="0" t="n">
        <v>2</v>
      </c>
      <c r="BA27" s="0" t="n">
        <v>2</v>
      </c>
      <c r="BB27" s="0" t="n">
        <v>2</v>
      </c>
      <c r="BC27" s="0" t="n">
        <v>1</v>
      </c>
      <c r="BD27" s="0" t="n">
        <v>4</v>
      </c>
      <c r="BE27" s="0" t="n">
        <v>6</v>
      </c>
      <c r="BF27" s="0" t="n">
        <v>4</v>
      </c>
      <c r="BG27" s="0" t="n">
        <v>5</v>
      </c>
      <c r="BH27" s="0" t="n">
        <v>5</v>
      </c>
      <c r="BI27" s="0" t="n">
        <v>1</v>
      </c>
      <c r="BJ27" s="0" t="n">
        <v>1</v>
      </c>
      <c r="BK27" s="0" t="n">
        <v>1</v>
      </c>
      <c r="BL27" s="0" t="n">
        <v>1</v>
      </c>
      <c r="BM27" s="0" t="n">
        <v>2</v>
      </c>
      <c r="BN27" s="0" t="n">
        <v>2</v>
      </c>
      <c r="BO27" s="0" t="n">
        <v>3</v>
      </c>
      <c r="BP27" s="0" t="n">
        <v>4</v>
      </c>
      <c r="BQ27" s="0" t="n">
        <v>3</v>
      </c>
      <c r="BR27" s="0" t="n">
        <v>3</v>
      </c>
      <c r="BS27" s="0" t="n">
        <v>3</v>
      </c>
      <c r="BT27" s="0" t="n">
        <v>1</v>
      </c>
      <c r="BU27" s="0" t="n">
        <v>1</v>
      </c>
      <c r="BV27" s="0" t="n">
        <v>2</v>
      </c>
      <c r="BW27" s="0" t="n">
        <v>5</v>
      </c>
      <c r="BX27" s="0" t="n">
        <v>8</v>
      </c>
      <c r="BY27" s="0" t="n">
        <v>3</v>
      </c>
      <c r="BZ27" s="0" t="n">
        <v>1</v>
      </c>
      <c r="CA27" s="0" t="n">
        <v>8</v>
      </c>
      <c r="CB27" s="0" t="n">
        <v>7</v>
      </c>
      <c r="CC27" s="0" t="n">
        <v>2</v>
      </c>
      <c r="CD27" s="0" t="n">
        <v>1</v>
      </c>
      <c r="CE27" s="0" t="n">
        <v>6</v>
      </c>
      <c r="CF27" s="0" t="n">
        <v>5</v>
      </c>
      <c r="CG27" s="0" t="n">
        <v>3</v>
      </c>
      <c r="CH27" s="0" t="n">
        <v>3</v>
      </c>
      <c r="CI27" s="0" t="n">
        <v>3</v>
      </c>
      <c r="CJ27" s="0" t="n">
        <v>2</v>
      </c>
      <c r="CK27" s="0" t="n">
        <v>6</v>
      </c>
      <c r="CL27" s="0" t="n">
        <v>6</v>
      </c>
      <c r="CM27" s="0" t="n">
        <v>7</v>
      </c>
      <c r="CN27" s="0" t="n">
        <v>4</v>
      </c>
      <c r="CO27" s="0" t="n">
        <v>3</v>
      </c>
      <c r="CP27" s="0" t="n">
        <v>2</v>
      </c>
      <c r="CQ27" s="0" t="n">
        <v>2</v>
      </c>
      <c r="CR27" s="0" t="n">
        <v>2</v>
      </c>
      <c r="CS27" s="0" t="n">
        <v>3</v>
      </c>
      <c r="CT27" s="0" t="n">
        <v>4</v>
      </c>
      <c r="CU27" s="0" t="n">
        <v>8</v>
      </c>
      <c r="CV27" s="0" t="n">
        <v>7</v>
      </c>
      <c r="CW27" s="0" t="n">
        <v>7</v>
      </c>
      <c r="CX27" s="0" t="n">
        <v>7</v>
      </c>
      <c r="CY27" s="0" t="n">
        <v>1</v>
      </c>
      <c r="CZ27" s="0" t="n">
        <v>1</v>
      </c>
      <c r="DA27" s="0" t="n">
        <v>3</v>
      </c>
      <c r="DB27" s="0" t="n">
        <v>5</v>
      </c>
      <c r="DC27" s="0" t="n">
        <v>3</v>
      </c>
      <c r="DD27" s="0" t="n">
        <v>1</v>
      </c>
      <c r="DE27" s="0" t="n">
        <v>2</v>
      </c>
      <c r="DF27" s="0" t="n">
        <v>2</v>
      </c>
      <c r="DG27" s="0" t="n">
        <v>4</v>
      </c>
      <c r="DH27" s="0" t="n">
        <v>1</v>
      </c>
      <c r="DI27" s="0" t="n">
        <v>4</v>
      </c>
      <c r="DJ27" s="0" t="n">
        <v>4</v>
      </c>
      <c r="DK27" s="0" t="n">
        <v>6</v>
      </c>
      <c r="DL27" s="0" t="n">
        <v>5</v>
      </c>
      <c r="DM27" s="0" t="n">
        <v>3</v>
      </c>
      <c r="DN27" s="0" t="n">
        <v>5</v>
      </c>
      <c r="DO27" s="0" t="n">
        <v>4</v>
      </c>
      <c r="DP27" s="0" t="n">
        <v>6</v>
      </c>
      <c r="DQ27" s="0" t="n">
        <v>8</v>
      </c>
      <c r="DR27" s="0" t="n">
        <v>1</v>
      </c>
      <c r="DS27" s="0" t="n">
        <v>2</v>
      </c>
      <c r="DT27" s="0" t="n">
        <v>6</v>
      </c>
      <c r="DU27" s="0" t="n">
        <v>1</v>
      </c>
      <c r="DV27" s="0" t="n">
        <v>7</v>
      </c>
      <c r="DW27" s="0" t="n">
        <v>5</v>
      </c>
      <c r="DX27" s="0" t="n">
        <v>3</v>
      </c>
      <c r="DY27" s="0" t="n">
        <v>6</v>
      </c>
      <c r="DZ27" s="0" t="n">
        <v>6</v>
      </c>
      <c r="EA27" s="0" t="n">
        <v>3</v>
      </c>
      <c r="EB27" s="0" t="n">
        <v>5</v>
      </c>
      <c r="EC27" s="0" t="n">
        <v>2</v>
      </c>
      <c r="ED27" s="0" t="n">
        <v>1</v>
      </c>
      <c r="EE27" s="0" t="n">
        <v>2</v>
      </c>
      <c r="EF27" s="0" t="n">
        <v>1</v>
      </c>
      <c r="EG27" s="0" t="n">
        <v>1</v>
      </c>
      <c r="EH27" s="0" t="n">
        <v>2</v>
      </c>
      <c r="EI27" s="0" t="n">
        <v>5</v>
      </c>
      <c r="EJ27" s="0" t="n">
        <v>2</v>
      </c>
      <c r="EK27" s="0" t="n">
        <v>4</v>
      </c>
      <c r="EL27" s="0" t="n">
        <v>4</v>
      </c>
      <c r="EM27" s="0" t="n">
        <v>1</v>
      </c>
      <c r="EN27" s="0" t="n">
        <v>2</v>
      </c>
      <c r="EO27" s="0" t="n">
        <v>4</v>
      </c>
      <c r="EP27" s="0" t="n">
        <v>6</v>
      </c>
      <c r="EQ27" s="0" t="n">
        <v>8</v>
      </c>
      <c r="ER27" s="0" t="n">
        <v>2</v>
      </c>
      <c r="ES27" s="0" t="n">
        <v>3</v>
      </c>
      <c r="ET27" s="0" t="n">
        <v>3</v>
      </c>
      <c r="EU27" s="0" t="n">
        <v>4</v>
      </c>
      <c r="EV27" s="0" t="n">
        <v>4</v>
      </c>
      <c r="EW27" s="0" t="n">
        <v>3</v>
      </c>
      <c r="EX27" s="0" t="n">
        <v>2</v>
      </c>
      <c r="EY27" s="0" t="n">
        <v>2</v>
      </c>
      <c r="EZ27" s="0" t="n">
        <v>2</v>
      </c>
      <c r="FA27" s="0" t="n">
        <v>5</v>
      </c>
      <c r="FB27" s="0" t="n">
        <v>2</v>
      </c>
      <c r="FC27" s="0" t="n">
        <v>3</v>
      </c>
      <c r="FD27" s="0" t="n">
        <v>4</v>
      </c>
      <c r="FE27" s="0" t="n">
        <v>4</v>
      </c>
      <c r="FF27" s="0" t="n">
        <v>2</v>
      </c>
      <c r="FG27" s="0" t="n">
        <v>5</v>
      </c>
      <c r="FH27" s="0" t="n">
        <v>6</v>
      </c>
      <c r="FI27" s="0" t="n">
        <v>2</v>
      </c>
      <c r="FJ27" s="0" t="n">
        <v>6</v>
      </c>
      <c r="FK27" s="0" t="n">
        <v>5</v>
      </c>
      <c r="FL27" s="0" t="n">
        <v>5</v>
      </c>
      <c r="FM27" s="0" t="n">
        <v>4</v>
      </c>
      <c r="FN27" s="0" t="n">
        <v>3</v>
      </c>
      <c r="FO27" s="0" t="n">
        <v>5</v>
      </c>
      <c r="FP27" s="0" t="n">
        <v>6</v>
      </c>
      <c r="FQ27" s="0" t="n">
        <v>7</v>
      </c>
    </row>
    <row r="28" s="126" customFormat="true" ht="13.5" hidden="false" customHeight="false" outlineLevel="0" collapsed="false">
      <c r="A28" s="126" t="s">
        <v>30</v>
      </c>
      <c r="D28" s="164" t="n">
        <v>1.62</v>
      </c>
      <c r="E28" s="165" t="n">
        <v>1.26</v>
      </c>
      <c r="F28" s="165" t="n">
        <v>1.2</v>
      </c>
      <c r="G28" s="165" t="n">
        <v>0.9</v>
      </c>
      <c r="H28" s="165" t="n">
        <v>0.44</v>
      </c>
      <c r="I28" s="165" t="n">
        <v>1.14</v>
      </c>
      <c r="J28" s="165" t="n">
        <v>0.73</v>
      </c>
      <c r="K28" s="165" t="n">
        <v>0.57</v>
      </c>
      <c r="L28" s="165" t="n">
        <v>0.75</v>
      </c>
      <c r="M28" s="165" t="n">
        <v>0.36</v>
      </c>
      <c r="N28" s="165" t="n">
        <v>0.57</v>
      </c>
      <c r="O28" s="165" t="n">
        <v>2.44</v>
      </c>
      <c r="P28" s="165" t="n">
        <v>0.4</v>
      </c>
      <c r="Q28" s="165" t="n">
        <v>1.81</v>
      </c>
      <c r="R28" s="165" t="n">
        <v>0.91</v>
      </c>
      <c r="S28" s="165" t="n">
        <v>2.54</v>
      </c>
      <c r="T28" s="165" t="n">
        <v>1.13</v>
      </c>
      <c r="U28" s="165" t="n">
        <v>1.2</v>
      </c>
      <c r="V28" s="165" t="n">
        <v>0.2</v>
      </c>
      <c r="W28" s="166" t="n">
        <v>1.18</v>
      </c>
      <c r="X28" s="164" t="n">
        <v>0.24</v>
      </c>
      <c r="Y28" s="165" t="n">
        <v>0.23</v>
      </c>
      <c r="Z28" s="165" t="n">
        <v>0.09</v>
      </c>
      <c r="AA28" s="165" t="n">
        <v>0.16</v>
      </c>
      <c r="AB28" s="165" t="n">
        <v>0.15</v>
      </c>
      <c r="AC28" s="165" t="n">
        <v>1.37</v>
      </c>
      <c r="AD28" s="165" t="n">
        <v>2.7</v>
      </c>
      <c r="AE28" s="165" t="n">
        <v>0.22</v>
      </c>
      <c r="AF28" s="165" t="n">
        <v>0.25</v>
      </c>
      <c r="AG28" s="165" t="n">
        <v>0.29</v>
      </c>
      <c r="AH28" s="165" t="n">
        <v>0.11</v>
      </c>
      <c r="AI28" s="165" t="n">
        <v>1.17</v>
      </c>
      <c r="AJ28" s="165" t="n">
        <v>0.18</v>
      </c>
      <c r="AK28" s="165" t="n">
        <v>0.22</v>
      </c>
      <c r="AL28" s="165" t="n">
        <v>0.94</v>
      </c>
      <c r="AM28" s="165" t="n">
        <v>1.89</v>
      </c>
      <c r="AN28" s="165" t="n">
        <v>0.65</v>
      </c>
      <c r="AO28" s="165" t="n">
        <v>1.82</v>
      </c>
      <c r="AP28" s="165" t="n">
        <v>0.81</v>
      </c>
      <c r="AQ28" s="165" t="n">
        <v>2.5</v>
      </c>
      <c r="AR28" s="165" t="n">
        <v>0.16</v>
      </c>
      <c r="AS28" s="165" t="n">
        <v>1.27</v>
      </c>
      <c r="AT28" s="165" t="n">
        <v>1.09</v>
      </c>
      <c r="AU28" s="165" t="n">
        <v>1.95</v>
      </c>
      <c r="AV28" s="165" t="n">
        <v>0.3</v>
      </c>
      <c r="AW28" s="165" t="n">
        <v>1.34</v>
      </c>
      <c r="AX28" s="165" t="n">
        <v>2.34</v>
      </c>
      <c r="AY28" s="165" t="n">
        <v>1.78</v>
      </c>
      <c r="AZ28" s="165" t="n">
        <v>2.19</v>
      </c>
      <c r="BA28" s="165" t="n">
        <v>0.19</v>
      </c>
      <c r="BB28" s="165" t="n">
        <v>0.22</v>
      </c>
      <c r="BC28" s="165" t="n">
        <v>0.29</v>
      </c>
      <c r="BD28" s="165" t="n">
        <v>0.12</v>
      </c>
      <c r="BE28" s="165" t="n">
        <v>1.98</v>
      </c>
      <c r="BF28" s="165" t="n">
        <v>1.58</v>
      </c>
      <c r="BG28" s="165" t="n">
        <v>1.41</v>
      </c>
      <c r="BH28" s="165" t="n">
        <v>0.42</v>
      </c>
      <c r="BI28" s="165" t="n">
        <v>1.37</v>
      </c>
      <c r="BJ28" s="165" t="n">
        <v>0.2</v>
      </c>
      <c r="BK28" s="165" t="n">
        <v>0.89</v>
      </c>
      <c r="BL28" s="165" t="n">
        <v>0.15</v>
      </c>
      <c r="BM28" s="165" t="n">
        <v>0.85</v>
      </c>
      <c r="BN28" s="165" t="n">
        <v>1.75</v>
      </c>
      <c r="BO28" s="166" t="n">
        <v>2.13</v>
      </c>
      <c r="BP28" s="126" t="n">
        <v>1.3</v>
      </c>
      <c r="BQ28" s="126" t="n">
        <v>1.39</v>
      </c>
      <c r="BR28" s="126" t="n">
        <v>1.06</v>
      </c>
      <c r="BS28" s="126" t="n">
        <v>3.33</v>
      </c>
      <c r="BT28" s="126" t="n">
        <v>0.18</v>
      </c>
      <c r="BU28" s="126" t="n">
        <v>0.15</v>
      </c>
      <c r="BV28" s="126" t="n">
        <v>0.22</v>
      </c>
      <c r="BW28" s="126" t="n">
        <v>0.09</v>
      </c>
      <c r="BX28" s="164" t="n">
        <v>1.55</v>
      </c>
      <c r="BY28" s="165" t="n">
        <v>0.14</v>
      </c>
      <c r="BZ28" s="165" t="n">
        <v>0.11</v>
      </c>
      <c r="CA28" s="165" t="n">
        <v>1.31</v>
      </c>
      <c r="CB28" s="165" t="n">
        <v>1.7</v>
      </c>
      <c r="CC28" s="165" t="n">
        <v>0.47</v>
      </c>
      <c r="CD28" s="165" t="n">
        <v>0.24</v>
      </c>
      <c r="CE28" s="165" t="n">
        <v>0.25</v>
      </c>
      <c r="CF28" s="165" t="n">
        <v>0.26</v>
      </c>
      <c r="CG28" s="165" t="n">
        <v>0.11</v>
      </c>
      <c r="CH28" s="165" t="n">
        <v>0.14</v>
      </c>
      <c r="CI28" s="165" t="n">
        <v>0.14</v>
      </c>
      <c r="CJ28" s="165" t="n">
        <v>0.1</v>
      </c>
      <c r="CK28" s="165" t="n">
        <v>0.49</v>
      </c>
      <c r="CL28" s="165" t="n">
        <v>0.99</v>
      </c>
      <c r="CM28" s="165" t="n">
        <v>1.5</v>
      </c>
      <c r="CN28" s="165" t="n">
        <v>0.67</v>
      </c>
      <c r="CO28" s="165" t="n">
        <v>0.32</v>
      </c>
      <c r="CP28" s="165" t="n">
        <v>0.21</v>
      </c>
      <c r="CQ28" s="165" t="n">
        <v>0.12</v>
      </c>
      <c r="CR28" s="165" t="n">
        <v>0.15</v>
      </c>
      <c r="CS28" s="165" t="n">
        <v>0.14</v>
      </c>
      <c r="CT28" s="165" t="n">
        <v>1.13</v>
      </c>
      <c r="CU28" s="165" t="n">
        <v>0.5</v>
      </c>
      <c r="CV28" s="165" t="n">
        <v>0.72</v>
      </c>
      <c r="CW28" s="165" t="n">
        <v>0.41</v>
      </c>
      <c r="CX28" s="165" t="n">
        <v>0.96</v>
      </c>
      <c r="CY28" s="165" t="n">
        <v>0.12</v>
      </c>
      <c r="CZ28" s="165" t="n">
        <v>0.1</v>
      </c>
      <c r="DA28" s="165" t="n">
        <v>0.51</v>
      </c>
      <c r="DB28" s="165" t="n">
        <v>2.11</v>
      </c>
      <c r="DC28" s="165" t="n">
        <v>1.55</v>
      </c>
      <c r="DD28" s="165" t="n">
        <v>0.76</v>
      </c>
      <c r="DE28" s="165" t="n">
        <v>0.12</v>
      </c>
      <c r="DF28" s="165" t="n">
        <v>0.07</v>
      </c>
      <c r="DG28" s="165" t="n">
        <v>1.02</v>
      </c>
      <c r="DH28" s="165" t="n">
        <v>0.64</v>
      </c>
      <c r="DI28" s="165" t="n">
        <v>1.1</v>
      </c>
      <c r="DJ28" s="165" t="n">
        <v>0.1</v>
      </c>
      <c r="DK28" s="165" t="n">
        <v>0.82</v>
      </c>
      <c r="DL28" s="165" t="n">
        <v>1.51</v>
      </c>
      <c r="DM28" s="165" t="n">
        <v>0.63</v>
      </c>
      <c r="DN28" s="165" t="n">
        <v>1.55</v>
      </c>
      <c r="DO28" s="166" t="n">
        <v>0.96</v>
      </c>
      <c r="DP28" s="164" t="n">
        <v>1.3</v>
      </c>
      <c r="DQ28" s="165" t="n">
        <v>1.55</v>
      </c>
      <c r="DR28" s="165" t="n">
        <v>1.04</v>
      </c>
      <c r="DS28" s="165" t="n">
        <v>1.09</v>
      </c>
      <c r="DT28" s="165" t="n">
        <v>1.83</v>
      </c>
      <c r="DU28" s="165" t="n">
        <v>0.14</v>
      </c>
      <c r="DV28" s="165" t="n">
        <v>0.3</v>
      </c>
      <c r="DW28" s="165" t="n">
        <v>0.36</v>
      </c>
      <c r="DX28" s="165" t="n">
        <v>1.17</v>
      </c>
      <c r="DY28" s="166" t="n">
        <v>1.47</v>
      </c>
      <c r="DZ28" s="164" t="n">
        <v>1.48</v>
      </c>
      <c r="EA28" s="165" t="n">
        <v>1.08</v>
      </c>
      <c r="EB28" s="165" t="n">
        <v>0.66</v>
      </c>
      <c r="EC28" s="165" t="n">
        <v>0.38</v>
      </c>
      <c r="ED28" s="165" t="n">
        <v>0.68</v>
      </c>
      <c r="EE28" s="165" t="n">
        <v>0.85</v>
      </c>
      <c r="EF28" s="165" t="n">
        <v>0.32</v>
      </c>
      <c r="EG28" s="165" t="n">
        <v>1.04</v>
      </c>
      <c r="EH28" s="165" t="n">
        <v>1.39</v>
      </c>
      <c r="EI28" s="165" t="n">
        <v>0.47</v>
      </c>
      <c r="EJ28" s="165" t="n">
        <v>0.58</v>
      </c>
      <c r="EK28" s="165" t="n">
        <v>1.37</v>
      </c>
      <c r="EL28" s="165" t="n">
        <v>1.29</v>
      </c>
      <c r="EM28" s="165" t="n">
        <v>0.36</v>
      </c>
      <c r="EN28" s="165" t="n">
        <v>0.55</v>
      </c>
      <c r="EO28" s="165" t="n">
        <v>0.66</v>
      </c>
      <c r="EP28" s="165" t="n">
        <v>0.56</v>
      </c>
      <c r="EQ28" s="165" t="n">
        <v>2.08</v>
      </c>
      <c r="ER28" s="165" t="n">
        <v>0.96</v>
      </c>
      <c r="ES28" s="165" t="n">
        <v>1.79</v>
      </c>
      <c r="ET28" s="165" t="n">
        <v>0.34</v>
      </c>
      <c r="EU28" s="165" t="n">
        <v>1.48</v>
      </c>
      <c r="EV28" s="165" t="n">
        <v>0.27</v>
      </c>
      <c r="EW28" s="165" t="n">
        <v>0.83</v>
      </c>
      <c r="EX28" s="165" t="n">
        <v>0.22</v>
      </c>
      <c r="EY28" s="165" t="n">
        <v>1.04</v>
      </c>
      <c r="EZ28" s="165" t="n">
        <v>0.91</v>
      </c>
      <c r="FA28" s="165" t="n">
        <v>0.66</v>
      </c>
      <c r="FB28" s="165" t="n">
        <v>1.17</v>
      </c>
      <c r="FC28" s="165" t="n">
        <v>0.95</v>
      </c>
      <c r="FD28" s="165" t="n">
        <v>2.59</v>
      </c>
      <c r="FE28" s="165" t="n">
        <v>0.33</v>
      </c>
      <c r="FF28" s="165" t="n">
        <v>1.33</v>
      </c>
      <c r="FG28" s="166" t="n">
        <v>0.52</v>
      </c>
      <c r="FH28" s="164" t="n">
        <v>0.96</v>
      </c>
      <c r="FI28" s="165" t="n">
        <v>0.28</v>
      </c>
      <c r="FJ28" s="165" t="n">
        <v>0.92</v>
      </c>
      <c r="FK28" s="165" t="n">
        <v>1.32</v>
      </c>
      <c r="FL28" s="165" t="n">
        <v>0.82</v>
      </c>
      <c r="FM28" s="165" t="n">
        <v>0.2</v>
      </c>
      <c r="FN28" s="165" t="n">
        <v>1.75</v>
      </c>
      <c r="FO28" s="166" t="n">
        <v>1.69</v>
      </c>
      <c r="FP28" s="126" t="n">
        <v>1.1</v>
      </c>
      <c r="FQ28" s="126" t="n">
        <v>1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0"/>
  <sheetViews>
    <sheetView showFormulas="false" showGridLines="true" showRowColHeaders="true" showZeros="true" rightToLeft="false" tabSelected="true" showOutlineSymbols="true" defaultGridColor="true" view="normal" topLeftCell="EH1" colorId="64" zoomScale="100" zoomScaleNormal="100" zoomScalePageLayoutView="100" workbookViewId="0">
      <selection pane="topLeft" activeCell="FF31" activeCellId="0" sqref="FF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8.99"/>
    <col collapsed="false" customWidth="true" hidden="false" outlineLevel="0" max="3" min="3" style="0" width="11.99"/>
    <col collapsed="false" customWidth="true" hidden="true" outlineLevel="0" max="4" min="4" style="0" width="25.7"/>
    <col collapsed="false" customWidth="true" hidden="false" outlineLevel="0" max="68" min="5" style="0" width="4.56"/>
    <col collapsed="false" customWidth="true" hidden="false" outlineLevel="0" max="174" min="69" style="0" width="3.7"/>
    <col collapsed="false" customWidth="true" hidden="false" outlineLevel="0" max="175" min="175" style="0" width="3.85"/>
  </cols>
  <sheetData>
    <row r="1" customFormat="false" ht="13.5" hidden="false" customHeight="false" outlineLevel="0" collapsed="false">
      <c r="A1" s="23" t="s">
        <v>63</v>
      </c>
      <c r="B1" s="23"/>
      <c r="C1" s="167"/>
      <c r="D1" s="167"/>
      <c r="E1" s="168" t="n">
        <v>86</v>
      </c>
      <c r="F1" s="168" t="n">
        <v>96</v>
      </c>
      <c r="G1" s="168" t="n">
        <v>111</v>
      </c>
      <c r="H1" s="168" t="n">
        <v>117</v>
      </c>
      <c r="I1" s="168" t="n">
        <v>118</v>
      </c>
      <c r="J1" s="168" t="n">
        <v>126</v>
      </c>
      <c r="K1" s="168" t="n">
        <v>151</v>
      </c>
      <c r="L1" s="168" t="n">
        <v>161</v>
      </c>
      <c r="M1" s="168" t="n">
        <v>169</v>
      </c>
      <c r="N1" s="168" t="n">
        <v>170</v>
      </c>
      <c r="O1" s="169" t="n">
        <v>3</v>
      </c>
      <c r="P1" s="169" t="n">
        <v>17</v>
      </c>
      <c r="Q1" s="169" t="n">
        <v>18</v>
      </c>
      <c r="R1" s="169" t="n">
        <v>20</v>
      </c>
      <c r="S1" s="169" t="n">
        <v>42</v>
      </c>
      <c r="T1" s="169" t="n">
        <v>119</v>
      </c>
      <c r="U1" s="170" t="n">
        <v>120</v>
      </c>
      <c r="V1" s="171" t="n">
        <v>122</v>
      </c>
      <c r="W1" s="171" t="n">
        <v>131</v>
      </c>
      <c r="X1" s="171" t="n">
        <v>132</v>
      </c>
      <c r="Y1" s="171" t="n">
        <v>134</v>
      </c>
      <c r="Z1" s="171" t="n">
        <v>135</v>
      </c>
      <c r="AA1" s="171" t="n">
        <v>137</v>
      </c>
      <c r="AB1" s="171" t="n">
        <v>145</v>
      </c>
      <c r="AC1" s="170" t="n">
        <v>152</v>
      </c>
      <c r="AD1" s="171" t="n">
        <v>153</v>
      </c>
      <c r="AE1" s="171" t="n">
        <v>155</v>
      </c>
      <c r="AF1" s="171" t="n">
        <v>156</v>
      </c>
      <c r="AG1" s="171" t="n">
        <v>159</v>
      </c>
      <c r="AH1" s="172" t="n">
        <v>1</v>
      </c>
      <c r="AI1" s="173" t="n">
        <v>2</v>
      </c>
      <c r="AJ1" s="174" t="n">
        <v>4</v>
      </c>
      <c r="AK1" s="174" t="n">
        <v>6</v>
      </c>
      <c r="AL1" s="174" t="n">
        <v>7</v>
      </c>
      <c r="AM1" s="175" t="n">
        <v>8</v>
      </c>
      <c r="AN1" s="174" t="n">
        <v>9</v>
      </c>
      <c r="AO1" s="174" t="n">
        <v>15</v>
      </c>
      <c r="AP1" s="174" t="n">
        <v>65</v>
      </c>
      <c r="AQ1" s="174" t="n">
        <v>70</v>
      </c>
      <c r="AR1" s="174" t="n">
        <v>71</v>
      </c>
      <c r="AS1" s="174" t="n">
        <v>128</v>
      </c>
      <c r="AT1" s="174" t="n">
        <v>138</v>
      </c>
      <c r="AU1" s="176" t="n">
        <v>19</v>
      </c>
      <c r="AV1" s="176" t="n">
        <v>21</v>
      </c>
      <c r="AW1" s="176" t="n">
        <v>22</v>
      </c>
      <c r="AX1" s="176" t="n">
        <v>23</v>
      </c>
      <c r="AY1" s="176" t="n">
        <v>24</v>
      </c>
      <c r="AZ1" s="176" t="n">
        <v>25</v>
      </c>
      <c r="BA1" s="176" t="n">
        <v>28</v>
      </c>
      <c r="BB1" s="177" t="n">
        <v>29</v>
      </c>
      <c r="BC1" s="176" t="n">
        <v>30</v>
      </c>
      <c r="BD1" s="177" t="n">
        <v>31</v>
      </c>
      <c r="BE1" s="176" t="n">
        <v>33</v>
      </c>
      <c r="BF1" s="176" t="n">
        <v>34</v>
      </c>
      <c r="BG1" s="176" t="n">
        <v>41</v>
      </c>
      <c r="BH1" s="176" t="n">
        <v>74</v>
      </c>
      <c r="BI1" s="176" t="n">
        <v>75</v>
      </c>
      <c r="BJ1" s="177" t="n">
        <v>80</v>
      </c>
      <c r="BK1" s="177" t="n">
        <v>81</v>
      </c>
      <c r="BL1" s="177" t="n">
        <v>82</v>
      </c>
      <c r="BM1" s="177" t="n">
        <v>83</v>
      </c>
      <c r="BN1" s="176" t="n">
        <v>84</v>
      </c>
      <c r="BO1" s="178" t="n">
        <v>85</v>
      </c>
      <c r="BP1" s="176" t="n">
        <v>91</v>
      </c>
      <c r="BQ1" s="176" t="n">
        <v>92</v>
      </c>
      <c r="BR1" s="176" t="n">
        <v>93</v>
      </c>
      <c r="BS1" s="176" t="n">
        <v>94</v>
      </c>
      <c r="BT1" s="176" t="n">
        <v>100</v>
      </c>
      <c r="BU1" s="177" t="n">
        <v>101</v>
      </c>
      <c r="BV1" s="123" t="n">
        <v>26</v>
      </c>
      <c r="BW1" s="123" t="n">
        <v>32</v>
      </c>
      <c r="BX1" s="19" t="n">
        <v>149</v>
      </c>
      <c r="BY1" s="179" t="n">
        <v>12</v>
      </c>
      <c r="BZ1" s="180" t="n">
        <v>14</v>
      </c>
      <c r="CA1" s="181" t="n">
        <v>16</v>
      </c>
      <c r="CB1" s="180" t="n">
        <v>27</v>
      </c>
      <c r="CC1" s="180" t="n">
        <v>78</v>
      </c>
      <c r="CD1" s="180" t="n">
        <v>88</v>
      </c>
      <c r="CE1" s="181" t="n">
        <v>89</v>
      </c>
      <c r="CF1" s="180" t="n">
        <v>90</v>
      </c>
      <c r="CG1" s="180" t="n">
        <v>97</v>
      </c>
      <c r="CH1" s="180" t="n">
        <v>99</v>
      </c>
      <c r="CI1" s="180" t="n">
        <v>127</v>
      </c>
      <c r="CJ1" s="179" t="n">
        <v>167</v>
      </c>
      <c r="CK1" s="181" t="n">
        <v>168</v>
      </c>
      <c r="CL1" s="182" t="n">
        <v>47</v>
      </c>
      <c r="CM1" s="182" t="n">
        <v>64</v>
      </c>
      <c r="CN1" s="182" t="n">
        <v>66</v>
      </c>
      <c r="CO1" s="70" t="n">
        <v>67</v>
      </c>
      <c r="CP1" s="70" t="n">
        <v>68</v>
      </c>
      <c r="CQ1" s="183" t="n">
        <v>73</v>
      </c>
      <c r="CR1" s="183" t="n">
        <v>76</v>
      </c>
      <c r="CS1" s="182" t="n">
        <v>77</v>
      </c>
      <c r="CT1" s="70" t="n">
        <v>87</v>
      </c>
      <c r="CU1" s="70" t="n">
        <v>95</v>
      </c>
      <c r="CV1" s="182" t="n">
        <v>103</v>
      </c>
      <c r="CW1" s="182" t="n">
        <v>104</v>
      </c>
      <c r="CX1" s="182" t="n">
        <v>121</v>
      </c>
      <c r="CY1" s="182" t="n">
        <v>164</v>
      </c>
      <c r="CZ1" s="184" t="n">
        <v>5</v>
      </c>
      <c r="DA1" s="184" t="n">
        <v>10</v>
      </c>
      <c r="DB1" s="185" t="n">
        <v>11</v>
      </c>
      <c r="DC1" s="185" t="n">
        <v>13</v>
      </c>
      <c r="DD1" s="185" t="n">
        <v>69</v>
      </c>
      <c r="DE1" s="184" t="n">
        <v>72</v>
      </c>
      <c r="DF1" s="184" t="n">
        <v>98</v>
      </c>
      <c r="DG1" s="184" t="n">
        <v>123</v>
      </c>
      <c r="DH1" s="185" t="n">
        <v>124</v>
      </c>
      <c r="DI1" s="184" t="n">
        <v>162</v>
      </c>
      <c r="DJ1" s="186" t="n">
        <v>35</v>
      </c>
      <c r="DK1" s="186" t="n">
        <v>36</v>
      </c>
      <c r="DL1" s="186" t="n">
        <v>37</v>
      </c>
      <c r="DM1" s="186" t="n">
        <v>38</v>
      </c>
      <c r="DN1" s="186" t="n">
        <v>39</v>
      </c>
      <c r="DO1" s="186" t="n">
        <v>40</v>
      </c>
      <c r="DP1" s="186" t="n">
        <v>43</v>
      </c>
      <c r="DQ1" s="186" t="n">
        <v>44</v>
      </c>
      <c r="DR1" s="186" t="n">
        <v>45</v>
      </c>
      <c r="DS1" s="187" t="n">
        <v>46</v>
      </c>
      <c r="DT1" s="187" t="n">
        <v>48</v>
      </c>
      <c r="DU1" s="186" t="n">
        <v>49</v>
      </c>
      <c r="DV1" s="187" t="n">
        <v>50</v>
      </c>
      <c r="DW1" s="187" t="n">
        <v>51</v>
      </c>
      <c r="DX1" s="186" t="n">
        <v>52</v>
      </c>
      <c r="DY1" s="186" t="n">
        <v>53</v>
      </c>
      <c r="DZ1" s="186" t="n">
        <v>54</v>
      </c>
      <c r="EA1" s="186" t="n">
        <v>55</v>
      </c>
      <c r="EB1" s="186" t="n">
        <v>56</v>
      </c>
      <c r="EC1" s="186" t="n">
        <v>57</v>
      </c>
      <c r="ED1" s="187" t="n">
        <v>58</v>
      </c>
      <c r="EE1" s="187" t="n">
        <v>59</v>
      </c>
      <c r="EF1" s="186" t="n">
        <v>60</v>
      </c>
      <c r="EG1" s="187" t="n">
        <v>61</v>
      </c>
      <c r="EH1" s="187" t="n">
        <v>62</v>
      </c>
      <c r="EI1" s="186" t="n">
        <v>63</v>
      </c>
      <c r="EJ1" s="186" t="n">
        <v>79</v>
      </c>
      <c r="EK1" s="186" t="n">
        <v>102</v>
      </c>
      <c r="EL1" s="186" t="n">
        <v>105</v>
      </c>
      <c r="EM1" s="186" t="n">
        <v>106</v>
      </c>
      <c r="EN1" s="187" t="n">
        <v>107</v>
      </c>
      <c r="EO1" s="186" t="n">
        <v>108</v>
      </c>
      <c r="EP1" s="186" t="n">
        <v>109</v>
      </c>
      <c r="EQ1" s="186" t="n">
        <v>110</v>
      </c>
      <c r="ER1" s="186" t="n">
        <v>112</v>
      </c>
      <c r="ES1" s="186" t="n">
        <v>113</v>
      </c>
      <c r="ET1" s="186" t="n">
        <v>114</v>
      </c>
      <c r="EU1" s="186" t="n">
        <v>115</v>
      </c>
      <c r="EV1" s="186" t="n">
        <v>116</v>
      </c>
      <c r="EW1" s="186" t="n">
        <v>125</v>
      </c>
      <c r="EX1" s="186" t="n">
        <v>139</v>
      </c>
      <c r="EY1" s="186" t="n">
        <v>140</v>
      </c>
      <c r="EZ1" s="186" t="n">
        <v>141</v>
      </c>
      <c r="FA1" s="187" t="n">
        <v>142</v>
      </c>
      <c r="FB1" s="186" t="n">
        <v>146</v>
      </c>
      <c r="FC1" s="186" t="n">
        <v>147</v>
      </c>
      <c r="FD1" s="187" t="n">
        <v>148</v>
      </c>
      <c r="FE1" s="186" t="n">
        <v>150</v>
      </c>
      <c r="FF1" s="186" t="n">
        <v>157</v>
      </c>
      <c r="FG1" s="187" t="n">
        <v>163</v>
      </c>
      <c r="FH1" s="186" t="n">
        <v>165</v>
      </c>
      <c r="FI1" s="188" t="n">
        <v>129</v>
      </c>
      <c r="FJ1" s="189" t="n">
        <v>130</v>
      </c>
      <c r="FK1" s="188" t="n">
        <v>133</v>
      </c>
      <c r="FL1" s="188" t="n">
        <v>136</v>
      </c>
      <c r="FM1" s="188" t="n">
        <v>143</v>
      </c>
      <c r="FN1" s="188" t="n">
        <v>144</v>
      </c>
      <c r="FO1" s="188" t="n">
        <v>154</v>
      </c>
      <c r="FP1" s="188" t="n">
        <v>158</v>
      </c>
      <c r="FQ1" s="188" t="n">
        <v>160</v>
      </c>
      <c r="FR1" s="188" t="n">
        <v>166</v>
      </c>
    </row>
    <row r="2" customFormat="false" ht="13.5" hidden="false" customHeight="false" outlineLevel="0" collapsed="false">
      <c r="A2" s="23" t="s">
        <v>68</v>
      </c>
      <c r="B2" s="23"/>
      <c r="C2" s="167"/>
      <c r="D2" s="167"/>
      <c r="E2" s="75" t="s">
        <v>11</v>
      </c>
      <c r="F2" s="75" t="s">
        <v>11</v>
      </c>
      <c r="G2" s="75" t="s">
        <v>11</v>
      </c>
      <c r="H2" s="75" t="s">
        <v>11</v>
      </c>
      <c r="I2" s="75" t="s">
        <v>11</v>
      </c>
      <c r="J2" s="75" t="s">
        <v>11</v>
      </c>
      <c r="K2" s="75" t="s">
        <v>11</v>
      </c>
      <c r="L2" s="75" t="s">
        <v>11</v>
      </c>
      <c r="M2" s="75" t="s">
        <v>11</v>
      </c>
      <c r="N2" s="75" t="s">
        <v>11</v>
      </c>
      <c r="O2" s="73" t="s">
        <v>13</v>
      </c>
      <c r="P2" s="73" t="s">
        <v>13</v>
      </c>
      <c r="Q2" s="73" t="s">
        <v>13</v>
      </c>
      <c r="R2" s="73" t="s">
        <v>13</v>
      </c>
      <c r="S2" s="73" t="s">
        <v>13</v>
      </c>
      <c r="T2" s="73" t="s">
        <v>13</v>
      </c>
      <c r="U2" s="190" t="s">
        <v>13</v>
      </c>
      <c r="V2" s="71" t="s">
        <v>13</v>
      </c>
      <c r="W2" s="71" t="s">
        <v>13</v>
      </c>
      <c r="X2" s="71" t="s">
        <v>13</v>
      </c>
      <c r="Y2" s="71" t="s">
        <v>13</v>
      </c>
      <c r="Z2" s="71" t="s">
        <v>13</v>
      </c>
      <c r="AA2" s="71" t="s">
        <v>13</v>
      </c>
      <c r="AB2" s="71" t="s">
        <v>13</v>
      </c>
      <c r="AC2" s="190" t="s">
        <v>13</v>
      </c>
      <c r="AD2" s="71" t="s">
        <v>13</v>
      </c>
      <c r="AE2" s="71" t="s">
        <v>13</v>
      </c>
      <c r="AF2" s="71" t="s">
        <v>13</v>
      </c>
      <c r="AG2" s="71" t="s">
        <v>13</v>
      </c>
      <c r="AH2" s="93" t="s">
        <v>18</v>
      </c>
      <c r="AI2" s="94" t="s">
        <v>18</v>
      </c>
      <c r="AJ2" s="91" t="s">
        <v>18</v>
      </c>
      <c r="AK2" s="91" t="s">
        <v>18</v>
      </c>
      <c r="AL2" s="91" t="s">
        <v>18</v>
      </c>
      <c r="AM2" s="92" t="s">
        <v>18</v>
      </c>
      <c r="AN2" s="91" t="s">
        <v>18</v>
      </c>
      <c r="AO2" s="91" t="s">
        <v>18</v>
      </c>
      <c r="AP2" s="91" t="s">
        <v>18</v>
      </c>
      <c r="AQ2" s="91" t="s">
        <v>18</v>
      </c>
      <c r="AR2" s="91" t="s">
        <v>18</v>
      </c>
      <c r="AS2" s="91" t="s">
        <v>18</v>
      </c>
      <c r="AT2" s="91" t="s">
        <v>18</v>
      </c>
      <c r="AU2" s="51" t="s">
        <v>32</v>
      </c>
      <c r="AV2" s="51" t="s">
        <v>32</v>
      </c>
      <c r="AW2" s="51" t="s">
        <v>32</v>
      </c>
      <c r="AX2" s="51" t="s">
        <v>32</v>
      </c>
      <c r="AY2" s="51" t="s">
        <v>32</v>
      </c>
      <c r="AZ2" s="51" t="s">
        <v>32</v>
      </c>
      <c r="BA2" s="51" t="s">
        <v>32</v>
      </c>
      <c r="BB2" s="53" t="s">
        <v>32</v>
      </c>
      <c r="BC2" s="51" t="s">
        <v>32</v>
      </c>
      <c r="BD2" s="53" t="s">
        <v>32</v>
      </c>
      <c r="BE2" s="51" t="s">
        <v>32</v>
      </c>
      <c r="BF2" s="51" t="s">
        <v>32</v>
      </c>
      <c r="BG2" s="51" t="s">
        <v>32</v>
      </c>
      <c r="BH2" s="51" t="s">
        <v>32</v>
      </c>
      <c r="BI2" s="51" t="s">
        <v>32</v>
      </c>
      <c r="BJ2" s="53" t="s">
        <v>32</v>
      </c>
      <c r="BK2" s="53" t="s">
        <v>32</v>
      </c>
      <c r="BL2" s="53" t="s">
        <v>32</v>
      </c>
      <c r="BM2" s="53" t="s">
        <v>32</v>
      </c>
      <c r="BN2" s="51" t="s">
        <v>32</v>
      </c>
      <c r="BO2" s="52" t="s">
        <v>32</v>
      </c>
      <c r="BP2" s="51" t="s">
        <v>32</v>
      </c>
      <c r="BQ2" s="51" t="s">
        <v>32</v>
      </c>
      <c r="BR2" s="51" t="s">
        <v>32</v>
      </c>
      <c r="BS2" s="51" t="s">
        <v>32</v>
      </c>
      <c r="BT2" s="51" t="s">
        <v>32</v>
      </c>
      <c r="BU2" s="53" t="s">
        <v>32</v>
      </c>
      <c r="BV2" s="123" t="s">
        <v>20</v>
      </c>
      <c r="BW2" s="104" t="s">
        <v>20</v>
      </c>
      <c r="BX2" s="6" t="s">
        <v>37</v>
      </c>
      <c r="BY2" s="191" t="s">
        <v>28</v>
      </c>
      <c r="BZ2" s="192" t="s">
        <v>28</v>
      </c>
      <c r="CA2" s="193" t="s">
        <v>28</v>
      </c>
      <c r="CB2" s="192" t="s">
        <v>28</v>
      </c>
      <c r="CC2" s="192" t="s">
        <v>28</v>
      </c>
      <c r="CD2" s="192" t="s">
        <v>28</v>
      </c>
      <c r="CE2" s="193" t="s">
        <v>28</v>
      </c>
      <c r="CF2" s="192" t="s">
        <v>28</v>
      </c>
      <c r="CG2" s="192" t="s">
        <v>28</v>
      </c>
      <c r="CH2" s="192" t="s">
        <v>28</v>
      </c>
      <c r="CI2" s="192" t="s">
        <v>28</v>
      </c>
      <c r="CJ2" s="191" t="s">
        <v>28</v>
      </c>
      <c r="CK2" s="193" t="s">
        <v>28</v>
      </c>
      <c r="CL2" s="122" t="s">
        <v>16</v>
      </c>
      <c r="CM2" s="122" t="s">
        <v>16</v>
      </c>
      <c r="CN2" s="122" t="s">
        <v>16</v>
      </c>
      <c r="CO2" s="70" t="s">
        <v>16</v>
      </c>
      <c r="CP2" s="70" t="s">
        <v>16</v>
      </c>
      <c r="CQ2" s="117" t="s">
        <v>16</v>
      </c>
      <c r="CR2" s="117" t="s">
        <v>16</v>
      </c>
      <c r="CS2" s="122" t="s">
        <v>16</v>
      </c>
      <c r="CT2" s="70" t="s">
        <v>16</v>
      </c>
      <c r="CU2" s="70" t="s">
        <v>16</v>
      </c>
      <c r="CV2" s="122" t="s">
        <v>16</v>
      </c>
      <c r="CW2" s="122" t="s">
        <v>16</v>
      </c>
      <c r="CX2" s="122" t="s">
        <v>16</v>
      </c>
      <c r="CY2" s="122" t="s">
        <v>16</v>
      </c>
      <c r="CZ2" s="129" t="s">
        <v>21</v>
      </c>
      <c r="DA2" s="129" t="s">
        <v>21</v>
      </c>
      <c r="DB2" s="194" t="s">
        <v>21</v>
      </c>
      <c r="DC2" s="194" t="s">
        <v>21</v>
      </c>
      <c r="DD2" s="194" t="s">
        <v>21</v>
      </c>
      <c r="DE2" s="129" t="s">
        <v>21</v>
      </c>
      <c r="DF2" s="129" t="s">
        <v>21</v>
      </c>
      <c r="DG2" s="129" t="s">
        <v>21</v>
      </c>
      <c r="DH2" s="194" t="s">
        <v>21</v>
      </c>
      <c r="DI2" s="129" t="s">
        <v>21</v>
      </c>
      <c r="DJ2" s="87" t="s">
        <v>23</v>
      </c>
      <c r="DK2" s="87" t="s">
        <v>23</v>
      </c>
      <c r="DL2" s="87" t="s">
        <v>23</v>
      </c>
      <c r="DM2" s="87" t="s">
        <v>23</v>
      </c>
      <c r="DN2" s="87" t="s">
        <v>23</v>
      </c>
      <c r="DO2" s="87" t="s">
        <v>23</v>
      </c>
      <c r="DP2" s="87" t="s">
        <v>23</v>
      </c>
      <c r="DQ2" s="87" t="s">
        <v>23</v>
      </c>
      <c r="DR2" s="87" t="s">
        <v>23</v>
      </c>
      <c r="DS2" s="195" t="s">
        <v>23</v>
      </c>
      <c r="DT2" s="195" t="s">
        <v>23</v>
      </c>
      <c r="DU2" s="87" t="s">
        <v>23</v>
      </c>
      <c r="DV2" s="195" t="s">
        <v>23</v>
      </c>
      <c r="DW2" s="195" t="s">
        <v>23</v>
      </c>
      <c r="DX2" s="87" t="s">
        <v>23</v>
      </c>
      <c r="DY2" s="87" t="s">
        <v>23</v>
      </c>
      <c r="DZ2" s="87" t="s">
        <v>23</v>
      </c>
      <c r="EA2" s="87" t="s">
        <v>23</v>
      </c>
      <c r="EB2" s="87" t="s">
        <v>23</v>
      </c>
      <c r="EC2" s="87" t="s">
        <v>23</v>
      </c>
      <c r="ED2" s="195" t="s">
        <v>23</v>
      </c>
      <c r="EE2" s="195" t="s">
        <v>23</v>
      </c>
      <c r="EF2" s="87" t="s">
        <v>23</v>
      </c>
      <c r="EG2" s="195" t="s">
        <v>23</v>
      </c>
      <c r="EH2" s="195" t="s">
        <v>23</v>
      </c>
      <c r="EI2" s="87" t="s">
        <v>23</v>
      </c>
      <c r="EJ2" s="87" t="s">
        <v>23</v>
      </c>
      <c r="EK2" s="87" t="s">
        <v>23</v>
      </c>
      <c r="EL2" s="87" t="s">
        <v>23</v>
      </c>
      <c r="EM2" s="87" t="s">
        <v>23</v>
      </c>
      <c r="EN2" s="195" t="s">
        <v>23</v>
      </c>
      <c r="EO2" s="87" t="s">
        <v>23</v>
      </c>
      <c r="EP2" s="87" t="s">
        <v>23</v>
      </c>
      <c r="EQ2" s="87" t="s">
        <v>23</v>
      </c>
      <c r="ER2" s="87" t="s">
        <v>23</v>
      </c>
      <c r="ES2" s="87" t="s">
        <v>23</v>
      </c>
      <c r="ET2" s="87" t="s">
        <v>23</v>
      </c>
      <c r="EU2" s="87" t="s">
        <v>23</v>
      </c>
      <c r="EV2" s="87" t="s">
        <v>23</v>
      </c>
      <c r="EW2" s="87" t="s">
        <v>23</v>
      </c>
      <c r="EX2" s="87" t="s">
        <v>23</v>
      </c>
      <c r="EY2" s="87" t="s">
        <v>23</v>
      </c>
      <c r="EZ2" s="87" t="s">
        <v>23</v>
      </c>
      <c r="FA2" s="195" t="s">
        <v>23</v>
      </c>
      <c r="FB2" s="87" t="s">
        <v>23</v>
      </c>
      <c r="FC2" s="87" t="s">
        <v>23</v>
      </c>
      <c r="FD2" s="195" t="s">
        <v>23</v>
      </c>
      <c r="FE2" s="87" t="s">
        <v>23</v>
      </c>
      <c r="FF2" s="87" t="s">
        <v>23</v>
      </c>
      <c r="FG2" s="195" t="s">
        <v>23</v>
      </c>
      <c r="FH2" s="87" t="s">
        <v>23</v>
      </c>
      <c r="FI2" s="101" t="s">
        <v>24</v>
      </c>
      <c r="FJ2" s="196" t="s">
        <v>24</v>
      </c>
      <c r="FK2" s="101" t="s">
        <v>24</v>
      </c>
      <c r="FL2" s="101" t="s">
        <v>24</v>
      </c>
      <c r="FM2" s="101" t="s">
        <v>24</v>
      </c>
      <c r="FN2" s="101" t="s">
        <v>24</v>
      </c>
      <c r="FO2" s="101" t="s">
        <v>24</v>
      </c>
      <c r="FP2" s="101" t="s">
        <v>24</v>
      </c>
      <c r="FQ2" s="101" t="s">
        <v>24</v>
      </c>
      <c r="FR2" s="101" t="s">
        <v>24</v>
      </c>
      <c r="FS2" s="197" t="s">
        <v>94</v>
      </c>
    </row>
    <row r="3" s="199" customFormat="true" ht="11.25" hidden="false" customHeight="true" outlineLevel="0" collapsed="false">
      <c r="A3" s="198" t="s">
        <v>61</v>
      </c>
      <c r="B3" s="199" t="s">
        <v>61</v>
      </c>
      <c r="C3" s="198" t="s">
        <v>95</v>
      </c>
      <c r="D3" s="200" t="s">
        <v>70</v>
      </c>
      <c r="L3" s="201" t="n">
        <v>3</v>
      </c>
      <c r="M3" s="201" t="n">
        <v>3</v>
      </c>
      <c r="N3" s="201" t="n">
        <v>3</v>
      </c>
      <c r="U3" s="202"/>
      <c r="V3" s="203"/>
      <c r="W3" s="203"/>
      <c r="AC3" s="204"/>
      <c r="AH3" s="204"/>
      <c r="AZ3" s="205"/>
      <c r="BB3" s="204"/>
      <c r="BD3" s="204"/>
      <c r="BJ3" s="204"/>
      <c r="BK3" s="204"/>
      <c r="BL3" s="204"/>
      <c r="BM3" s="204"/>
      <c r="BU3" s="204"/>
      <c r="BV3" s="204"/>
      <c r="CA3" s="204"/>
      <c r="CE3" s="204"/>
      <c r="CK3" s="204"/>
      <c r="CQ3" s="204"/>
      <c r="CR3" s="204"/>
      <c r="CZ3" s="204"/>
      <c r="DA3" s="204"/>
      <c r="DB3" s="206"/>
      <c r="DC3" s="206"/>
      <c r="DD3" s="206"/>
      <c r="DE3" s="204"/>
      <c r="DF3" s="204"/>
      <c r="DG3" s="204"/>
      <c r="DH3" s="206"/>
      <c r="DI3" s="204"/>
      <c r="DJ3" s="206"/>
      <c r="DK3" s="206"/>
      <c r="DL3" s="206"/>
      <c r="DM3" s="206"/>
      <c r="DN3" s="206"/>
      <c r="DO3" s="206"/>
      <c r="DP3" s="206"/>
      <c r="DQ3" s="206"/>
      <c r="DR3" s="206"/>
      <c r="DS3" s="204"/>
      <c r="DT3" s="206"/>
      <c r="DU3" s="206"/>
      <c r="DV3" s="204"/>
      <c r="DW3" s="206"/>
      <c r="DX3" s="206"/>
      <c r="DY3" s="206"/>
      <c r="DZ3" s="206"/>
      <c r="EA3" s="206"/>
      <c r="EB3" s="206"/>
      <c r="EC3" s="206"/>
      <c r="ED3" s="204"/>
      <c r="EE3" s="204"/>
      <c r="EF3" s="206"/>
      <c r="EG3" s="204"/>
      <c r="EH3" s="204"/>
      <c r="EI3" s="206"/>
      <c r="EJ3" s="206"/>
      <c r="EK3" s="206"/>
      <c r="EL3" s="206"/>
      <c r="EM3" s="206"/>
      <c r="EN3" s="204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4"/>
      <c r="FB3" s="206"/>
      <c r="FC3" s="206"/>
      <c r="FD3" s="206"/>
      <c r="FE3" s="206"/>
      <c r="FF3" s="206"/>
      <c r="FG3" s="204"/>
      <c r="FH3" s="206"/>
      <c r="FI3" s="206"/>
      <c r="FJ3" s="206"/>
      <c r="FK3" s="206"/>
      <c r="FL3" s="206"/>
      <c r="FM3" s="206"/>
      <c r="FN3" s="207" t="n">
        <v>2</v>
      </c>
      <c r="FO3" s="206"/>
      <c r="FP3" s="206"/>
      <c r="FQ3" s="206"/>
      <c r="FR3" s="206"/>
    </row>
    <row r="4" s="199" customFormat="true" ht="11.25" hidden="false" customHeight="true" outlineLevel="0" collapsed="false">
      <c r="A4" s="208" t="s">
        <v>58</v>
      </c>
      <c r="B4" s="199" t="s">
        <v>58</v>
      </c>
      <c r="C4" s="208" t="s">
        <v>96</v>
      </c>
      <c r="D4" s="209" t="s">
        <v>71</v>
      </c>
      <c r="I4" s="210" t="n">
        <v>1</v>
      </c>
      <c r="J4" s="210" t="n">
        <v>1</v>
      </c>
      <c r="M4" s="208" t="n">
        <v>1</v>
      </c>
      <c r="U4" s="211"/>
      <c r="X4" s="203"/>
      <c r="Y4" s="203"/>
      <c r="AC4" s="204"/>
      <c r="AH4" s="204"/>
      <c r="AZ4" s="205"/>
      <c r="BB4" s="204"/>
      <c r="BD4" s="204"/>
      <c r="BJ4" s="204"/>
      <c r="BK4" s="204"/>
      <c r="BL4" s="204"/>
      <c r="BM4" s="204"/>
      <c r="BU4" s="204"/>
      <c r="BV4" s="204"/>
      <c r="CA4" s="204"/>
      <c r="CE4" s="204"/>
      <c r="CK4" s="212" t="n">
        <v>1</v>
      </c>
      <c r="CQ4" s="204"/>
      <c r="CR4" s="204"/>
      <c r="CX4" s="210" t="n">
        <v>1</v>
      </c>
      <c r="CZ4" s="204"/>
      <c r="DA4" s="204"/>
      <c r="DB4" s="206"/>
      <c r="DC4" s="206"/>
      <c r="DD4" s="206"/>
      <c r="DE4" s="204"/>
      <c r="DF4" s="204"/>
      <c r="DG4" s="204"/>
      <c r="DH4" s="206"/>
      <c r="DI4" s="204"/>
      <c r="DJ4" s="206"/>
      <c r="DK4" s="206"/>
      <c r="DL4" s="206"/>
      <c r="DM4" s="206"/>
      <c r="DN4" s="206"/>
      <c r="DO4" s="206"/>
      <c r="DP4" s="206"/>
      <c r="DQ4" s="206"/>
      <c r="DR4" s="206"/>
      <c r="DS4" s="204"/>
      <c r="DT4" s="206"/>
      <c r="DU4" s="206"/>
      <c r="DV4" s="204"/>
      <c r="DW4" s="206"/>
      <c r="DX4" s="206"/>
      <c r="DY4" s="206"/>
      <c r="DZ4" s="206"/>
      <c r="EA4" s="206"/>
      <c r="EB4" s="206"/>
      <c r="EC4" s="206"/>
      <c r="ED4" s="204"/>
      <c r="EE4" s="204"/>
      <c r="EF4" s="206"/>
      <c r="EG4" s="204"/>
      <c r="EH4" s="204"/>
      <c r="EI4" s="206"/>
      <c r="EJ4" s="206"/>
      <c r="EK4" s="206"/>
      <c r="EL4" s="206"/>
      <c r="EM4" s="206"/>
      <c r="EN4" s="204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4"/>
      <c r="FB4" s="206"/>
      <c r="FC4" s="206"/>
      <c r="FD4" s="206"/>
      <c r="FE4" s="206"/>
      <c r="FF4" s="206"/>
      <c r="FG4" s="204"/>
      <c r="FH4" s="206"/>
      <c r="FI4" s="206"/>
      <c r="FJ4" s="206"/>
      <c r="FK4" s="206"/>
      <c r="FL4" s="206"/>
      <c r="FM4" s="206"/>
      <c r="FN4" s="206"/>
      <c r="FO4" s="206"/>
      <c r="FP4" s="206"/>
      <c r="FR4" s="206"/>
    </row>
    <row r="5" customFormat="false" ht="11.25" hidden="false" customHeight="true" outlineLevel="0" collapsed="false">
      <c r="A5" s="37" t="s">
        <v>60</v>
      </c>
      <c r="B5" s="136" t="s">
        <v>60</v>
      </c>
      <c r="C5" s="37" t="s">
        <v>97</v>
      </c>
      <c r="D5" s="213" t="s">
        <v>72</v>
      </c>
      <c r="N5" s="6"/>
      <c r="U5" s="17"/>
      <c r="AC5" s="21"/>
      <c r="AH5" s="21"/>
      <c r="AU5" s="6"/>
      <c r="AZ5" s="6"/>
      <c r="BB5" s="21"/>
      <c r="BD5" s="21"/>
      <c r="BJ5" s="21"/>
      <c r="BK5" s="21"/>
      <c r="BL5" s="21"/>
      <c r="BM5" s="21"/>
      <c r="BU5" s="21"/>
      <c r="BV5" s="21"/>
      <c r="CA5" s="21"/>
      <c r="CE5" s="21"/>
      <c r="CK5" s="21"/>
      <c r="CQ5" s="21"/>
      <c r="CR5" s="21"/>
      <c r="CZ5" s="21"/>
      <c r="DA5" s="21"/>
      <c r="DB5" s="13"/>
      <c r="DC5" s="13"/>
      <c r="DD5" s="13"/>
      <c r="DE5" s="21"/>
      <c r="DF5" s="21"/>
      <c r="DG5" s="21"/>
      <c r="DH5" s="13"/>
      <c r="DI5" s="21"/>
      <c r="DJ5" s="13"/>
      <c r="DK5" s="13"/>
      <c r="DL5" s="13"/>
      <c r="DM5" s="13"/>
      <c r="DN5" s="13"/>
      <c r="DO5" s="13"/>
      <c r="DP5" s="13"/>
      <c r="DQ5" s="13"/>
      <c r="DR5" s="13"/>
      <c r="DS5" s="21"/>
      <c r="DT5" s="13"/>
      <c r="DU5" s="13"/>
      <c r="DV5" s="21"/>
      <c r="DW5" s="13"/>
      <c r="DX5" s="13"/>
      <c r="DY5" s="13"/>
      <c r="DZ5" s="13"/>
      <c r="EA5" s="13"/>
      <c r="EB5" s="13"/>
      <c r="EC5" s="13"/>
      <c r="ED5" s="21"/>
      <c r="EE5" s="21"/>
      <c r="EF5" s="13"/>
      <c r="EG5" s="21"/>
      <c r="EH5" s="21"/>
      <c r="EI5" s="13"/>
      <c r="EJ5" s="13"/>
      <c r="EK5" s="13"/>
      <c r="EL5" s="13"/>
      <c r="EM5" s="13"/>
      <c r="EN5" s="21"/>
      <c r="EO5" s="13"/>
      <c r="EP5" s="13"/>
      <c r="EQ5" s="13"/>
      <c r="ES5" s="13"/>
      <c r="ET5" s="13"/>
      <c r="EU5" s="13"/>
      <c r="EV5" s="13"/>
      <c r="EW5" s="13"/>
      <c r="EX5" s="13"/>
      <c r="EY5" s="13"/>
      <c r="EZ5" s="13"/>
      <c r="FA5" s="21"/>
      <c r="FB5" s="13"/>
      <c r="FC5" s="13"/>
      <c r="FD5" s="13"/>
      <c r="FE5" s="13"/>
      <c r="FF5" s="13"/>
      <c r="FG5" s="21"/>
      <c r="FH5" s="13"/>
      <c r="FI5" s="13"/>
      <c r="FJ5" s="13"/>
      <c r="FK5" s="13"/>
      <c r="FL5" s="13"/>
      <c r="FM5" s="13"/>
      <c r="FN5" s="82" t="n">
        <v>3</v>
      </c>
      <c r="FO5" s="13"/>
      <c r="FP5" s="13"/>
      <c r="FQ5" s="13"/>
      <c r="FR5" s="13"/>
    </row>
    <row r="6" customFormat="false" ht="11.25" hidden="false" customHeight="true" outlineLevel="0" collapsed="false">
      <c r="A6" s="32" t="s">
        <v>50</v>
      </c>
      <c r="B6" s="136" t="s">
        <v>50</v>
      </c>
      <c r="C6" s="32" t="s">
        <v>98</v>
      </c>
      <c r="D6" s="214" t="s">
        <v>73</v>
      </c>
      <c r="F6" s="126" t="n">
        <v>2</v>
      </c>
      <c r="H6" s="126" t="n">
        <v>1</v>
      </c>
      <c r="Q6" s="17"/>
      <c r="U6" s="17"/>
      <c r="Z6" s="18"/>
      <c r="AA6" s="15"/>
      <c r="AB6" s="15"/>
      <c r="AC6" s="22"/>
      <c r="AD6" s="15"/>
      <c r="AE6" s="33" t="n">
        <v>2</v>
      </c>
      <c r="AF6" s="35" t="n">
        <v>2</v>
      </c>
      <c r="AG6" s="15"/>
      <c r="AH6" s="22"/>
      <c r="AI6" s="15"/>
      <c r="AJ6" s="15"/>
      <c r="AK6" s="15"/>
      <c r="AL6" s="15"/>
      <c r="AM6" s="18"/>
      <c r="AN6" s="15"/>
      <c r="BB6" s="21"/>
      <c r="BD6" s="21"/>
      <c r="BG6" s="126" t="n">
        <v>1</v>
      </c>
      <c r="BJ6" s="21"/>
      <c r="BK6" s="21"/>
      <c r="BL6" s="21"/>
      <c r="BM6" s="21"/>
      <c r="BU6" s="21"/>
      <c r="BV6" s="21"/>
      <c r="BW6" s="126" t="n">
        <v>1</v>
      </c>
      <c r="BX6" s="126" t="n">
        <v>2</v>
      </c>
      <c r="CA6" s="21"/>
      <c r="CE6" s="215" t="n">
        <v>1</v>
      </c>
      <c r="CF6" s="126" t="n">
        <v>1</v>
      </c>
      <c r="CH6" s="126" t="n">
        <v>1</v>
      </c>
      <c r="CI6" s="126" t="n">
        <v>3</v>
      </c>
      <c r="CK6" s="21"/>
      <c r="CL6" s="126" t="n">
        <v>2</v>
      </c>
      <c r="CM6" s="126" t="n">
        <v>1</v>
      </c>
      <c r="CO6" s="126" t="n">
        <v>1</v>
      </c>
      <c r="CP6" s="126" t="n">
        <v>1</v>
      </c>
      <c r="CQ6" s="215" t="n">
        <v>1</v>
      </c>
      <c r="CR6" s="215" t="n">
        <v>2</v>
      </c>
      <c r="CS6" s="126" t="n">
        <v>1</v>
      </c>
      <c r="CU6" s="126" t="n">
        <v>2</v>
      </c>
      <c r="CV6" s="126" t="n">
        <v>1</v>
      </c>
      <c r="CY6" s="126" t="n">
        <v>1</v>
      </c>
      <c r="CZ6" s="21"/>
      <c r="DA6" s="21"/>
      <c r="DB6" s="13"/>
      <c r="DC6" s="75" t="n">
        <v>1</v>
      </c>
      <c r="DD6" s="13"/>
      <c r="DE6" s="215" t="n">
        <v>1</v>
      </c>
      <c r="DF6" s="21"/>
      <c r="DG6" s="215" t="n">
        <v>1</v>
      </c>
      <c r="DH6" s="75" t="n">
        <v>1</v>
      </c>
      <c r="DI6" s="21"/>
      <c r="DJ6" s="13"/>
      <c r="DK6" s="75" t="n">
        <v>2</v>
      </c>
      <c r="DL6" s="75" t="n">
        <v>1</v>
      </c>
      <c r="DM6" s="13"/>
      <c r="DN6" s="13"/>
      <c r="DO6" s="75" t="n">
        <v>1</v>
      </c>
      <c r="DP6" s="75" t="n">
        <v>2</v>
      </c>
      <c r="DQ6" s="13"/>
      <c r="DR6" s="75" t="n">
        <v>1</v>
      </c>
      <c r="DS6" s="215" t="n">
        <v>1</v>
      </c>
      <c r="DT6" s="75" t="n">
        <v>1</v>
      </c>
      <c r="DU6" s="13"/>
      <c r="DV6" s="21"/>
      <c r="DW6" s="13"/>
      <c r="DX6" s="13"/>
      <c r="DY6" s="75" t="n">
        <v>1</v>
      </c>
      <c r="DZ6" s="75" t="n">
        <v>1</v>
      </c>
      <c r="EA6" s="75" t="n">
        <v>1</v>
      </c>
      <c r="EB6" s="75" t="n">
        <v>1</v>
      </c>
      <c r="EC6" s="75" t="n">
        <v>1</v>
      </c>
      <c r="ED6" s="21"/>
      <c r="EE6" s="21"/>
      <c r="EF6" s="13"/>
      <c r="EG6" s="21"/>
      <c r="EH6" s="215" t="n">
        <v>2</v>
      </c>
      <c r="EI6" s="13"/>
      <c r="EJ6" s="13"/>
      <c r="EK6" s="75" t="n">
        <v>2</v>
      </c>
      <c r="EL6" s="13"/>
      <c r="EM6" s="13"/>
      <c r="EN6" s="21"/>
      <c r="EO6" s="75" t="n">
        <v>1</v>
      </c>
      <c r="EP6" s="13"/>
      <c r="EQ6" s="13"/>
      <c r="ER6" s="75" t="n">
        <v>1</v>
      </c>
      <c r="ES6" s="75" t="n">
        <v>2</v>
      </c>
      <c r="ET6" s="13"/>
      <c r="EU6" s="13"/>
      <c r="EV6" s="13"/>
      <c r="EW6" s="13"/>
      <c r="EX6" s="13"/>
      <c r="EY6" s="13"/>
      <c r="EZ6" s="13"/>
      <c r="FA6" s="215" t="n">
        <v>1</v>
      </c>
      <c r="FB6" s="13"/>
      <c r="FC6" s="13"/>
      <c r="FD6" s="13"/>
      <c r="FE6" s="75" t="n">
        <v>1</v>
      </c>
      <c r="FF6" s="13"/>
      <c r="FG6" s="215" t="n">
        <v>1</v>
      </c>
      <c r="FH6" s="13"/>
      <c r="FI6" s="13"/>
      <c r="FJ6" s="13"/>
      <c r="FK6" s="13"/>
      <c r="FL6" s="13"/>
      <c r="FM6" s="13"/>
      <c r="FN6" s="13"/>
      <c r="FO6" s="75" t="n">
        <v>1</v>
      </c>
      <c r="FP6" s="13"/>
      <c r="FQ6" s="13"/>
      <c r="FR6" s="13"/>
    </row>
    <row r="7" customFormat="false" ht="11.25" hidden="false" customHeight="true" outlineLevel="0" collapsed="false">
      <c r="A7" s="38" t="s">
        <v>47</v>
      </c>
      <c r="B7" s="0" t="s">
        <v>47</v>
      </c>
      <c r="C7" s="38" t="s">
        <v>99</v>
      </c>
      <c r="D7" s="216" t="s">
        <v>74</v>
      </c>
      <c r="E7" s="116" t="n">
        <v>3</v>
      </c>
      <c r="F7" s="116" t="n">
        <v>2</v>
      </c>
      <c r="H7" s="71" t="n">
        <v>3</v>
      </c>
      <c r="I7" s="71" t="n">
        <v>4</v>
      </c>
      <c r="J7" s="71" t="n">
        <v>3</v>
      </c>
      <c r="L7" s="71" t="n">
        <v>1</v>
      </c>
      <c r="M7" s="71" t="n">
        <v>2</v>
      </c>
      <c r="N7" s="38" t="n">
        <v>3</v>
      </c>
      <c r="O7" s="14"/>
      <c r="P7" s="14"/>
      <c r="R7" s="14"/>
      <c r="S7" s="116" t="n">
        <v>1</v>
      </c>
      <c r="T7" s="14"/>
      <c r="U7" s="72" t="n">
        <v>1</v>
      </c>
      <c r="AC7" s="190" t="n">
        <v>1</v>
      </c>
      <c r="AD7" s="6"/>
      <c r="AH7" s="21"/>
      <c r="AO7" s="15"/>
      <c r="AP7" s="15"/>
      <c r="AQ7" s="15"/>
      <c r="AR7" s="18"/>
      <c r="AS7" s="15"/>
      <c r="AT7" s="15"/>
      <c r="AU7" s="15"/>
      <c r="AV7" s="18"/>
      <c r="AW7" s="18"/>
      <c r="AX7" s="40" t="n">
        <v>5</v>
      </c>
      <c r="AY7" s="15"/>
      <c r="AZ7" s="15"/>
      <c r="BA7" s="18"/>
      <c r="BB7" s="22"/>
      <c r="BD7" s="21"/>
      <c r="BJ7" s="190" t="n">
        <v>2</v>
      </c>
      <c r="BK7" s="190" t="n">
        <v>1</v>
      </c>
      <c r="BL7" s="21"/>
      <c r="BM7" s="21"/>
      <c r="BO7" s="6"/>
      <c r="BU7" s="21"/>
      <c r="BV7" s="190" t="n">
        <v>3</v>
      </c>
      <c r="BW7" s="116" t="n">
        <v>3</v>
      </c>
      <c r="BY7" s="71" t="n">
        <v>2</v>
      </c>
      <c r="BZ7" s="116" t="n">
        <v>2</v>
      </c>
      <c r="CA7" s="190" t="n">
        <v>3</v>
      </c>
      <c r="CB7" s="116" t="n">
        <v>3</v>
      </c>
      <c r="CD7" s="116" t="n">
        <v>2</v>
      </c>
      <c r="CE7" s="21"/>
      <c r="CG7" s="116" t="n">
        <v>3</v>
      </c>
      <c r="CH7" s="116" t="n">
        <v>3</v>
      </c>
      <c r="CI7" s="71" t="n">
        <v>4</v>
      </c>
      <c r="CJ7" s="116" t="n">
        <v>2</v>
      </c>
      <c r="CK7" s="190" t="n">
        <v>1</v>
      </c>
      <c r="CL7" s="116" t="n">
        <v>2</v>
      </c>
      <c r="CN7" s="116" t="n">
        <v>1</v>
      </c>
      <c r="CQ7" s="190" t="n">
        <v>2</v>
      </c>
      <c r="CR7" s="190" t="n">
        <v>1</v>
      </c>
      <c r="CS7" s="116" t="n">
        <v>2</v>
      </c>
      <c r="CT7" s="116" t="n">
        <v>1</v>
      </c>
      <c r="CV7" s="71" t="n">
        <v>3</v>
      </c>
      <c r="CW7" s="71" t="n">
        <v>2</v>
      </c>
      <c r="CX7" s="71" t="n">
        <v>2</v>
      </c>
      <c r="CZ7" s="21"/>
      <c r="DA7" s="190" t="n">
        <v>1</v>
      </c>
      <c r="DB7" s="73" t="n">
        <v>1</v>
      </c>
      <c r="DD7" s="13"/>
      <c r="DE7" s="190" t="n">
        <v>1</v>
      </c>
      <c r="DF7" s="190" t="n">
        <v>2</v>
      </c>
      <c r="DG7" s="21"/>
      <c r="DH7" s="13"/>
      <c r="DI7" s="21"/>
      <c r="DJ7" s="73" t="n">
        <v>1</v>
      </c>
      <c r="DK7" s="73" t="n">
        <v>2</v>
      </c>
      <c r="DL7" s="116" t="n">
        <v>3</v>
      </c>
      <c r="DM7" s="73" t="n">
        <v>2</v>
      </c>
      <c r="DN7" s="13"/>
      <c r="DO7" s="73" t="n">
        <v>2</v>
      </c>
      <c r="DP7" s="13"/>
      <c r="DQ7" s="116" t="n">
        <v>2</v>
      </c>
      <c r="DS7" s="190" t="n">
        <v>1</v>
      </c>
      <c r="DT7" s="13"/>
      <c r="DV7" s="21"/>
      <c r="DW7" s="73" t="n">
        <v>5</v>
      </c>
      <c r="DX7" s="13"/>
      <c r="DY7" s="13"/>
      <c r="DZ7" s="116" t="n">
        <v>1</v>
      </c>
      <c r="EB7" s="73" t="n">
        <v>1</v>
      </c>
      <c r="EC7" s="73" t="n">
        <v>1</v>
      </c>
      <c r="ED7" s="21"/>
      <c r="EE7" s="21"/>
      <c r="EF7" s="13"/>
      <c r="EG7" s="21"/>
      <c r="EH7" s="21"/>
      <c r="EI7" s="13"/>
      <c r="EJ7" s="13"/>
      <c r="EK7" s="13"/>
      <c r="EL7" s="13"/>
      <c r="EM7" s="13"/>
      <c r="EN7" s="21"/>
      <c r="EO7" s="13"/>
      <c r="EQ7" s="73" t="n">
        <v>2</v>
      </c>
      <c r="ER7" s="71" t="n">
        <v>1</v>
      </c>
      <c r="ES7" s="13"/>
      <c r="ET7" s="13"/>
      <c r="EU7" s="73" t="n">
        <v>2</v>
      </c>
      <c r="EV7" s="73" t="n">
        <v>3</v>
      </c>
      <c r="EW7" s="73" t="n">
        <v>1</v>
      </c>
      <c r="EX7" s="73" t="n">
        <v>2</v>
      </c>
      <c r="EY7" s="13"/>
      <c r="EZ7" s="13"/>
      <c r="FA7" s="190" t="n">
        <v>2</v>
      </c>
      <c r="FB7" s="73" t="n">
        <v>2</v>
      </c>
      <c r="FC7" s="13"/>
      <c r="FD7" s="73" t="n">
        <v>2</v>
      </c>
      <c r="FE7" s="13"/>
      <c r="FF7" s="13"/>
      <c r="FG7" s="21"/>
      <c r="FH7" s="73" t="n">
        <v>1</v>
      </c>
      <c r="FJ7" s="13"/>
      <c r="FK7" s="13"/>
      <c r="FL7" s="13"/>
      <c r="FM7" s="13"/>
      <c r="FN7" s="73" t="n">
        <v>2</v>
      </c>
      <c r="FO7" s="13"/>
      <c r="FQ7" s="116" t="n">
        <v>2</v>
      </c>
      <c r="FR7" s="6"/>
    </row>
    <row r="8" s="143" customFormat="true" ht="11.25" hidden="false" customHeight="true" outlineLevel="0" collapsed="false">
      <c r="A8" s="140" t="s">
        <v>39</v>
      </c>
      <c r="B8" s="140" t="s">
        <v>39</v>
      </c>
      <c r="C8" s="140" t="s">
        <v>100</v>
      </c>
      <c r="D8" s="217" t="s">
        <v>75</v>
      </c>
      <c r="E8" s="140" t="n">
        <v>3</v>
      </c>
      <c r="F8" s="140" t="n">
        <v>3</v>
      </c>
      <c r="G8" s="140" t="n">
        <v>4</v>
      </c>
      <c r="H8" s="140" t="n">
        <v>1</v>
      </c>
      <c r="I8" s="218"/>
      <c r="J8" s="218"/>
      <c r="K8" s="140" t="n">
        <v>5</v>
      </c>
      <c r="L8" s="218"/>
      <c r="M8" s="218"/>
      <c r="N8" s="140" t="n">
        <v>2</v>
      </c>
      <c r="O8" s="140" t="n">
        <v>5</v>
      </c>
      <c r="P8" s="140" t="n">
        <v>5</v>
      </c>
      <c r="Q8" s="140" t="n">
        <v>5</v>
      </c>
      <c r="R8" s="140" t="n">
        <v>5</v>
      </c>
      <c r="S8" s="140" t="n">
        <v>2</v>
      </c>
      <c r="T8" s="140" t="n">
        <v>5</v>
      </c>
      <c r="U8" s="141" t="n">
        <v>5</v>
      </c>
      <c r="V8" s="142" t="n">
        <v>5</v>
      </c>
      <c r="W8" s="142" t="n">
        <v>5</v>
      </c>
      <c r="X8" s="142" t="n">
        <v>5</v>
      </c>
      <c r="Y8" s="141" t="n">
        <v>5</v>
      </c>
      <c r="Z8" s="142" t="n">
        <v>5</v>
      </c>
      <c r="AA8" s="142" t="n">
        <v>5</v>
      </c>
      <c r="AB8" s="142" t="n">
        <v>5</v>
      </c>
      <c r="AC8" s="144" t="n">
        <v>5</v>
      </c>
      <c r="AD8" s="142" t="n">
        <v>5</v>
      </c>
      <c r="AE8" s="142" t="n">
        <v>5</v>
      </c>
      <c r="AF8" s="142" t="n">
        <v>5</v>
      </c>
      <c r="AG8" s="142" t="n">
        <v>5</v>
      </c>
      <c r="AH8" s="144" t="n">
        <v>5</v>
      </c>
      <c r="AI8" s="145" t="n">
        <v>5</v>
      </c>
      <c r="AJ8" s="142" t="n">
        <v>5</v>
      </c>
      <c r="AK8" s="142" t="n">
        <v>2</v>
      </c>
      <c r="AL8" s="142" t="n">
        <v>5</v>
      </c>
      <c r="AM8" s="142" t="n">
        <v>5</v>
      </c>
      <c r="AN8" s="142" t="n">
        <v>5</v>
      </c>
      <c r="AO8" s="142" t="n">
        <v>5</v>
      </c>
      <c r="AP8" s="142" t="n">
        <v>5</v>
      </c>
      <c r="AQ8" s="142" t="n">
        <v>5</v>
      </c>
      <c r="AR8" s="141" t="n">
        <v>5</v>
      </c>
      <c r="AS8" s="141" t="n">
        <v>5</v>
      </c>
      <c r="AT8" s="142" t="n">
        <v>5</v>
      </c>
      <c r="AU8" s="142" t="n">
        <v>4</v>
      </c>
      <c r="AV8" s="142" t="n">
        <v>2</v>
      </c>
      <c r="AW8" s="142" t="n">
        <v>2</v>
      </c>
      <c r="AY8" s="142" t="n">
        <v>2</v>
      </c>
      <c r="AZ8" s="142" t="n">
        <v>5</v>
      </c>
      <c r="BA8" s="142" t="n">
        <v>4</v>
      </c>
      <c r="BB8" s="144" t="n">
        <v>2</v>
      </c>
      <c r="BC8" s="141" t="n">
        <v>3</v>
      </c>
      <c r="BD8" s="144"/>
      <c r="BE8" s="141" t="n">
        <v>2</v>
      </c>
      <c r="BF8" s="142" t="n">
        <v>2</v>
      </c>
      <c r="BG8" s="142" t="n">
        <v>3</v>
      </c>
      <c r="BH8" s="142" t="n">
        <v>5</v>
      </c>
      <c r="BI8" s="142" t="n">
        <v>5</v>
      </c>
      <c r="BJ8" s="144" t="n">
        <v>2</v>
      </c>
      <c r="BK8" s="144" t="n">
        <v>2</v>
      </c>
      <c r="BL8" s="144" t="n">
        <v>2</v>
      </c>
      <c r="BM8" s="144" t="n">
        <v>1</v>
      </c>
      <c r="BN8" s="141" t="n">
        <v>5</v>
      </c>
      <c r="BO8" s="142" t="n">
        <v>5</v>
      </c>
      <c r="BP8" s="142" t="n">
        <v>5</v>
      </c>
      <c r="BQ8" s="146" t="n">
        <v>3</v>
      </c>
      <c r="BR8" s="140" t="n">
        <v>5</v>
      </c>
      <c r="BS8" s="146" t="n">
        <v>2</v>
      </c>
      <c r="BT8" s="140" t="n">
        <v>5</v>
      </c>
      <c r="BU8" s="147" t="n">
        <v>5</v>
      </c>
      <c r="BV8" s="147" t="n">
        <v>3</v>
      </c>
      <c r="BW8" s="140" t="n">
        <v>4</v>
      </c>
      <c r="BX8" s="140" t="n">
        <v>4</v>
      </c>
      <c r="BY8" s="140" t="n">
        <v>4</v>
      </c>
      <c r="BZ8" s="140" t="n">
        <v>5</v>
      </c>
      <c r="CA8" s="140" t="n">
        <v>3</v>
      </c>
      <c r="CB8" s="140" t="n">
        <v>3</v>
      </c>
      <c r="CC8" s="140" t="n">
        <v>5</v>
      </c>
      <c r="CD8" s="140" t="n">
        <v>2</v>
      </c>
      <c r="CE8" s="147" t="n">
        <v>5</v>
      </c>
      <c r="CF8" s="140" t="n">
        <v>5</v>
      </c>
      <c r="CG8" s="140" t="n">
        <v>1</v>
      </c>
      <c r="CH8" s="146" t="n">
        <v>1</v>
      </c>
      <c r="CI8" s="140" t="n">
        <v>3</v>
      </c>
      <c r="CJ8" s="146" t="n">
        <v>5</v>
      </c>
      <c r="CK8" s="147" t="n">
        <v>5</v>
      </c>
      <c r="CL8" s="140" t="n">
        <v>5</v>
      </c>
      <c r="CM8" s="146" t="n">
        <v>5</v>
      </c>
      <c r="CN8" s="146" t="n">
        <v>5</v>
      </c>
      <c r="CO8" s="142" t="n">
        <v>5</v>
      </c>
      <c r="CP8" s="142" t="n">
        <v>5</v>
      </c>
      <c r="CQ8" s="147" t="n">
        <v>4</v>
      </c>
      <c r="CR8" s="147" t="n">
        <v>2</v>
      </c>
      <c r="CS8" s="140" t="n">
        <v>5</v>
      </c>
      <c r="CT8" s="142" t="n">
        <v>5</v>
      </c>
      <c r="CU8" s="148" t="n">
        <v>5</v>
      </c>
      <c r="CV8" s="148" t="n">
        <v>4</v>
      </c>
      <c r="CW8" s="146" t="n">
        <v>5</v>
      </c>
      <c r="CX8" s="140" t="n">
        <v>1</v>
      </c>
      <c r="CY8" s="140" t="n">
        <v>5</v>
      </c>
      <c r="CZ8" s="147" t="n">
        <v>3</v>
      </c>
      <c r="DA8" s="147" t="n">
        <v>5</v>
      </c>
      <c r="DB8" s="148" t="n">
        <v>5</v>
      </c>
      <c r="DC8" s="146" t="n">
        <v>5</v>
      </c>
      <c r="DD8" s="146" t="n">
        <v>5</v>
      </c>
      <c r="DE8" s="147" t="n">
        <v>5</v>
      </c>
      <c r="DF8" s="147" t="n">
        <v>4</v>
      </c>
      <c r="DG8" s="147" t="n">
        <v>2</v>
      </c>
      <c r="DH8" s="146" t="n">
        <v>5</v>
      </c>
      <c r="DI8" s="147" t="n">
        <v>5</v>
      </c>
      <c r="DJ8" s="140" t="n">
        <v>5</v>
      </c>
      <c r="DK8" s="149" t="n">
        <v>5</v>
      </c>
      <c r="DL8" s="145" t="n">
        <v>3</v>
      </c>
      <c r="DM8" s="145" t="n">
        <v>3</v>
      </c>
      <c r="DN8" s="149" t="n">
        <v>5</v>
      </c>
      <c r="DO8" s="145" t="n">
        <v>5</v>
      </c>
      <c r="DP8" s="145" t="n">
        <v>4</v>
      </c>
      <c r="DQ8" s="145" t="n">
        <v>5</v>
      </c>
      <c r="DR8" s="149" t="n">
        <v>5</v>
      </c>
      <c r="DS8" s="144" t="n">
        <v>3</v>
      </c>
      <c r="DT8" s="141" t="n">
        <v>5</v>
      </c>
      <c r="DU8" s="145" t="n">
        <v>5</v>
      </c>
      <c r="DV8" s="144" t="n">
        <v>5</v>
      </c>
      <c r="DW8" s="145" t="n">
        <v>4</v>
      </c>
      <c r="DX8" s="145" t="n">
        <v>5</v>
      </c>
      <c r="DY8" s="145" t="n">
        <v>5</v>
      </c>
      <c r="DZ8" s="149" t="n">
        <v>5</v>
      </c>
      <c r="EA8" s="145" t="n">
        <v>5</v>
      </c>
      <c r="EB8" s="145" t="n">
        <v>5</v>
      </c>
      <c r="EC8" s="149" t="n">
        <v>5</v>
      </c>
      <c r="ED8" s="144" t="n">
        <v>5</v>
      </c>
      <c r="EE8" s="144" t="n">
        <v>5</v>
      </c>
      <c r="EF8" s="149" t="n">
        <v>5</v>
      </c>
      <c r="EG8" s="144" t="n">
        <v>5</v>
      </c>
      <c r="EH8" s="144" t="n">
        <v>5</v>
      </c>
      <c r="EI8" s="149" t="n">
        <v>5</v>
      </c>
      <c r="EJ8" s="145" t="n">
        <v>5</v>
      </c>
      <c r="EK8" s="149" t="n">
        <v>5</v>
      </c>
      <c r="EL8" s="145" t="n">
        <v>5</v>
      </c>
      <c r="EM8" s="145" t="n">
        <v>5</v>
      </c>
      <c r="EN8" s="144" t="n">
        <v>5</v>
      </c>
      <c r="EO8" s="149" t="n">
        <v>5</v>
      </c>
      <c r="EP8" s="145" t="n">
        <v>5</v>
      </c>
      <c r="EQ8" s="149" t="n">
        <v>4</v>
      </c>
      <c r="ER8" s="145" t="n">
        <v>2</v>
      </c>
      <c r="ES8" s="149" t="n">
        <v>5</v>
      </c>
      <c r="ET8" s="145" t="n">
        <v>5</v>
      </c>
      <c r="EU8" s="149" t="n">
        <v>5</v>
      </c>
      <c r="EV8" s="145" t="n">
        <v>5</v>
      </c>
      <c r="EW8" s="145" t="n">
        <v>5</v>
      </c>
      <c r="EX8" s="145" t="n">
        <v>5</v>
      </c>
      <c r="EY8" s="149" t="n">
        <v>5</v>
      </c>
      <c r="EZ8" s="141" t="n">
        <v>5</v>
      </c>
      <c r="FA8" s="144" t="n">
        <v>5</v>
      </c>
      <c r="FB8" s="145" t="n">
        <v>5</v>
      </c>
      <c r="FC8" s="141" t="n">
        <v>5</v>
      </c>
      <c r="FD8" s="141" t="n">
        <v>5</v>
      </c>
      <c r="FE8" s="149" t="n">
        <v>5</v>
      </c>
      <c r="FF8" s="145" t="n">
        <v>5</v>
      </c>
      <c r="FG8" s="144" t="n">
        <v>4</v>
      </c>
      <c r="FH8" s="145" t="n">
        <v>5</v>
      </c>
      <c r="FI8" s="149" t="n">
        <v>5</v>
      </c>
      <c r="FJ8" s="149" t="n">
        <v>5</v>
      </c>
      <c r="FK8" s="145" t="n">
        <v>5</v>
      </c>
      <c r="FL8" s="145" t="n">
        <v>5</v>
      </c>
      <c r="FM8" s="145" t="n">
        <v>1</v>
      </c>
      <c r="FN8" s="145" t="n">
        <v>1</v>
      </c>
      <c r="FO8" s="145" t="n">
        <v>3</v>
      </c>
      <c r="FP8" s="145" t="n">
        <v>5</v>
      </c>
      <c r="FQ8" s="149" t="n">
        <v>4</v>
      </c>
      <c r="FR8" s="145" t="n">
        <v>4</v>
      </c>
      <c r="FT8" s="0"/>
    </row>
    <row r="9" customFormat="false" ht="11.25" hidden="false" customHeight="true" outlineLevel="0" collapsed="false">
      <c r="A9" s="42" t="s">
        <v>41</v>
      </c>
      <c r="B9" s="136" t="s">
        <v>41</v>
      </c>
      <c r="C9" s="42" t="s">
        <v>101</v>
      </c>
      <c r="D9" s="213" t="s">
        <v>76</v>
      </c>
      <c r="F9" s="17"/>
      <c r="G9" s="17"/>
      <c r="H9" s="17"/>
      <c r="J9" s="17"/>
      <c r="O9" s="128" t="n">
        <v>1</v>
      </c>
      <c r="S9" s="17"/>
      <c r="U9" s="17"/>
      <c r="AC9" s="21"/>
      <c r="AH9" s="21"/>
      <c r="AI9" s="44" t="n">
        <v>1</v>
      </c>
      <c r="AJ9" s="128" t="n">
        <v>1</v>
      </c>
      <c r="AK9" s="128" t="n">
        <v>5</v>
      </c>
      <c r="AO9" s="128" t="n">
        <v>1</v>
      </c>
      <c r="AP9" s="128" t="n">
        <v>1</v>
      </c>
      <c r="AS9" s="128" t="n">
        <v>1</v>
      </c>
      <c r="AT9" s="128" t="n">
        <v>1</v>
      </c>
      <c r="BB9" s="21"/>
      <c r="BD9" s="22"/>
      <c r="BE9" s="15"/>
      <c r="BJ9" s="21"/>
      <c r="BK9" s="21"/>
      <c r="BL9" s="21"/>
      <c r="BM9" s="21"/>
      <c r="BU9" s="21"/>
      <c r="BV9" s="21"/>
      <c r="CA9" s="21"/>
      <c r="CE9" s="21"/>
      <c r="CK9" s="21"/>
      <c r="CQ9" s="21"/>
      <c r="CR9" s="21"/>
      <c r="CZ9" s="21"/>
      <c r="DA9" s="21"/>
      <c r="DB9" s="13"/>
      <c r="DC9" s="13"/>
      <c r="DD9" s="13"/>
      <c r="DE9" s="21"/>
      <c r="DF9" s="21"/>
      <c r="DG9" s="21"/>
      <c r="DH9" s="13"/>
      <c r="DI9" s="21"/>
      <c r="DJ9" s="13"/>
      <c r="DK9" s="13"/>
      <c r="DL9" s="13"/>
      <c r="DM9" s="13"/>
      <c r="DN9" s="13"/>
      <c r="DO9" s="13"/>
      <c r="DP9" s="13"/>
      <c r="DQ9" s="13"/>
      <c r="DR9" s="13"/>
      <c r="DS9" s="21"/>
      <c r="DT9" s="13"/>
      <c r="DU9" s="13"/>
      <c r="DV9" s="21"/>
      <c r="DW9" s="13"/>
      <c r="DX9" s="13"/>
      <c r="DY9" s="13"/>
      <c r="DZ9" s="43" t="n">
        <v>1</v>
      </c>
      <c r="EA9" s="13"/>
      <c r="EB9" s="13"/>
      <c r="EC9" s="13"/>
      <c r="ED9" s="21"/>
      <c r="EE9" s="21"/>
      <c r="EF9" s="13"/>
      <c r="EG9" s="21"/>
      <c r="EH9" s="21"/>
      <c r="EI9" s="13"/>
      <c r="EJ9" s="13"/>
      <c r="EK9" s="13"/>
      <c r="EL9" s="13"/>
      <c r="EM9" s="13"/>
      <c r="EN9" s="21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21"/>
      <c r="FB9" s="13"/>
      <c r="FC9" s="13"/>
      <c r="FD9" s="13"/>
      <c r="FE9" s="13"/>
      <c r="FF9" s="13"/>
      <c r="FG9" s="21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</row>
    <row r="10" customFormat="false" ht="11.25" hidden="false" customHeight="true" outlineLevel="0" collapsed="false">
      <c r="A10" s="48" t="s">
        <v>45</v>
      </c>
      <c r="B10" s="136" t="s">
        <v>45</v>
      </c>
      <c r="C10" s="48" t="s">
        <v>102</v>
      </c>
      <c r="D10" s="213" t="s">
        <v>77</v>
      </c>
      <c r="J10" s="17"/>
      <c r="U10" s="17"/>
      <c r="AC10" s="21"/>
      <c r="AH10" s="21"/>
      <c r="AK10" s="219" t="n">
        <v>1</v>
      </c>
      <c r="AZ10" s="6"/>
      <c r="BB10" s="21"/>
      <c r="BD10" s="21"/>
      <c r="BF10" s="18"/>
      <c r="BJ10" s="21"/>
      <c r="BK10" s="21"/>
      <c r="BL10" s="21"/>
      <c r="BM10" s="21"/>
      <c r="BU10" s="21"/>
      <c r="BV10" s="21"/>
      <c r="CA10" s="21"/>
      <c r="CE10" s="21"/>
      <c r="CK10" s="21"/>
      <c r="CQ10" s="21"/>
      <c r="CR10" s="21"/>
      <c r="CZ10" s="21"/>
      <c r="DA10" s="21"/>
      <c r="DB10" s="13"/>
      <c r="DC10" s="13"/>
      <c r="DD10" s="13"/>
      <c r="DE10" s="21"/>
      <c r="DF10" s="21"/>
      <c r="DG10" s="21"/>
      <c r="DH10" s="6"/>
      <c r="DI10" s="21"/>
      <c r="DJ10" s="13"/>
      <c r="DK10" s="13"/>
      <c r="DL10" s="13"/>
      <c r="DM10" s="13"/>
      <c r="DN10" s="13"/>
      <c r="DO10" s="13"/>
      <c r="DP10" s="13"/>
      <c r="DQ10" s="13"/>
      <c r="DR10" s="13"/>
      <c r="DS10" s="21"/>
      <c r="DT10" s="13"/>
      <c r="DU10" s="13"/>
      <c r="DV10" s="21"/>
      <c r="DW10" s="13"/>
      <c r="DX10" s="13"/>
      <c r="DY10" s="13"/>
      <c r="DZ10" s="13"/>
      <c r="EA10" s="13"/>
      <c r="EB10" s="13"/>
      <c r="EC10" s="13"/>
      <c r="ED10" s="21"/>
      <c r="EE10" s="21"/>
      <c r="EF10" s="13"/>
      <c r="EG10" s="21"/>
      <c r="EH10" s="21"/>
      <c r="EI10" s="13"/>
      <c r="EJ10" s="13"/>
      <c r="EK10" s="13"/>
      <c r="EL10" s="13"/>
      <c r="EM10" s="13"/>
      <c r="EN10" s="21"/>
      <c r="EO10" s="220" t="n">
        <v>1</v>
      </c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21"/>
      <c r="FB10" s="13"/>
      <c r="FC10" s="13"/>
      <c r="FD10" s="13"/>
      <c r="FE10" s="13"/>
      <c r="FF10" s="13"/>
      <c r="FG10" s="21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</row>
    <row r="11" customFormat="false" ht="11.25" hidden="false" customHeight="true" outlineLevel="0" collapsed="false">
      <c r="A11" s="50" t="s">
        <v>42</v>
      </c>
      <c r="B11" s="151" t="s">
        <v>42</v>
      </c>
      <c r="C11" s="50" t="s">
        <v>103</v>
      </c>
      <c r="D11" s="213" t="s">
        <v>78</v>
      </c>
      <c r="E11" s="115" t="n">
        <v>2</v>
      </c>
      <c r="F11" s="115" t="n">
        <v>1</v>
      </c>
      <c r="I11" s="13"/>
      <c r="K11" s="6"/>
      <c r="M11" s="6"/>
      <c r="N11" s="13"/>
      <c r="O11" s="13"/>
      <c r="P11" s="13"/>
      <c r="Q11" s="13"/>
      <c r="S11" s="115" t="n">
        <v>1</v>
      </c>
      <c r="T11" s="13"/>
      <c r="U11" s="17"/>
      <c r="AC11" s="21"/>
      <c r="AH11" s="21"/>
      <c r="AU11" s="115" t="n">
        <v>2</v>
      </c>
      <c r="AV11" s="115" t="n">
        <v>2</v>
      </c>
      <c r="AW11" s="115" t="n">
        <v>3</v>
      </c>
      <c r="AY11" s="115" t="n">
        <v>2</v>
      </c>
      <c r="AZ11" s="6"/>
      <c r="BA11" s="115" t="n">
        <v>2</v>
      </c>
      <c r="BB11" s="53" t="n">
        <v>2</v>
      </c>
      <c r="BD11" s="21"/>
      <c r="BE11" s="115" t="n">
        <v>2</v>
      </c>
      <c r="BG11" s="55" t="n">
        <v>2</v>
      </c>
      <c r="BH11" s="18"/>
      <c r="BI11" s="18"/>
      <c r="BJ11" s="22"/>
      <c r="BK11" s="22"/>
      <c r="BL11" s="22"/>
      <c r="BM11" s="22"/>
      <c r="BN11" s="15"/>
      <c r="BO11" s="18"/>
      <c r="BP11" s="15"/>
      <c r="BU11" s="21"/>
      <c r="BV11" s="53" t="n">
        <v>1</v>
      </c>
      <c r="BW11" s="115" t="n">
        <v>1</v>
      </c>
      <c r="BY11" s="115" t="n">
        <v>2</v>
      </c>
      <c r="CA11" s="53" t="n">
        <v>2</v>
      </c>
      <c r="CB11" s="115" t="n">
        <v>1</v>
      </c>
      <c r="CD11" s="115" t="n">
        <v>2</v>
      </c>
      <c r="CE11" s="21"/>
      <c r="CG11" s="115" t="n">
        <v>1</v>
      </c>
      <c r="CH11" s="115" t="n">
        <v>1</v>
      </c>
      <c r="CI11" s="51" t="n">
        <v>1</v>
      </c>
      <c r="CJ11" s="6"/>
      <c r="CK11" s="21"/>
      <c r="CQ11" s="21"/>
      <c r="CR11" s="21"/>
      <c r="CZ11" s="53" t="n">
        <v>4</v>
      </c>
      <c r="DA11" s="53" t="n">
        <v>1</v>
      </c>
      <c r="DB11" s="50" t="n">
        <v>2</v>
      </c>
      <c r="DC11" s="50" t="n">
        <v>1</v>
      </c>
      <c r="DD11" s="13"/>
      <c r="DE11" s="21"/>
      <c r="DF11" s="21"/>
      <c r="DG11" s="53" t="n">
        <v>1</v>
      </c>
      <c r="DH11" s="50" t="n">
        <v>1</v>
      </c>
      <c r="DI11" s="21"/>
      <c r="DJ11" s="50" t="n">
        <v>1</v>
      </c>
      <c r="DK11" s="13"/>
      <c r="DL11" s="13"/>
      <c r="DM11" s="13"/>
      <c r="DN11" s="13"/>
      <c r="DO11" s="13"/>
      <c r="DP11" s="13"/>
      <c r="DQ11" s="13"/>
      <c r="DR11" s="13"/>
      <c r="DS11" s="21"/>
      <c r="DT11" s="13"/>
      <c r="DU11" s="13"/>
      <c r="DV11" s="21"/>
      <c r="DX11" s="6"/>
      <c r="DY11" s="13"/>
      <c r="DZ11" s="13"/>
      <c r="EB11" s="13"/>
      <c r="EC11" s="13"/>
      <c r="ED11" s="21"/>
      <c r="EE11" s="21"/>
      <c r="EF11" s="13"/>
      <c r="EG11" s="21"/>
      <c r="EH11" s="21"/>
      <c r="EI11" s="13"/>
      <c r="EJ11" s="13"/>
      <c r="EK11" s="13"/>
      <c r="EL11" s="13"/>
      <c r="EM11" s="13"/>
      <c r="EN11" s="21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21"/>
      <c r="FC11" s="13"/>
      <c r="FD11" s="13"/>
      <c r="FE11" s="13"/>
      <c r="FF11" s="13"/>
      <c r="FG11" s="21"/>
      <c r="FI11" s="13"/>
      <c r="FJ11" s="13"/>
      <c r="FK11" s="13"/>
      <c r="FL11" s="50" t="n">
        <v>1</v>
      </c>
      <c r="FM11" s="13"/>
      <c r="FN11" s="13"/>
      <c r="FO11" s="50" t="n">
        <v>4</v>
      </c>
      <c r="FP11" s="50" t="n">
        <v>2</v>
      </c>
      <c r="FQ11" s="50" t="n">
        <v>1</v>
      </c>
      <c r="FR11" s="50" t="n">
        <v>3</v>
      </c>
    </row>
    <row r="12" s="143" customFormat="true" ht="11.25" hidden="false" customHeight="true" outlineLevel="0" collapsed="false">
      <c r="A12" s="152" t="s">
        <v>52</v>
      </c>
      <c r="B12" s="153" t="s">
        <v>52</v>
      </c>
      <c r="C12" s="152" t="s">
        <v>104</v>
      </c>
      <c r="D12" s="221" t="s">
        <v>79</v>
      </c>
      <c r="H12" s="152" t="n">
        <v>4</v>
      </c>
      <c r="I12" s="152" t="n">
        <v>2</v>
      </c>
      <c r="J12" s="152" t="n">
        <v>2</v>
      </c>
      <c r="K12" s="157" t="n">
        <v>1</v>
      </c>
      <c r="L12" s="158"/>
      <c r="M12" s="152" t="n">
        <v>1</v>
      </c>
      <c r="N12" s="152" t="n">
        <v>1</v>
      </c>
      <c r="U12" s="155"/>
      <c r="AC12" s="156"/>
      <c r="AG12" s="158"/>
      <c r="AH12" s="156"/>
      <c r="AZ12" s="158"/>
      <c r="BB12" s="156"/>
      <c r="BD12" s="156"/>
      <c r="BI12" s="158"/>
      <c r="BJ12" s="156"/>
      <c r="BK12" s="222" t="n">
        <v>1</v>
      </c>
      <c r="BL12" s="156"/>
      <c r="BM12" s="156"/>
      <c r="BO12" s="158"/>
      <c r="BU12" s="156"/>
      <c r="BV12" s="222" t="n">
        <v>2</v>
      </c>
      <c r="CA12" s="222" t="n">
        <v>1</v>
      </c>
      <c r="CE12" s="156"/>
      <c r="CH12" s="157" t="n">
        <v>1</v>
      </c>
      <c r="CK12" s="156"/>
      <c r="CL12" s="157" t="n">
        <v>1</v>
      </c>
      <c r="CQ12" s="222" t="n">
        <v>1</v>
      </c>
      <c r="CR12" s="222" t="n">
        <v>2</v>
      </c>
      <c r="CS12" s="157" t="n">
        <v>1</v>
      </c>
      <c r="CX12" s="152" t="n">
        <v>5</v>
      </c>
      <c r="CZ12" s="156"/>
      <c r="DA12" s="156"/>
      <c r="DB12" s="150"/>
      <c r="DC12" s="150"/>
      <c r="DD12" s="150"/>
      <c r="DE12" s="156"/>
      <c r="DF12" s="156"/>
      <c r="DG12" s="156"/>
      <c r="DH12" s="150"/>
      <c r="DI12" s="156"/>
      <c r="DJ12" s="223" t="n">
        <v>1</v>
      </c>
      <c r="DK12" s="159"/>
      <c r="DL12" s="157" t="n">
        <v>1</v>
      </c>
      <c r="DM12" s="224" t="n">
        <v>1</v>
      </c>
      <c r="DN12" s="159"/>
      <c r="DO12" s="218"/>
      <c r="DP12" s="159"/>
      <c r="DS12" s="156"/>
      <c r="DT12" s="150"/>
      <c r="DV12" s="156"/>
      <c r="DW12" s="150"/>
      <c r="DX12" s="150"/>
      <c r="DY12" s="150"/>
      <c r="EA12" s="150"/>
      <c r="EB12" s="150"/>
      <c r="ED12" s="156"/>
      <c r="EE12" s="156"/>
      <c r="EF12" s="150"/>
      <c r="EG12" s="156"/>
      <c r="EH12" s="156"/>
      <c r="EI12" s="150"/>
      <c r="EJ12" s="150"/>
      <c r="EK12" s="150"/>
      <c r="EL12" s="150"/>
      <c r="EM12" s="150"/>
      <c r="EN12" s="156"/>
      <c r="EO12" s="150"/>
      <c r="EP12" s="150"/>
      <c r="ER12" s="152" t="n">
        <v>4</v>
      </c>
      <c r="ES12" s="150"/>
      <c r="ET12" s="150"/>
      <c r="EU12" s="223" t="n">
        <v>1</v>
      </c>
      <c r="EV12" s="150"/>
      <c r="EW12" s="150"/>
      <c r="EX12" s="150"/>
      <c r="EY12" s="155"/>
      <c r="EZ12" s="150"/>
      <c r="FA12" s="156"/>
      <c r="FB12" s="150"/>
      <c r="FC12" s="150"/>
      <c r="FD12" s="150"/>
      <c r="FF12" s="223" t="n">
        <v>2</v>
      </c>
      <c r="FG12" s="222" t="n">
        <v>2</v>
      </c>
      <c r="FH12" s="150"/>
      <c r="FI12" s="223" t="n">
        <v>1</v>
      </c>
      <c r="FJ12" s="150"/>
      <c r="FL12" s="150"/>
      <c r="FM12" s="223" t="n">
        <v>3</v>
      </c>
      <c r="FN12" s="223" t="n">
        <v>1</v>
      </c>
      <c r="FO12" s="150"/>
      <c r="FP12" s="150"/>
      <c r="FQ12" s="158"/>
      <c r="FR12" s="158"/>
      <c r="FT12" s="0"/>
    </row>
    <row r="13" s="199" customFormat="true" ht="11.25" hidden="false" customHeight="true" outlineLevel="0" collapsed="false">
      <c r="A13" s="225" t="s">
        <v>49</v>
      </c>
      <c r="B13" s="226" t="s">
        <v>49</v>
      </c>
      <c r="C13" s="225" t="s">
        <v>105</v>
      </c>
      <c r="D13" s="227" t="s">
        <v>80</v>
      </c>
      <c r="I13" s="201" t="n">
        <v>2</v>
      </c>
      <c r="J13" s="228" t="n">
        <v>2</v>
      </c>
      <c r="L13" s="228" t="n">
        <v>3</v>
      </c>
      <c r="M13" s="205"/>
      <c r="N13" s="228" t="n">
        <v>3</v>
      </c>
      <c r="O13" s="211"/>
      <c r="P13" s="205"/>
      <c r="S13" s="201" t="n">
        <v>4</v>
      </c>
      <c r="U13" s="211"/>
      <c r="AC13" s="204"/>
      <c r="AE13" s="205"/>
      <c r="AG13" s="205"/>
      <c r="AH13" s="204"/>
      <c r="AY13" s="211"/>
      <c r="AZ13" s="211"/>
      <c r="BB13" s="204"/>
      <c r="BD13" s="204"/>
      <c r="BJ13" s="204"/>
      <c r="BK13" s="204"/>
      <c r="BL13" s="204"/>
      <c r="BM13" s="204"/>
      <c r="BO13" s="205"/>
      <c r="BU13" s="204"/>
      <c r="BV13" s="204"/>
      <c r="CA13" s="204"/>
      <c r="CE13" s="204"/>
      <c r="CK13" s="204"/>
      <c r="CL13" s="201" t="n">
        <v>1</v>
      </c>
      <c r="CQ13" s="204"/>
      <c r="CR13" s="198" t="n">
        <v>4</v>
      </c>
      <c r="CT13" s="201" t="n">
        <v>1</v>
      </c>
      <c r="CU13" s="201" t="n">
        <v>1</v>
      </c>
      <c r="CV13" s="228" t="n">
        <v>1</v>
      </c>
      <c r="CW13" s="201" t="n">
        <v>3</v>
      </c>
      <c r="CY13" s="228" t="n">
        <v>1</v>
      </c>
      <c r="CZ13" s="204"/>
      <c r="DA13" s="204"/>
      <c r="DB13" s="207" t="n">
        <v>1</v>
      </c>
      <c r="DD13" s="211"/>
      <c r="DE13" s="204"/>
      <c r="DF13" s="198" t="n">
        <v>1</v>
      </c>
      <c r="DG13" s="204"/>
      <c r="DH13" s="206"/>
      <c r="DI13" s="204"/>
      <c r="DJ13" s="211"/>
      <c r="DK13" s="207" t="n">
        <v>2</v>
      </c>
      <c r="DL13" s="201" t="n">
        <v>2</v>
      </c>
      <c r="DM13" s="206"/>
      <c r="DN13" s="206"/>
      <c r="DP13" s="206"/>
      <c r="DQ13" s="206"/>
      <c r="DR13" s="203"/>
      <c r="DS13" s="229" t="n">
        <v>3</v>
      </c>
      <c r="DT13" s="229" t="n">
        <v>1</v>
      </c>
      <c r="DU13" s="202"/>
      <c r="DV13" s="202"/>
      <c r="DW13" s="202"/>
      <c r="DX13" s="206"/>
      <c r="DY13" s="206"/>
      <c r="EA13" s="206"/>
      <c r="EB13" s="206"/>
      <c r="EC13" s="206"/>
      <c r="ED13" s="204"/>
      <c r="EE13" s="204"/>
      <c r="EF13" s="206"/>
      <c r="EG13" s="204"/>
      <c r="EH13" s="204"/>
      <c r="EI13" s="206"/>
      <c r="EJ13" s="206"/>
      <c r="EK13" s="206"/>
      <c r="EL13" s="206"/>
      <c r="EN13" s="204"/>
      <c r="EO13" s="206"/>
      <c r="EP13" s="206"/>
      <c r="EQ13" s="201" t="n">
        <v>3</v>
      </c>
      <c r="ER13" s="228" t="n">
        <v>3</v>
      </c>
      <c r="ES13" s="206"/>
      <c r="ET13" s="206"/>
      <c r="EU13" s="207" t="n">
        <v>2</v>
      </c>
      <c r="EV13" s="211"/>
      <c r="EW13" s="206"/>
      <c r="EX13" s="207" t="n">
        <v>2</v>
      </c>
      <c r="EY13" s="206"/>
      <c r="EZ13" s="206"/>
      <c r="FA13" s="204"/>
      <c r="FB13" s="206"/>
      <c r="FC13" s="206"/>
      <c r="FD13" s="207" t="n">
        <v>1</v>
      </c>
      <c r="FE13" s="206"/>
      <c r="FF13" s="206"/>
      <c r="FG13" s="198" t="n">
        <v>3</v>
      </c>
      <c r="FH13" s="207" t="n">
        <v>1</v>
      </c>
      <c r="FJ13" s="206"/>
      <c r="FM13" s="225" t="n">
        <v>2</v>
      </c>
      <c r="FN13" s="207" t="n">
        <v>3</v>
      </c>
      <c r="FO13" s="206"/>
      <c r="FP13" s="206"/>
      <c r="FQ13" s="206"/>
      <c r="FR13" s="205"/>
      <c r="FT13" s="0"/>
    </row>
    <row r="14" customFormat="false" ht="11.25" hidden="false" customHeight="true" outlineLevel="0" collapsed="false">
      <c r="A14" s="80" t="s">
        <v>51</v>
      </c>
      <c r="B14" s="7" t="s">
        <v>51</v>
      </c>
      <c r="C14" s="80" t="s">
        <v>106</v>
      </c>
      <c r="D14" s="216" t="s">
        <v>81</v>
      </c>
      <c r="F14" s="124" t="n">
        <v>1</v>
      </c>
      <c r="G14" s="80" t="n">
        <v>2</v>
      </c>
      <c r="H14" s="80" t="n">
        <v>1</v>
      </c>
      <c r="I14" s="80" t="n">
        <v>1</v>
      </c>
      <c r="J14" s="124" t="n">
        <v>1</v>
      </c>
      <c r="L14" s="80" t="n">
        <v>1</v>
      </c>
      <c r="M14" s="80" t="n">
        <v>1</v>
      </c>
      <c r="S14" s="124" t="n">
        <v>1</v>
      </c>
      <c r="U14" s="17"/>
      <c r="AC14" s="21"/>
      <c r="AH14" s="21"/>
      <c r="AZ14" s="6"/>
      <c r="BB14" s="21"/>
      <c r="BD14" s="21"/>
      <c r="BI14" s="6"/>
      <c r="BJ14" s="21"/>
      <c r="BK14" s="21"/>
      <c r="BL14" s="21"/>
      <c r="BM14" s="21"/>
      <c r="BU14" s="21"/>
      <c r="BV14" s="21"/>
      <c r="CA14" s="230" t="n">
        <v>2</v>
      </c>
      <c r="CE14" s="21"/>
      <c r="CG14" s="124" t="n">
        <v>1</v>
      </c>
      <c r="CK14" s="21"/>
      <c r="CQ14" s="230" t="n">
        <v>1</v>
      </c>
      <c r="CR14" s="21"/>
      <c r="CT14" s="124" t="n">
        <v>1</v>
      </c>
      <c r="CZ14" s="21"/>
      <c r="DA14" s="21"/>
      <c r="DB14" s="13"/>
      <c r="DC14" s="13"/>
      <c r="DD14" s="13"/>
      <c r="DE14" s="21"/>
      <c r="DF14" s="21"/>
      <c r="DG14" s="21"/>
      <c r="DH14" s="13"/>
      <c r="DI14" s="21"/>
      <c r="DJ14" s="82" t="n">
        <v>1</v>
      </c>
      <c r="DK14" s="124" t="n">
        <v>2</v>
      </c>
      <c r="DL14" s="82" t="n">
        <v>1</v>
      </c>
      <c r="DM14" s="82" t="n">
        <v>2</v>
      </c>
      <c r="DN14" s="13"/>
      <c r="DO14" s="13"/>
      <c r="DP14" s="13"/>
      <c r="DS14" s="21"/>
      <c r="DT14" s="13"/>
      <c r="DU14" s="13"/>
      <c r="DV14" s="21"/>
      <c r="DW14" s="13"/>
      <c r="DX14" s="14"/>
      <c r="DY14" s="14"/>
      <c r="DZ14" s="15"/>
      <c r="EA14" s="13"/>
      <c r="EB14" s="13"/>
      <c r="EC14" s="13"/>
      <c r="ED14" s="21"/>
      <c r="EE14" s="21"/>
      <c r="EF14" s="13"/>
      <c r="EG14" s="21"/>
      <c r="EH14" s="21"/>
      <c r="EI14" s="13"/>
      <c r="EJ14" s="13"/>
      <c r="EK14" s="13"/>
      <c r="EL14" s="13"/>
      <c r="EM14" s="13"/>
      <c r="EN14" s="21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21"/>
      <c r="FB14" s="13"/>
      <c r="FC14" s="13"/>
      <c r="FD14" s="13"/>
      <c r="FE14" s="13"/>
      <c r="FF14" s="13"/>
      <c r="FG14" s="21"/>
      <c r="FH14" s="13"/>
      <c r="FJ14" s="13"/>
      <c r="FK14" s="13"/>
      <c r="FL14" s="13"/>
      <c r="FM14" s="13"/>
      <c r="FN14" s="13"/>
      <c r="FO14" s="13"/>
      <c r="FP14" s="13"/>
      <c r="FR14" s="13"/>
    </row>
    <row r="15" customFormat="false" ht="11.25" hidden="false" customHeight="true" outlineLevel="0" collapsed="false">
      <c r="A15" s="85" t="s">
        <v>56</v>
      </c>
      <c r="B15" s="7" t="s">
        <v>56</v>
      </c>
      <c r="C15" s="85" t="s">
        <v>107</v>
      </c>
      <c r="D15" s="213" t="s">
        <v>82</v>
      </c>
      <c r="F15" s="127" t="n">
        <v>1</v>
      </c>
      <c r="H15" s="127" t="n">
        <v>1</v>
      </c>
      <c r="L15" s="127" t="n">
        <v>1</v>
      </c>
      <c r="M15" s="127" t="n">
        <v>1</v>
      </c>
      <c r="N15" s="85" t="n">
        <v>1</v>
      </c>
      <c r="U15" s="17"/>
      <c r="AB15" s="6"/>
      <c r="AC15" s="21"/>
      <c r="AF15" s="6"/>
      <c r="AG15" s="6"/>
      <c r="AH15" s="21"/>
      <c r="AZ15" s="6"/>
      <c r="BB15" s="21"/>
      <c r="BD15" s="21"/>
      <c r="BJ15" s="21"/>
      <c r="BK15" s="21"/>
      <c r="BL15" s="21"/>
      <c r="BM15" s="21"/>
      <c r="BO15" s="6"/>
      <c r="BS15" s="17"/>
      <c r="BU15" s="21"/>
      <c r="BV15" s="21"/>
      <c r="CA15" s="21"/>
      <c r="CD15" s="127" t="n">
        <v>1</v>
      </c>
      <c r="CE15" s="195" t="n">
        <v>1</v>
      </c>
      <c r="CF15" s="127" t="n">
        <v>1</v>
      </c>
      <c r="CG15" s="127" t="n">
        <v>1</v>
      </c>
      <c r="CJ15" s="127" t="n">
        <v>1</v>
      </c>
      <c r="CK15" s="195" t="n">
        <v>1</v>
      </c>
      <c r="CO15" s="127" t="n">
        <v>1</v>
      </c>
      <c r="CP15" s="17"/>
      <c r="CQ15" s="21"/>
      <c r="CR15" s="195" t="n">
        <v>1</v>
      </c>
      <c r="CS15" s="127" t="n">
        <v>1</v>
      </c>
      <c r="CT15" s="127" t="n">
        <v>2</v>
      </c>
      <c r="CX15" s="85" t="n">
        <v>1</v>
      </c>
      <c r="CY15" s="127" t="n">
        <v>1</v>
      </c>
      <c r="CZ15" s="21"/>
      <c r="DA15" s="21"/>
      <c r="DB15" s="13"/>
      <c r="DC15" s="13"/>
      <c r="DD15" s="13"/>
      <c r="DE15" s="21"/>
      <c r="DF15" s="195" t="n">
        <v>1</v>
      </c>
      <c r="DG15" s="21"/>
      <c r="DH15" s="13"/>
      <c r="DI15" s="21"/>
      <c r="DJ15" s="13"/>
      <c r="DK15" s="13"/>
      <c r="DL15" s="17"/>
      <c r="DN15" s="13"/>
      <c r="DO15" s="13"/>
      <c r="DQ15" s="17"/>
      <c r="DR15" s="13"/>
      <c r="DS15" s="195" t="n">
        <v>1</v>
      </c>
      <c r="DT15" s="13"/>
      <c r="DV15" s="21"/>
      <c r="DW15" s="13"/>
      <c r="DX15" s="13"/>
      <c r="DY15" s="13"/>
      <c r="DZ15" s="13"/>
      <c r="EA15" s="14"/>
      <c r="EB15" s="14"/>
      <c r="EC15" s="14"/>
      <c r="ED15" s="22"/>
      <c r="EE15" s="22"/>
      <c r="EF15" s="22"/>
      <c r="EG15" s="22"/>
      <c r="EH15" s="22"/>
      <c r="EI15" s="14"/>
      <c r="EJ15" s="15"/>
      <c r="EK15" s="14"/>
      <c r="EL15" s="13"/>
      <c r="EM15" s="13"/>
      <c r="EN15" s="21"/>
      <c r="EO15" s="13"/>
      <c r="EP15" s="13"/>
      <c r="EQ15" s="13"/>
      <c r="ER15" s="87" t="n">
        <v>1</v>
      </c>
      <c r="ES15" s="87" t="n">
        <v>1</v>
      </c>
      <c r="ET15" s="13"/>
      <c r="EU15" s="13"/>
      <c r="EV15" s="87" t="n">
        <v>1</v>
      </c>
      <c r="EW15" s="13"/>
      <c r="EX15" s="13"/>
      <c r="EY15" s="13"/>
      <c r="EZ15" s="13"/>
      <c r="FA15" s="21"/>
      <c r="FB15" s="13"/>
      <c r="FC15" s="13"/>
      <c r="FD15" s="13"/>
      <c r="FE15" s="13"/>
      <c r="FF15" s="13"/>
      <c r="FG15" s="195" t="n">
        <v>2</v>
      </c>
      <c r="FH15" s="13"/>
      <c r="FI15" s="17"/>
      <c r="FJ15" s="13"/>
      <c r="FL15" s="86" t="n">
        <v>1</v>
      </c>
      <c r="FM15" s="13"/>
      <c r="FN15" s="13"/>
      <c r="FO15" s="17"/>
      <c r="FQ15" s="17"/>
    </row>
    <row r="16" s="199" customFormat="true" ht="11.25" hidden="false" customHeight="true" outlineLevel="0" collapsed="false">
      <c r="A16" s="231" t="s">
        <v>48</v>
      </c>
      <c r="B16" s="232" t="s">
        <v>48</v>
      </c>
      <c r="C16" s="231" t="s">
        <v>108</v>
      </c>
      <c r="D16" s="233" t="s">
        <v>83</v>
      </c>
      <c r="E16" s="234" t="n">
        <v>2</v>
      </c>
      <c r="F16" s="234" t="n">
        <v>2</v>
      </c>
      <c r="G16" s="234" t="n">
        <v>2</v>
      </c>
      <c r="I16" s="231" t="n">
        <v>1</v>
      </c>
      <c r="K16" s="205"/>
      <c r="L16" s="205"/>
      <c r="S16" s="234" t="n">
        <v>1</v>
      </c>
      <c r="U16" s="211"/>
      <c r="W16" s="205"/>
      <c r="Z16" s="211"/>
      <c r="AA16" s="205"/>
      <c r="AB16" s="205"/>
      <c r="AC16" s="204"/>
      <c r="AE16" s="211"/>
      <c r="AF16" s="211"/>
      <c r="AG16" s="211"/>
      <c r="AH16" s="204"/>
      <c r="AK16" s="211"/>
      <c r="AM16" s="211"/>
      <c r="AN16" s="211"/>
      <c r="AO16" s="211"/>
      <c r="AP16" s="211"/>
      <c r="AQ16" s="211"/>
      <c r="AT16" s="234" t="n">
        <v>1</v>
      </c>
      <c r="AV16" s="211"/>
      <c r="AW16" s="235" t="n">
        <v>1</v>
      </c>
      <c r="AX16" s="211"/>
      <c r="AZ16" s="205"/>
      <c r="BA16" s="234" t="n">
        <v>3</v>
      </c>
      <c r="BB16" s="236" t="n">
        <v>3</v>
      </c>
      <c r="BD16" s="204"/>
      <c r="BE16" s="234" t="n">
        <v>1</v>
      </c>
      <c r="BF16" s="211"/>
      <c r="BH16" s="234" t="n">
        <v>1</v>
      </c>
      <c r="BI16" s="211"/>
      <c r="BJ16" s="236" t="n">
        <v>3</v>
      </c>
      <c r="BK16" s="236" t="n">
        <v>4</v>
      </c>
      <c r="BL16" s="236" t="n">
        <v>2</v>
      </c>
      <c r="BM16" s="236" t="n">
        <v>3</v>
      </c>
      <c r="BN16" s="231" t="n">
        <v>1</v>
      </c>
      <c r="BR16" s="234" t="n">
        <v>1</v>
      </c>
      <c r="BS16" s="234" t="n">
        <v>3</v>
      </c>
      <c r="BU16" s="204"/>
      <c r="BV16" s="236" t="n">
        <v>1</v>
      </c>
      <c r="BW16" s="234" t="n">
        <v>1</v>
      </c>
      <c r="BX16" s="235" t="n">
        <v>1</v>
      </c>
      <c r="BZ16" s="231" t="n">
        <v>1</v>
      </c>
      <c r="CA16" s="236" t="n">
        <v>3</v>
      </c>
      <c r="CB16" s="234" t="n">
        <v>1</v>
      </c>
      <c r="CD16" s="234" t="n">
        <v>2</v>
      </c>
      <c r="CE16" s="204"/>
      <c r="CG16" s="235" t="n">
        <v>1</v>
      </c>
      <c r="CH16" s="235" t="n">
        <v>1</v>
      </c>
      <c r="CI16" s="235" t="n">
        <v>1</v>
      </c>
      <c r="CJ16" s="211"/>
      <c r="CK16" s="236" t="n">
        <v>2</v>
      </c>
      <c r="CL16" s="211"/>
      <c r="CQ16" s="236" t="n">
        <v>2</v>
      </c>
      <c r="CR16" s="236" t="n">
        <v>1</v>
      </c>
      <c r="CS16" s="235" t="n">
        <v>1</v>
      </c>
      <c r="CT16" s="211"/>
      <c r="CV16" s="205"/>
      <c r="CW16" s="211"/>
      <c r="CY16" s="211"/>
      <c r="CZ16" s="204"/>
      <c r="DA16" s="236" t="n">
        <v>1</v>
      </c>
      <c r="DB16" s="235" t="n">
        <v>1</v>
      </c>
      <c r="DC16" s="237" t="n">
        <v>1</v>
      </c>
      <c r="DD16" s="206"/>
      <c r="DE16" s="236" t="n">
        <v>2</v>
      </c>
      <c r="DF16" s="204"/>
      <c r="DG16" s="236" t="n">
        <v>2</v>
      </c>
      <c r="DH16" s="237" t="n">
        <v>1</v>
      </c>
      <c r="DI16" s="236" t="n">
        <v>2</v>
      </c>
      <c r="DJ16" s="237" t="n">
        <v>2</v>
      </c>
      <c r="DK16" s="235" t="n">
        <v>1</v>
      </c>
      <c r="DL16" s="237" t="n">
        <v>1</v>
      </c>
      <c r="DM16" s="234" t="n">
        <v>2</v>
      </c>
      <c r="DN16" s="234" t="n">
        <v>1</v>
      </c>
      <c r="DO16" s="206"/>
      <c r="DP16" s="235" t="n">
        <v>2</v>
      </c>
      <c r="DQ16" s="237" t="n">
        <v>1</v>
      </c>
      <c r="DR16" s="234" t="n">
        <v>2</v>
      </c>
      <c r="DS16" s="236" t="n">
        <v>1</v>
      </c>
      <c r="DT16" s="206"/>
      <c r="DU16" s="206"/>
      <c r="DV16" s="204"/>
      <c r="DX16" s="211"/>
      <c r="DY16" s="206"/>
      <c r="DZ16" s="237" t="n">
        <v>1</v>
      </c>
      <c r="EA16" s="235" t="n">
        <v>1</v>
      </c>
      <c r="EB16" s="237" t="n">
        <v>1</v>
      </c>
      <c r="EC16" s="235" t="n">
        <v>1</v>
      </c>
      <c r="ED16" s="204"/>
      <c r="EE16" s="204"/>
      <c r="EF16" s="206"/>
      <c r="EG16" s="204"/>
      <c r="EH16" s="204"/>
      <c r="EI16" s="206"/>
      <c r="EJ16" s="211"/>
      <c r="EK16" s="237" t="n">
        <v>1</v>
      </c>
      <c r="EL16" s="238"/>
      <c r="EM16" s="239"/>
      <c r="EN16" s="202"/>
      <c r="EO16" s="238"/>
      <c r="EP16" s="238"/>
      <c r="EQ16" s="203"/>
      <c r="ER16" s="239"/>
      <c r="ES16" s="240" t="n">
        <v>2</v>
      </c>
      <c r="ET16" s="241" t="n">
        <v>1</v>
      </c>
      <c r="EU16" s="238"/>
      <c r="EV16" s="241" t="n">
        <v>1</v>
      </c>
      <c r="EW16" s="238"/>
      <c r="EX16" s="238"/>
      <c r="EY16" s="239"/>
      <c r="EZ16" s="241" t="n">
        <v>1</v>
      </c>
      <c r="FA16" s="240" t="n">
        <v>1</v>
      </c>
      <c r="FB16" s="202"/>
      <c r="FC16" s="240" t="n">
        <v>2</v>
      </c>
      <c r="FD16" s="202"/>
      <c r="FE16" s="242" t="n">
        <v>1</v>
      </c>
      <c r="FF16" s="242" t="n">
        <v>1</v>
      </c>
      <c r="FG16" s="240" t="n">
        <v>1</v>
      </c>
      <c r="FH16" s="211"/>
      <c r="FI16" s="237" t="n">
        <v>1</v>
      </c>
      <c r="FJ16" s="211"/>
      <c r="FK16" s="211"/>
      <c r="FL16" s="237" t="n">
        <v>1</v>
      </c>
      <c r="FM16" s="237" t="n">
        <v>3</v>
      </c>
      <c r="FN16" s="211"/>
      <c r="FO16" s="237" t="n">
        <v>2</v>
      </c>
      <c r="FP16" s="235" t="n">
        <v>2</v>
      </c>
      <c r="FQ16" s="237" t="n">
        <v>1</v>
      </c>
      <c r="FR16" s="237" t="n">
        <v>1</v>
      </c>
      <c r="FT16" s="0"/>
    </row>
    <row r="17" s="199" customFormat="true" ht="11.25" hidden="false" customHeight="true" outlineLevel="0" collapsed="false">
      <c r="A17" s="243" t="s">
        <v>59</v>
      </c>
      <c r="B17" s="232" t="s">
        <v>59</v>
      </c>
      <c r="C17" s="243" t="s">
        <v>109</v>
      </c>
      <c r="D17" s="200" t="s">
        <v>84</v>
      </c>
      <c r="AC17" s="204"/>
      <c r="AH17" s="204"/>
      <c r="AZ17" s="205"/>
      <c r="BB17" s="204"/>
      <c r="BD17" s="204"/>
      <c r="BJ17" s="204"/>
      <c r="BK17" s="204"/>
      <c r="BL17" s="204"/>
      <c r="BM17" s="204"/>
      <c r="BU17" s="204"/>
      <c r="BV17" s="204"/>
      <c r="CA17" s="204"/>
      <c r="CE17" s="204"/>
      <c r="CK17" s="204"/>
      <c r="CQ17" s="204"/>
      <c r="CR17" s="204"/>
      <c r="CX17" s="244" t="n">
        <v>1</v>
      </c>
      <c r="CZ17" s="204"/>
      <c r="DA17" s="204"/>
      <c r="DB17" s="206"/>
      <c r="DC17" s="206"/>
      <c r="DD17" s="206"/>
      <c r="DE17" s="204"/>
      <c r="DF17" s="204"/>
      <c r="DG17" s="204"/>
      <c r="DH17" s="206"/>
      <c r="DI17" s="204"/>
      <c r="DJ17" s="206"/>
      <c r="DK17" s="206"/>
      <c r="DL17" s="206"/>
      <c r="DM17" s="206"/>
      <c r="DN17" s="206"/>
      <c r="DO17" s="206"/>
      <c r="DP17" s="206"/>
      <c r="DQ17" s="206"/>
      <c r="DR17" s="206"/>
      <c r="DS17" s="204"/>
      <c r="DT17" s="206"/>
      <c r="DU17" s="211"/>
      <c r="DV17" s="204"/>
      <c r="DW17" s="206"/>
      <c r="DX17" s="206"/>
      <c r="DY17" s="206"/>
      <c r="DZ17" s="206"/>
      <c r="EA17" s="206"/>
      <c r="EB17" s="206"/>
      <c r="EC17" s="206"/>
      <c r="ED17" s="204"/>
      <c r="EE17" s="204"/>
      <c r="EF17" s="206"/>
      <c r="EG17" s="204"/>
      <c r="EH17" s="204"/>
      <c r="EI17" s="206"/>
      <c r="EJ17" s="206"/>
      <c r="EK17" s="206"/>
      <c r="EL17" s="206"/>
      <c r="EM17" s="206"/>
      <c r="EN17" s="204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4"/>
      <c r="FB17" s="206"/>
      <c r="FC17" s="206"/>
      <c r="FD17" s="206"/>
      <c r="FE17" s="206"/>
      <c r="FF17" s="206"/>
      <c r="FG17" s="204"/>
      <c r="FH17" s="202"/>
      <c r="FI17" s="239"/>
      <c r="FJ17" s="206"/>
      <c r="FK17" s="206"/>
      <c r="FL17" s="206"/>
      <c r="FM17" s="206"/>
      <c r="FN17" s="206"/>
      <c r="FO17" s="206"/>
      <c r="FP17" s="206"/>
      <c r="FQ17" s="206"/>
      <c r="FR17" s="206"/>
      <c r="FT17" s="0"/>
    </row>
    <row r="18" customFormat="false" ht="11.25" hidden="false" customHeight="true" outlineLevel="0" collapsed="false">
      <c r="A18" s="101" t="s">
        <v>53</v>
      </c>
      <c r="B18" s="151" t="s">
        <v>53</v>
      </c>
      <c r="C18" s="101" t="s">
        <v>110</v>
      </c>
      <c r="D18" s="213" t="s">
        <v>85</v>
      </c>
      <c r="AC18" s="21"/>
      <c r="AD18" s="17"/>
      <c r="AH18" s="21"/>
      <c r="AZ18" s="6"/>
      <c r="BB18" s="21"/>
      <c r="BD18" s="21"/>
      <c r="BJ18" s="21"/>
      <c r="BK18" s="21"/>
      <c r="BL18" s="21"/>
      <c r="BM18" s="21"/>
      <c r="BU18" s="21"/>
      <c r="BV18" s="196" t="n">
        <v>1</v>
      </c>
      <c r="CA18" s="21"/>
      <c r="CE18" s="21"/>
      <c r="CK18" s="21"/>
      <c r="CQ18" s="21"/>
      <c r="CR18" s="21"/>
      <c r="CZ18" s="21"/>
      <c r="DA18" s="21"/>
      <c r="DB18" s="13"/>
      <c r="DC18" s="13"/>
      <c r="DD18" s="13"/>
      <c r="DE18" s="21"/>
      <c r="DF18" s="21"/>
      <c r="DG18" s="21"/>
      <c r="DH18" s="13"/>
      <c r="DI18" s="21"/>
      <c r="DJ18" s="13"/>
      <c r="DK18" s="13"/>
      <c r="DL18" s="13"/>
      <c r="DM18" s="13"/>
      <c r="DN18" s="13"/>
      <c r="DO18" s="13"/>
      <c r="DP18" s="13"/>
      <c r="DQ18" s="13"/>
      <c r="DR18" s="13"/>
      <c r="DS18" s="21"/>
      <c r="DT18" s="13"/>
      <c r="DU18" s="13"/>
      <c r="DV18" s="21"/>
      <c r="DW18" s="13"/>
      <c r="DX18" s="13"/>
      <c r="DY18" s="13"/>
      <c r="DZ18" s="13"/>
      <c r="EA18" s="13"/>
      <c r="EB18" s="13"/>
      <c r="EC18" s="13"/>
      <c r="ED18" s="21"/>
      <c r="EE18" s="21"/>
      <c r="EF18" s="13"/>
      <c r="EG18" s="21"/>
      <c r="EH18" s="21"/>
      <c r="EI18" s="13"/>
      <c r="EJ18" s="13"/>
      <c r="EK18" s="13"/>
      <c r="EL18" s="13"/>
      <c r="EM18" s="13"/>
      <c r="EN18" s="21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21"/>
      <c r="FB18" s="13"/>
      <c r="FC18" s="13"/>
      <c r="FD18" s="13"/>
      <c r="FE18" s="13"/>
      <c r="FF18" s="13"/>
      <c r="FG18" s="21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</row>
    <row r="19" s="199" customFormat="true" ht="11.25" hidden="false" customHeight="true" outlineLevel="0" collapsed="false">
      <c r="A19" s="245" t="s">
        <v>55</v>
      </c>
      <c r="B19" s="232" t="s">
        <v>55</v>
      </c>
      <c r="C19" s="245" t="s">
        <v>111</v>
      </c>
      <c r="D19" s="200" t="s">
        <v>86</v>
      </c>
      <c r="AC19" s="204"/>
      <c r="AH19" s="204"/>
      <c r="AU19" s="211"/>
      <c r="AZ19" s="205"/>
      <c r="BB19" s="204"/>
      <c r="BD19" s="204"/>
      <c r="BJ19" s="204"/>
      <c r="BK19" s="204"/>
      <c r="BL19" s="204"/>
      <c r="BM19" s="204"/>
      <c r="BU19" s="204"/>
      <c r="BV19" s="204"/>
      <c r="CA19" s="204"/>
      <c r="CE19" s="204"/>
      <c r="CK19" s="204"/>
      <c r="CQ19" s="204"/>
      <c r="CR19" s="204"/>
      <c r="CZ19" s="204"/>
      <c r="DA19" s="204"/>
      <c r="DB19" s="206"/>
      <c r="DC19" s="206"/>
      <c r="DD19" s="206"/>
      <c r="DE19" s="204"/>
      <c r="DF19" s="204"/>
      <c r="DG19" s="204"/>
      <c r="DH19" s="206"/>
      <c r="DI19" s="204"/>
      <c r="DJ19" s="206"/>
      <c r="DK19" s="206"/>
      <c r="DL19" s="206"/>
      <c r="DM19" s="206"/>
      <c r="DN19" s="206"/>
      <c r="DO19" s="206"/>
      <c r="DP19" s="246" t="n">
        <v>2</v>
      </c>
      <c r="DQ19" s="206"/>
      <c r="DR19" s="206"/>
      <c r="DS19" s="204"/>
      <c r="DT19" s="206"/>
      <c r="DU19" s="206"/>
      <c r="DV19" s="204"/>
      <c r="DW19" s="206"/>
      <c r="DX19" s="206"/>
      <c r="DY19" s="206"/>
      <c r="DZ19" s="206"/>
      <c r="EA19" s="206"/>
      <c r="EB19" s="206"/>
      <c r="EC19" s="206"/>
      <c r="ED19" s="204"/>
      <c r="EE19" s="204"/>
      <c r="EF19" s="206"/>
      <c r="EG19" s="204"/>
      <c r="EH19" s="204"/>
      <c r="EI19" s="206"/>
      <c r="EJ19" s="206"/>
      <c r="EK19" s="206"/>
      <c r="EL19" s="206"/>
      <c r="EM19" s="206"/>
      <c r="EN19" s="204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4"/>
      <c r="FB19" s="206"/>
      <c r="FC19" s="206"/>
      <c r="FD19" s="206"/>
      <c r="FE19" s="206"/>
      <c r="FF19" s="206"/>
      <c r="FG19" s="204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T19" s="0"/>
    </row>
    <row r="20" s="199" customFormat="true" ht="11.25" hidden="false" customHeight="true" outlineLevel="0" collapsed="false">
      <c r="A20" s="247" t="s">
        <v>54</v>
      </c>
      <c r="B20" s="226" t="s">
        <v>54</v>
      </c>
      <c r="C20" s="247" t="s">
        <v>112</v>
      </c>
      <c r="D20" s="200" t="s">
        <v>87</v>
      </c>
      <c r="F20" s="248" t="n">
        <v>2</v>
      </c>
      <c r="I20" s="247" t="n">
        <v>2</v>
      </c>
      <c r="J20" s="248" t="n">
        <v>1</v>
      </c>
      <c r="N20" s="248" t="n">
        <v>1</v>
      </c>
      <c r="S20" s="248" t="n">
        <v>2</v>
      </c>
      <c r="AC20" s="204"/>
      <c r="AH20" s="204"/>
      <c r="AT20" s="211"/>
      <c r="AZ20" s="205"/>
      <c r="BB20" s="204"/>
      <c r="BD20" s="204"/>
      <c r="BJ20" s="249" t="n">
        <v>1</v>
      </c>
      <c r="BK20" s="204"/>
      <c r="BL20" s="204"/>
      <c r="BM20" s="204"/>
      <c r="BU20" s="204"/>
      <c r="BV20" s="204"/>
      <c r="CA20" s="204"/>
      <c r="CB20" s="211"/>
      <c r="CC20" s="211"/>
      <c r="CE20" s="204"/>
      <c r="CK20" s="204"/>
      <c r="CM20" s="211"/>
      <c r="CQ20" s="249" t="n">
        <v>2</v>
      </c>
      <c r="CR20" s="249" t="n">
        <v>1</v>
      </c>
      <c r="CS20" s="248" t="n">
        <v>1</v>
      </c>
      <c r="CT20" s="248" t="n">
        <v>2</v>
      </c>
      <c r="CV20" s="211"/>
      <c r="CX20" s="211"/>
      <c r="CZ20" s="204"/>
      <c r="DA20" s="204"/>
      <c r="DB20" s="206"/>
      <c r="DC20" s="206"/>
      <c r="DD20" s="206"/>
      <c r="DE20" s="204"/>
      <c r="DF20" s="249" t="n">
        <v>1</v>
      </c>
      <c r="DG20" s="204"/>
      <c r="DH20" s="206"/>
      <c r="DI20" s="204"/>
      <c r="DJ20" s="206"/>
      <c r="DK20" s="206"/>
      <c r="DL20" s="206"/>
      <c r="DM20" s="206"/>
      <c r="DN20" s="206"/>
      <c r="DO20" s="206"/>
      <c r="DP20" s="206"/>
      <c r="DQ20" s="206"/>
      <c r="DS20" s="204"/>
      <c r="DT20" s="206"/>
      <c r="DU20" s="206"/>
      <c r="DV20" s="204"/>
      <c r="DW20" s="206"/>
      <c r="DX20" s="206"/>
      <c r="DY20" s="206"/>
      <c r="DZ20" s="211"/>
      <c r="EA20" s="206"/>
      <c r="EB20" s="206"/>
      <c r="EC20" s="206"/>
      <c r="ED20" s="204"/>
      <c r="EE20" s="204"/>
      <c r="EF20" s="206"/>
      <c r="EG20" s="204"/>
      <c r="EH20" s="204"/>
      <c r="EI20" s="206"/>
      <c r="EJ20" s="206"/>
      <c r="EK20" s="206"/>
      <c r="EL20" s="206"/>
      <c r="EM20" s="206"/>
      <c r="EN20" s="204"/>
      <c r="EO20" s="206"/>
      <c r="EP20" s="206"/>
      <c r="EQ20" s="211"/>
      <c r="ER20" s="211"/>
      <c r="ES20" s="206"/>
      <c r="ET20" s="206"/>
      <c r="EU20" s="206"/>
      <c r="EV20" s="206"/>
      <c r="EW20" s="206"/>
      <c r="EX20" s="206"/>
      <c r="EY20" s="206"/>
      <c r="EZ20" s="206"/>
      <c r="FA20" s="204"/>
      <c r="FB20" s="206"/>
      <c r="FC20" s="206"/>
      <c r="FD20" s="206"/>
      <c r="FE20" s="206"/>
      <c r="FF20" s="206"/>
      <c r="FG20" s="204"/>
      <c r="FH20" s="206"/>
      <c r="FI20" s="202"/>
      <c r="FJ20" s="202"/>
      <c r="FK20" s="202"/>
      <c r="FL20" s="206"/>
      <c r="FM20" s="250" t="n">
        <v>1</v>
      </c>
      <c r="FN20" s="250" t="n">
        <v>1</v>
      </c>
      <c r="FO20" s="206"/>
      <c r="FP20" s="206"/>
      <c r="FQ20" s="206"/>
      <c r="FR20" s="211"/>
      <c r="FT20" s="0"/>
    </row>
    <row r="21" customFormat="false" ht="11.25" hidden="false" customHeight="true" outlineLevel="0" collapsed="false">
      <c r="A21" s="103" t="s">
        <v>40</v>
      </c>
      <c r="B21" s="151" t="s">
        <v>40</v>
      </c>
      <c r="C21" s="103" t="s">
        <v>113</v>
      </c>
      <c r="D21" s="214" t="s">
        <v>88</v>
      </c>
      <c r="E21" s="13"/>
      <c r="F21" s="13"/>
      <c r="G21" s="13"/>
      <c r="H21" s="13"/>
      <c r="I21" s="114" t="n">
        <v>1</v>
      </c>
      <c r="J21" s="13"/>
      <c r="K21" s="13"/>
      <c r="L21" s="103" t="n">
        <v>1</v>
      </c>
      <c r="M21" s="13"/>
      <c r="O21" s="114" t="n">
        <v>2</v>
      </c>
      <c r="P21" s="13"/>
      <c r="Q21" s="114" t="n">
        <v>1</v>
      </c>
      <c r="R21" s="103" t="n">
        <v>1</v>
      </c>
      <c r="S21" s="13"/>
      <c r="W21" s="17"/>
      <c r="X21" s="105" t="n">
        <v>1</v>
      </c>
      <c r="Z21" s="114" t="n">
        <v>1</v>
      </c>
      <c r="AA21" s="105" t="n">
        <v>1</v>
      </c>
      <c r="AB21" s="105" t="n">
        <v>2</v>
      </c>
      <c r="AC21" s="21"/>
      <c r="AD21" s="114" t="n">
        <v>1</v>
      </c>
      <c r="AF21" s="114" t="n">
        <v>1</v>
      </c>
      <c r="AG21" s="114" t="n">
        <v>1</v>
      </c>
      <c r="AH21" s="121" t="n">
        <v>1</v>
      </c>
      <c r="AI21" s="105" t="n">
        <v>1</v>
      </c>
      <c r="AJ21" s="105" t="n">
        <v>1</v>
      </c>
      <c r="AK21" s="114" t="n">
        <v>1</v>
      </c>
      <c r="AL21" s="105" t="n">
        <v>1</v>
      </c>
      <c r="AM21" s="114" t="n">
        <v>2</v>
      </c>
      <c r="AN21" s="114" t="n">
        <v>1</v>
      </c>
      <c r="AO21" s="114" t="n">
        <v>1</v>
      </c>
      <c r="AP21" s="114" t="n">
        <v>1</v>
      </c>
      <c r="AR21" s="114" t="n">
        <v>2</v>
      </c>
      <c r="AS21" s="114" t="n">
        <v>1</v>
      </c>
      <c r="AT21" s="114" t="n">
        <v>1</v>
      </c>
      <c r="AU21" s="114" t="n">
        <v>1</v>
      </c>
      <c r="AX21" s="114" t="n">
        <v>1</v>
      </c>
      <c r="AY21" s="114" t="n">
        <v>2</v>
      </c>
      <c r="BA21" s="17"/>
      <c r="BB21" s="21"/>
      <c r="BD21" s="21"/>
      <c r="BF21" s="114" t="n">
        <v>1</v>
      </c>
      <c r="BG21" s="17"/>
      <c r="BH21" s="105" t="n">
        <v>1</v>
      </c>
      <c r="BJ21" s="121" t="n">
        <v>1</v>
      </c>
      <c r="BK21" s="21"/>
      <c r="BL21" s="21"/>
      <c r="BM21" s="21"/>
      <c r="BO21" s="17"/>
      <c r="BP21" s="17"/>
      <c r="BQ21" s="17"/>
      <c r="BR21" s="17"/>
      <c r="BT21" s="17"/>
      <c r="BU21" s="21"/>
      <c r="BV21" s="21"/>
      <c r="BW21" s="105" t="n">
        <v>1</v>
      </c>
      <c r="BY21" s="105" t="n">
        <v>1</v>
      </c>
      <c r="BZ21" s="105" t="n">
        <v>1</v>
      </c>
      <c r="CA21" s="21"/>
      <c r="CC21" s="114" t="n">
        <v>1</v>
      </c>
      <c r="CD21" s="105" t="n">
        <v>2</v>
      </c>
      <c r="CE21" s="121" t="n">
        <v>1</v>
      </c>
      <c r="CF21" s="17"/>
      <c r="CK21" s="21"/>
      <c r="CM21" s="114" t="n">
        <v>1</v>
      </c>
      <c r="CN21" s="105" t="n">
        <v>1</v>
      </c>
      <c r="CO21" s="17"/>
      <c r="CP21" s="114" t="n">
        <v>1</v>
      </c>
      <c r="CQ21" s="121" t="n">
        <v>1</v>
      </c>
      <c r="CR21" s="21"/>
      <c r="CU21" s="105" t="n">
        <v>1</v>
      </c>
      <c r="CV21" s="114" t="n">
        <v>1</v>
      </c>
      <c r="CY21" s="114" t="n">
        <v>1</v>
      </c>
      <c r="CZ21" s="21"/>
      <c r="DA21" s="21"/>
      <c r="DB21" s="13"/>
      <c r="DC21" s="17"/>
      <c r="DD21" s="13"/>
      <c r="DE21" s="21"/>
      <c r="DF21" s="21"/>
      <c r="DG21" s="121" t="n">
        <v>1</v>
      </c>
      <c r="DH21" s="17"/>
      <c r="DI21" s="21"/>
      <c r="DJ21" s="13"/>
      <c r="DK21" s="13"/>
      <c r="DL21" s="13"/>
      <c r="DM21" s="17"/>
      <c r="DN21" s="17"/>
      <c r="DO21" s="17"/>
      <c r="DP21" s="13"/>
      <c r="DQ21" s="13"/>
      <c r="DR21" s="17"/>
      <c r="DS21" s="21"/>
      <c r="DT21" s="13"/>
      <c r="DU21" s="103" t="n">
        <v>1</v>
      </c>
      <c r="DV21" s="21"/>
      <c r="DW21" s="17"/>
      <c r="DX21" s="13"/>
      <c r="DY21" s="17"/>
      <c r="DZ21" s="13"/>
      <c r="EA21" s="103" t="n">
        <v>1</v>
      </c>
      <c r="EB21" s="105" t="n">
        <v>1</v>
      </c>
      <c r="EC21" s="13"/>
      <c r="ED21" s="21"/>
      <c r="EE21" s="21"/>
      <c r="EF21" s="17"/>
      <c r="EG21" s="21"/>
      <c r="EH21" s="21"/>
      <c r="EI21" s="105" t="n">
        <v>1</v>
      </c>
      <c r="EJ21" s="13"/>
      <c r="EK21" s="17"/>
      <c r="EL21" s="17"/>
      <c r="EM21" s="17"/>
      <c r="EN21" s="21"/>
      <c r="EO21" s="103" t="n">
        <v>1</v>
      </c>
      <c r="EP21" s="13"/>
      <c r="EQ21" s="13"/>
      <c r="ER21" s="17"/>
      <c r="ES21" s="103" t="n">
        <v>1</v>
      </c>
      <c r="ET21" s="105" t="n">
        <v>1</v>
      </c>
      <c r="EU21" s="103" t="n">
        <v>1</v>
      </c>
      <c r="EV21" s="18"/>
      <c r="EW21" s="103" t="n">
        <v>1</v>
      </c>
      <c r="EX21" s="103" t="n">
        <v>2</v>
      </c>
      <c r="EY21" s="13"/>
      <c r="EZ21" s="13"/>
      <c r="FA21" s="15"/>
      <c r="FB21" s="103" t="n">
        <v>1</v>
      </c>
      <c r="FC21" s="13"/>
      <c r="FD21" s="107" t="n">
        <v>1</v>
      </c>
      <c r="FE21" s="15"/>
      <c r="FF21" s="103" t="n">
        <v>1</v>
      </c>
      <c r="FG21" s="14"/>
      <c r="FH21" s="103" t="n">
        <v>1</v>
      </c>
      <c r="FI21" s="15"/>
      <c r="FJ21" s="13"/>
      <c r="FK21" s="13"/>
      <c r="FL21" s="15"/>
      <c r="FM21" s="15"/>
      <c r="FN21" s="103" t="n">
        <v>2</v>
      </c>
      <c r="FO21" s="13"/>
      <c r="FP21" s="21"/>
      <c r="FQ21" s="13"/>
      <c r="FR21" s="13"/>
    </row>
    <row r="22" customFormat="false" ht="11.25" hidden="false" customHeight="true" outlineLevel="0" collapsed="false">
      <c r="A22" s="109" t="s">
        <v>43</v>
      </c>
      <c r="B22" s="151" t="s">
        <v>43</v>
      </c>
      <c r="C22" s="109" t="s">
        <v>114</v>
      </c>
      <c r="D22" s="214" t="s">
        <v>89</v>
      </c>
      <c r="E22" s="128" t="n">
        <v>2</v>
      </c>
      <c r="G22" s="128" t="n">
        <v>1</v>
      </c>
      <c r="I22" s="19"/>
      <c r="O22" s="19"/>
      <c r="P22" s="19"/>
      <c r="Q22" s="19"/>
      <c r="R22" s="19"/>
      <c r="T22" s="19"/>
      <c r="V22" s="19"/>
      <c r="W22" s="19"/>
      <c r="X22" s="19"/>
      <c r="Y22" s="15"/>
      <c r="Z22" s="14"/>
      <c r="AA22" s="18"/>
      <c r="AB22" s="14"/>
      <c r="AC22" s="20"/>
      <c r="AD22" s="19"/>
      <c r="AE22" s="19"/>
      <c r="AF22" s="19"/>
      <c r="AG22" s="18"/>
      <c r="AH22" s="14"/>
      <c r="AI22" s="15"/>
      <c r="AJ22" s="15"/>
      <c r="AK22" s="14"/>
      <c r="AL22" s="15"/>
      <c r="AM22" s="15"/>
      <c r="AN22" s="19"/>
      <c r="AO22" s="18"/>
      <c r="AP22" s="14"/>
      <c r="AQ22" s="19"/>
      <c r="AR22" s="19"/>
      <c r="AS22" s="18"/>
      <c r="AT22" s="19"/>
      <c r="AU22" s="46" t="n">
        <v>1</v>
      </c>
      <c r="AV22" s="109" t="n">
        <v>4</v>
      </c>
      <c r="AW22" s="47" t="n">
        <v>2</v>
      </c>
      <c r="AX22" s="47" t="n">
        <v>1</v>
      </c>
      <c r="AY22" s="109" t="n">
        <v>3</v>
      </c>
      <c r="AZ22" s="19"/>
      <c r="BA22" s="19"/>
      <c r="BB22" s="251" t="n">
        <v>3</v>
      </c>
      <c r="BC22" s="109" t="n">
        <v>2</v>
      </c>
      <c r="BD22" s="251" t="n">
        <v>5</v>
      </c>
      <c r="BE22" s="45" t="n">
        <v>2</v>
      </c>
      <c r="BF22" s="109" t="n">
        <v>4</v>
      </c>
      <c r="BG22" s="109" t="n">
        <v>2</v>
      </c>
      <c r="BH22" s="19"/>
      <c r="BI22" s="15"/>
      <c r="BJ22" s="251" t="n">
        <v>2</v>
      </c>
      <c r="BK22" s="251" t="n">
        <v>2</v>
      </c>
      <c r="BL22" s="251" t="n">
        <v>4</v>
      </c>
      <c r="BM22" s="251" t="n">
        <v>4</v>
      </c>
      <c r="BN22" s="109" t="n">
        <v>2</v>
      </c>
      <c r="BO22" s="109" t="n">
        <v>1</v>
      </c>
      <c r="BP22" s="109" t="n">
        <v>2</v>
      </c>
      <c r="BQ22" s="109" t="n">
        <v>4</v>
      </c>
      <c r="BR22" s="19"/>
      <c r="BS22" s="109" t="n">
        <v>3</v>
      </c>
      <c r="BT22" s="19"/>
      <c r="BU22" s="20"/>
      <c r="BV22" s="20"/>
      <c r="BW22" s="109" t="n">
        <v>1</v>
      </c>
      <c r="BX22" s="109" t="n">
        <v>3</v>
      </c>
      <c r="BY22" s="109" t="n">
        <v>2</v>
      </c>
      <c r="BZ22" s="109" t="n">
        <v>1</v>
      </c>
      <c r="CA22" s="251" t="n">
        <v>1</v>
      </c>
      <c r="CB22" s="19"/>
      <c r="CC22" s="19"/>
      <c r="CD22" s="109" t="n">
        <v>1</v>
      </c>
      <c r="CE22" s="20"/>
      <c r="CF22" s="18"/>
      <c r="CG22" s="46" t="n">
        <v>4</v>
      </c>
      <c r="CH22" s="45" t="n">
        <v>2</v>
      </c>
      <c r="CI22" s="46" t="n">
        <v>1</v>
      </c>
      <c r="CJ22" s="15"/>
      <c r="CK22" s="15"/>
      <c r="CL22" s="15"/>
      <c r="CM22" s="19"/>
      <c r="CN22" s="18"/>
      <c r="CO22" s="19"/>
      <c r="CP22" s="19"/>
      <c r="CQ22" s="14"/>
      <c r="CR22" s="15"/>
      <c r="CS22" s="19"/>
      <c r="CT22" s="15"/>
      <c r="CU22" s="19"/>
      <c r="CV22" s="19"/>
      <c r="CW22" s="15"/>
      <c r="CX22" s="18"/>
      <c r="CY22" s="15"/>
      <c r="CZ22" s="251" t="n">
        <v>1</v>
      </c>
      <c r="DA22" s="20"/>
      <c r="DB22" s="252" t="n">
        <v>2</v>
      </c>
      <c r="DC22" s="252" t="n">
        <v>2</v>
      </c>
      <c r="DD22" s="12"/>
      <c r="DE22" s="20"/>
      <c r="DF22" s="251" t="n">
        <v>1</v>
      </c>
      <c r="DG22" s="251" t="n">
        <v>4</v>
      </c>
      <c r="DH22" s="252" t="n">
        <v>1</v>
      </c>
      <c r="DI22" s="20"/>
      <c r="DJ22" s="252" t="n">
        <v>1</v>
      </c>
      <c r="DK22" s="14"/>
      <c r="DL22" s="252" t="n">
        <v>1</v>
      </c>
      <c r="DM22" s="252" t="n">
        <v>1</v>
      </c>
      <c r="DN22" s="12"/>
      <c r="DO22" s="12"/>
      <c r="DP22" s="252" t="n">
        <v>1</v>
      </c>
      <c r="DQ22" s="12"/>
      <c r="DR22" s="252" t="n">
        <v>1</v>
      </c>
      <c r="DS22" s="251" t="n">
        <v>1</v>
      </c>
      <c r="DT22" s="12"/>
      <c r="DU22" s="12"/>
      <c r="DV22" s="20"/>
      <c r="DW22" s="15"/>
      <c r="DX22" s="18"/>
      <c r="DY22" s="252" t="n">
        <v>1</v>
      </c>
      <c r="DZ22" s="12"/>
      <c r="EA22" s="14"/>
      <c r="EB22" s="12"/>
      <c r="EC22" s="47" t="n">
        <v>1</v>
      </c>
      <c r="ED22" s="14"/>
      <c r="EE22" s="20"/>
      <c r="EF22" s="12"/>
      <c r="EG22" s="20"/>
      <c r="EH22" s="20"/>
      <c r="EI22" s="12"/>
      <c r="EJ22" s="12"/>
      <c r="EK22" s="12"/>
      <c r="EL22" s="12"/>
      <c r="EM22" s="12"/>
      <c r="EN22" s="20"/>
      <c r="EO22" s="12"/>
      <c r="EP22" s="12"/>
      <c r="EQ22" s="15"/>
      <c r="ER22" s="12"/>
      <c r="ES22" s="12"/>
      <c r="ET22" s="12"/>
      <c r="EU22" s="15"/>
      <c r="EV22" s="12"/>
      <c r="EW22" s="14"/>
      <c r="EX22" s="12"/>
      <c r="EY22" s="12"/>
      <c r="EZ22" s="12"/>
      <c r="FA22" s="20"/>
      <c r="FB22" s="15"/>
      <c r="FC22" s="252" t="n">
        <v>1</v>
      </c>
      <c r="FD22" s="12"/>
      <c r="FE22" s="12"/>
      <c r="FF22" s="18"/>
      <c r="FG22" s="20"/>
      <c r="FH22" s="12"/>
      <c r="FI22" s="252" t="n">
        <v>1</v>
      </c>
      <c r="FJ22" s="252" t="n">
        <v>1</v>
      </c>
      <c r="FK22" s="12"/>
      <c r="FL22" s="12"/>
      <c r="FM22" s="252" t="n">
        <v>1</v>
      </c>
      <c r="FN22" s="18"/>
      <c r="FO22" s="252" t="n">
        <v>1</v>
      </c>
      <c r="FP22" s="252" t="n">
        <v>1</v>
      </c>
      <c r="FQ22" s="12"/>
      <c r="FR22" s="252" t="n">
        <v>2</v>
      </c>
    </row>
    <row r="23" s="199" customFormat="true" ht="11.25" hidden="false" customHeight="true" outlineLevel="0" collapsed="false">
      <c r="A23" s="253" t="s">
        <v>44</v>
      </c>
      <c r="B23" s="232" t="s">
        <v>44</v>
      </c>
      <c r="C23" s="253" t="s">
        <v>115</v>
      </c>
      <c r="D23" s="200" t="s">
        <v>90</v>
      </c>
      <c r="E23" s="254" t="n">
        <v>1</v>
      </c>
      <c r="I23" s="255"/>
      <c r="P23" s="255"/>
      <c r="Q23" s="255"/>
      <c r="V23" s="255"/>
      <c r="W23" s="203"/>
      <c r="X23" s="255"/>
      <c r="Y23" s="238"/>
      <c r="Z23" s="255"/>
      <c r="AA23" s="255"/>
      <c r="AB23" s="255"/>
      <c r="AC23" s="256"/>
      <c r="AD23" s="203"/>
      <c r="AE23" s="255"/>
      <c r="AF23" s="255"/>
      <c r="AG23" s="255"/>
      <c r="AH23" s="256"/>
      <c r="AI23" s="255"/>
      <c r="AJ23" s="238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3" t="n">
        <v>1</v>
      </c>
      <c r="AV23" s="253" t="n">
        <v>1</v>
      </c>
      <c r="AW23" s="255"/>
      <c r="AX23" s="255"/>
      <c r="AY23" s="255"/>
      <c r="AZ23" s="255"/>
      <c r="BA23" s="255"/>
      <c r="BB23" s="203"/>
      <c r="BC23" s="255"/>
      <c r="BD23" s="256"/>
      <c r="BE23" s="239"/>
      <c r="BF23" s="203"/>
      <c r="BG23" s="255"/>
      <c r="BH23" s="255"/>
      <c r="BI23" s="255"/>
      <c r="BJ23" s="256"/>
      <c r="BK23" s="256"/>
      <c r="BL23" s="256"/>
      <c r="BM23" s="256"/>
      <c r="BN23" s="255"/>
      <c r="BO23" s="255"/>
      <c r="BP23" s="255"/>
      <c r="BQ23" s="255"/>
      <c r="BR23" s="255"/>
      <c r="BS23" s="255"/>
      <c r="BT23" s="255"/>
      <c r="BU23" s="256"/>
      <c r="BV23" s="257" t="n">
        <v>1</v>
      </c>
      <c r="BW23" s="253" t="n">
        <v>1</v>
      </c>
      <c r="BX23" s="203"/>
      <c r="BY23" s="253" t="n">
        <v>1</v>
      </c>
      <c r="BZ23" s="255"/>
      <c r="CA23" s="256"/>
      <c r="CB23" s="255"/>
      <c r="CC23" s="255"/>
      <c r="CD23" s="255"/>
      <c r="CE23" s="256"/>
      <c r="CF23" s="255"/>
      <c r="CG23" s="255"/>
      <c r="CH23" s="255"/>
      <c r="CI23" s="255"/>
      <c r="CJ23" s="255"/>
      <c r="CK23" s="256"/>
      <c r="CL23" s="203"/>
      <c r="CM23" s="255"/>
      <c r="CN23" s="255"/>
      <c r="CO23" s="255"/>
      <c r="CP23" s="255"/>
      <c r="CQ23" s="256"/>
      <c r="CR23" s="256"/>
      <c r="CS23" s="255"/>
      <c r="CT23" s="255"/>
      <c r="CU23" s="255"/>
      <c r="CV23" s="255"/>
      <c r="CW23" s="255"/>
      <c r="CX23" s="239"/>
      <c r="CY23" s="255"/>
      <c r="CZ23" s="257" t="n">
        <v>1</v>
      </c>
      <c r="DA23" s="256"/>
      <c r="DB23" s="258"/>
      <c r="DC23" s="259" t="n">
        <v>1</v>
      </c>
      <c r="DD23" s="258"/>
      <c r="DE23" s="257" t="n">
        <v>1</v>
      </c>
      <c r="DF23" s="260" t="n">
        <v>1</v>
      </c>
      <c r="DG23" s="260" t="n">
        <v>1</v>
      </c>
      <c r="DH23" s="258"/>
      <c r="DI23" s="256"/>
      <c r="DJ23" s="238"/>
      <c r="DK23" s="258"/>
      <c r="DL23" s="258"/>
      <c r="DM23" s="258"/>
      <c r="DN23" s="258"/>
      <c r="DO23" s="258"/>
      <c r="DP23" s="258"/>
      <c r="DQ23" s="258"/>
      <c r="DR23" s="258"/>
      <c r="DS23" s="256"/>
      <c r="DT23" s="258"/>
      <c r="DU23" s="258"/>
      <c r="DV23" s="257" t="n">
        <v>1</v>
      </c>
      <c r="DW23" s="203"/>
      <c r="DX23" s="258"/>
      <c r="DY23" s="259" t="n">
        <v>2</v>
      </c>
      <c r="DZ23" s="259" t="n">
        <v>1</v>
      </c>
      <c r="EA23" s="258"/>
      <c r="EB23" s="258"/>
      <c r="EC23" s="238"/>
      <c r="ED23" s="256"/>
      <c r="EE23" s="256"/>
      <c r="EF23" s="258"/>
      <c r="EG23" s="256"/>
      <c r="EH23" s="256"/>
      <c r="EI23" s="258"/>
      <c r="EJ23" s="203"/>
      <c r="EK23" s="258"/>
      <c r="EL23" s="258"/>
      <c r="EM23" s="259" t="n">
        <v>1</v>
      </c>
      <c r="EN23" s="257" t="n">
        <v>1</v>
      </c>
      <c r="EO23" s="258"/>
      <c r="EP23" s="258"/>
      <c r="EQ23" s="259" t="n">
        <v>1</v>
      </c>
      <c r="ER23" s="258"/>
      <c r="ES23" s="258"/>
      <c r="ET23" s="258"/>
      <c r="EU23" s="258"/>
      <c r="EV23" s="258"/>
      <c r="EW23" s="258"/>
      <c r="EX23" s="258"/>
      <c r="EY23" s="258"/>
      <c r="EZ23" s="258"/>
      <c r="FA23" s="256"/>
      <c r="FB23" s="258"/>
      <c r="FC23" s="258"/>
      <c r="FD23" s="258"/>
      <c r="FE23" s="258"/>
      <c r="FF23" s="258"/>
      <c r="FG23" s="256"/>
      <c r="FH23" s="203"/>
      <c r="FI23" s="259" t="n">
        <v>1</v>
      </c>
      <c r="FJ23" s="258"/>
      <c r="FK23" s="258"/>
      <c r="FL23" s="259" t="n">
        <v>1</v>
      </c>
      <c r="FM23" s="258"/>
      <c r="FN23" s="258"/>
      <c r="FO23" s="258"/>
      <c r="FP23" s="258"/>
      <c r="FQ23" s="259" t="n">
        <v>1</v>
      </c>
      <c r="FR23" s="258"/>
      <c r="FT23" s="0"/>
    </row>
    <row r="24" customFormat="false" ht="11.25" hidden="false" customHeight="true" outlineLevel="0" collapsed="false">
      <c r="A24" s="111" t="s">
        <v>57</v>
      </c>
      <c r="B24" s="151" t="s">
        <v>57</v>
      </c>
      <c r="C24" s="111" t="s">
        <v>116</v>
      </c>
      <c r="D24" s="213" t="s">
        <v>91</v>
      </c>
      <c r="V24" s="19"/>
      <c r="W24" s="19"/>
      <c r="X24" s="19"/>
      <c r="Y24" s="19"/>
      <c r="Z24" s="19"/>
      <c r="AA24" s="19"/>
      <c r="AB24" s="19"/>
      <c r="AC24" s="20"/>
      <c r="AD24" s="19"/>
      <c r="AE24" s="19"/>
      <c r="AF24" s="19"/>
      <c r="AG24" s="19"/>
      <c r="AH24" s="20"/>
      <c r="AI24" s="19"/>
      <c r="AJ24" s="19"/>
      <c r="AK24" s="19"/>
      <c r="AL24" s="19"/>
      <c r="AM24" s="19"/>
      <c r="AN24" s="19"/>
      <c r="AO24" s="19"/>
      <c r="AP24" s="111" t="n">
        <v>1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20"/>
      <c r="BC24" s="19"/>
      <c r="BD24" s="20"/>
      <c r="BE24" s="19"/>
      <c r="BF24" s="19"/>
      <c r="BG24" s="19"/>
      <c r="BH24" s="19"/>
      <c r="BI24" s="19"/>
      <c r="BJ24" s="20"/>
      <c r="BK24" s="20"/>
      <c r="BL24" s="20"/>
      <c r="BM24" s="20"/>
      <c r="BN24" s="19"/>
      <c r="BO24" s="19"/>
      <c r="BP24" s="19"/>
      <c r="BQ24" s="15"/>
      <c r="BR24" s="19"/>
      <c r="BS24" s="19"/>
      <c r="BT24" s="19"/>
      <c r="BU24" s="20"/>
      <c r="BV24" s="20"/>
      <c r="BW24" s="19"/>
      <c r="BX24" s="19"/>
      <c r="BY24" s="19"/>
      <c r="BZ24" s="19"/>
      <c r="CA24" s="20"/>
      <c r="CB24" s="19"/>
      <c r="CC24" s="19"/>
      <c r="CD24" s="19"/>
      <c r="CE24" s="20"/>
      <c r="CF24" s="19"/>
      <c r="CG24" s="19"/>
      <c r="CH24" s="19"/>
      <c r="CI24" s="19"/>
      <c r="CJ24" s="19"/>
      <c r="CK24" s="20"/>
      <c r="CL24" s="19"/>
      <c r="CM24" s="19"/>
      <c r="CN24" s="19"/>
      <c r="CO24" s="19"/>
      <c r="CP24" s="19"/>
      <c r="CQ24" s="20"/>
      <c r="CR24" s="20"/>
      <c r="CS24" s="19"/>
      <c r="CT24" s="19"/>
      <c r="CU24" s="19"/>
      <c r="CV24" s="19"/>
      <c r="CW24" s="19"/>
      <c r="CX24" s="19"/>
      <c r="CY24" s="19"/>
      <c r="CZ24" s="20"/>
      <c r="DA24" s="20"/>
      <c r="DB24" s="12"/>
      <c r="DC24" s="12"/>
      <c r="DD24" s="12"/>
      <c r="DE24" s="20"/>
      <c r="DF24" s="20"/>
      <c r="DG24" s="20"/>
      <c r="DH24" s="12"/>
      <c r="DI24" s="20"/>
      <c r="DJ24" s="12"/>
      <c r="DK24" s="12"/>
      <c r="DL24" s="12"/>
      <c r="DM24" s="12"/>
      <c r="DN24" s="12"/>
      <c r="DO24" s="12"/>
      <c r="DP24" s="12"/>
      <c r="DQ24" s="12"/>
      <c r="DR24" s="12"/>
      <c r="DS24" s="20"/>
      <c r="DT24" s="12"/>
      <c r="DU24" s="12"/>
      <c r="DV24" s="20"/>
      <c r="DW24" s="12"/>
      <c r="DX24" s="12"/>
      <c r="DY24" s="12"/>
      <c r="DZ24" s="12"/>
      <c r="EA24" s="12"/>
      <c r="EB24" s="12"/>
      <c r="EC24" s="12"/>
      <c r="ED24" s="20"/>
      <c r="EE24" s="20"/>
      <c r="EF24" s="12"/>
      <c r="EG24" s="20"/>
      <c r="EH24" s="20"/>
      <c r="EI24" s="12"/>
      <c r="EJ24" s="12"/>
      <c r="EK24" s="12"/>
      <c r="EL24" s="12"/>
      <c r="EM24" s="12"/>
      <c r="EN24" s="20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20"/>
      <c r="FB24" s="12"/>
      <c r="FC24" s="12"/>
      <c r="FD24" s="12"/>
      <c r="FE24" s="12"/>
      <c r="FF24" s="12"/>
      <c r="FG24" s="20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</row>
    <row r="25" customFormat="false" ht="11.25" hidden="false" customHeight="true" outlineLevel="0" collapsed="false">
      <c r="A25" s="112" t="s">
        <v>62</v>
      </c>
      <c r="B25" s="151" t="s">
        <v>62</v>
      </c>
      <c r="C25" s="112" t="s">
        <v>117</v>
      </c>
      <c r="D25" s="213" t="s">
        <v>92</v>
      </c>
      <c r="AC25" s="21"/>
      <c r="AH25" s="21"/>
      <c r="AZ25" s="6"/>
      <c r="BB25" s="21"/>
      <c r="BD25" s="21"/>
      <c r="BJ25" s="21"/>
      <c r="BK25" s="21"/>
      <c r="BL25" s="21"/>
      <c r="BM25" s="21"/>
      <c r="BU25" s="21"/>
      <c r="BV25" s="21"/>
      <c r="CA25" s="21"/>
      <c r="CE25" s="21"/>
      <c r="CK25" s="21"/>
      <c r="CQ25" s="21"/>
      <c r="CR25" s="21"/>
      <c r="CZ25" s="21"/>
      <c r="DA25" s="21"/>
      <c r="DB25" s="13"/>
      <c r="DC25" s="13"/>
      <c r="DD25" s="13"/>
      <c r="DE25" s="21"/>
      <c r="DF25" s="21"/>
      <c r="DG25" s="21"/>
      <c r="DH25" s="13"/>
      <c r="DI25" s="21"/>
      <c r="DJ25" s="13"/>
      <c r="DK25" s="13"/>
      <c r="DL25" s="13"/>
      <c r="DM25" s="13"/>
      <c r="DN25" s="13"/>
      <c r="DO25" s="13"/>
      <c r="DP25" s="13"/>
      <c r="DQ25" s="13"/>
      <c r="DR25" s="13"/>
      <c r="DS25" s="21"/>
      <c r="DT25" s="13"/>
      <c r="DU25" s="13"/>
      <c r="DV25" s="21"/>
      <c r="DW25" s="13"/>
      <c r="DX25" s="13"/>
      <c r="DY25" s="13"/>
      <c r="DZ25" s="13"/>
      <c r="EA25" s="13"/>
      <c r="EB25" s="13"/>
      <c r="EC25" s="13"/>
      <c r="ED25" s="21"/>
      <c r="EE25" s="21"/>
      <c r="EF25" s="13"/>
      <c r="EG25" s="21"/>
      <c r="EH25" s="21"/>
      <c r="EI25" s="13"/>
      <c r="EJ25" s="13"/>
      <c r="EK25" s="13"/>
      <c r="EL25" s="13"/>
      <c r="EM25" s="13"/>
      <c r="EN25" s="21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21"/>
      <c r="FB25" s="13"/>
      <c r="FC25" s="13"/>
      <c r="FD25" s="13"/>
      <c r="FE25" s="13"/>
      <c r="FF25" s="13"/>
      <c r="FG25" s="21"/>
      <c r="FH25" s="261" t="n">
        <v>1</v>
      </c>
      <c r="FI25" s="13"/>
      <c r="FJ25" s="13"/>
      <c r="FK25" s="13"/>
      <c r="FL25" s="13"/>
      <c r="FN25" s="13"/>
      <c r="FO25" s="13"/>
      <c r="FP25" s="13"/>
      <c r="FQ25" s="13"/>
      <c r="FR25" s="13"/>
    </row>
    <row r="26" customFormat="false" ht="11.25" hidden="false" customHeight="true" outlineLevel="0" collapsed="false">
      <c r="A26" s="79" t="s">
        <v>46</v>
      </c>
      <c r="B26" s="78"/>
      <c r="C26" s="79"/>
      <c r="D26" s="262"/>
      <c r="M26" s="15"/>
      <c r="AC26" s="21"/>
      <c r="AH26" s="21"/>
      <c r="AN26" s="78" t="n">
        <v>2</v>
      </c>
      <c r="AZ26" s="6"/>
      <c r="BB26" s="21"/>
      <c r="BD26" s="21"/>
      <c r="BJ26" s="21"/>
      <c r="BK26" s="21"/>
      <c r="BL26" s="21"/>
      <c r="BM26" s="21"/>
      <c r="BU26" s="21"/>
      <c r="BV26" s="21"/>
      <c r="CA26" s="21"/>
      <c r="CE26" s="21"/>
      <c r="CK26" s="21"/>
      <c r="CQ26" s="21"/>
      <c r="CR26" s="21"/>
      <c r="CZ26" s="21"/>
      <c r="DA26" s="21"/>
      <c r="DB26" s="13"/>
      <c r="DC26" s="13"/>
      <c r="DD26" s="13"/>
      <c r="DE26" s="21"/>
      <c r="DF26" s="21"/>
      <c r="DG26" s="21"/>
      <c r="DH26" s="13"/>
      <c r="DI26" s="21"/>
      <c r="DJ26" s="13"/>
      <c r="DK26" s="13"/>
      <c r="DL26" s="13"/>
      <c r="DM26" s="13"/>
      <c r="DN26" s="13"/>
      <c r="DO26" s="13"/>
      <c r="DP26" s="13"/>
      <c r="DQ26" s="13"/>
      <c r="DR26" s="13"/>
      <c r="DS26" s="21"/>
      <c r="DT26" s="13"/>
      <c r="DU26" s="13"/>
      <c r="DV26" s="21"/>
      <c r="DW26" s="13"/>
      <c r="DX26" s="13"/>
      <c r="DY26" s="13"/>
      <c r="DZ26" s="13"/>
      <c r="EA26" s="13"/>
      <c r="EB26" s="13"/>
      <c r="EC26" s="13"/>
      <c r="ED26" s="21"/>
      <c r="EE26" s="21"/>
      <c r="EF26" s="13"/>
      <c r="EG26" s="21"/>
      <c r="EH26" s="21"/>
      <c r="EI26" s="13"/>
      <c r="EJ26" s="13"/>
      <c r="EK26" s="13"/>
      <c r="EL26" s="13"/>
      <c r="EM26" s="13"/>
      <c r="EN26" s="21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21"/>
      <c r="FB26" s="13"/>
      <c r="FC26" s="13"/>
      <c r="FD26" s="13"/>
      <c r="FE26" s="13"/>
      <c r="FF26" s="13"/>
      <c r="FG26" s="21"/>
      <c r="FH26" s="13"/>
      <c r="FI26" s="13"/>
      <c r="FJ26" s="13"/>
      <c r="FK26" s="13"/>
      <c r="FL26" s="13"/>
      <c r="FN26" s="13"/>
      <c r="FO26" s="13"/>
      <c r="FP26" s="13"/>
      <c r="FQ26" s="13"/>
      <c r="FR26" s="13"/>
    </row>
    <row r="27" customFormat="false" ht="13.5" hidden="false" customHeight="false" outlineLevel="0" collapsed="false">
      <c r="A27" s="0" t="s">
        <v>93</v>
      </c>
      <c r="C27" s="0" t="s">
        <v>93</v>
      </c>
      <c r="D27" s="263"/>
      <c r="E27" s="0" t="n">
        <v>6</v>
      </c>
      <c r="F27" s="0" t="n">
        <v>8</v>
      </c>
      <c r="G27" s="0" t="n">
        <v>4</v>
      </c>
      <c r="H27" s="0" t="n">
        <v>6</v>
      </c>
      <c r="I27" s="0" t="n">
        <v>8</v>
      </c>
      <c r="J27" s="0" t="n">
        <v>6</v>
      </c>
      <c r="K27" s="0" t="n">
        <v>2</v>
      </c>
      <c r="L27" s="0" t="n">
        <v>6</v>
      </c>
      <c r="M27" s="0" t="n">
        <v>6</v>
      </c>
      <c r="N27" s="0" t="n">
        <v>7</v>
      </c>
      <c r="O27" s="0" t="n">
        <v>3</v>
      </c>
      <c r="P27" s="0" t="n">
        <v>1</v>
      </c>
      <c r="Q27" s="0" t="n">
        <v>2</v>
      </c>
      <c r="R27" s="0" t="n">
        <v>2</v>
      </c>
      <c r="S27" s="0" t="n">
        <v>7</v>
      </c>
      <c r="T27" s="0" t="n">
        <v>1</v>
      </c>
      <c r="U27" s="0" t="n">
        <v>2</v>
      </c>
      <c r="V27" s="0" t="n">
        <v>1</v>
      </c>
      <c r="W27" s="0" t="n">
        <v>1</v>
      </c>
      <c r="X27" s="0" t="n">
        <v>2</v>
      </c>
      <c r="Y27" s="0" t="n">
        <v>1</v>
      </c>
      <c r="Z27" s="0" t="n">
        <v>2</v>
      </c>
      <c r="AA27" s="0" t="n">
        <v>2</v>
      </c>
      <c r="AB27" s="0" t="n">
        <v>2</v>
      </c>
      <c r="AC27" s="0" t="n">
        <v>2</v>
      </c>
      <c r="AD27" s="0" t="n">
        <v>2</v>
      </c>
      <c r="AE27" s="0" t="n">
        <v>2</v>
      </c>
      <c r="AF27" s="0" t="n">
        <v>3</v>
      </c>
      <c r="AG27" s="0" t="n">
        <v>2</v>
      </c>
      <c r="AH27" s="0" t="n">
        <v>2</v>
      </c>
      <c r="AI27" s="0" t="n">
        <v>3</v>
      </c>
      <c r="AJ27" s="0" t="n">
        <v>3</v>
      </c>
      <c r="AK27" s="0" t="n">
        <v>4</v>
      </c>
      <c r="AL27" s="0" t="n">
        <v>2</v>
      </c>
      <c r="AM27" s="0" t="n">
        <v>2</v>
      </c>
      <c r="AN27" s="0" t="n">
        <v>3</v>
      </c>
      <c r="AO27" s="0" t="n">
        <v>3</v>
      </c>
      <c r="AP27" s="0" t="n">
        <v>4</v>
      </c>
      <c r="AQ27" s="0" t="n">
        <v>1</v>
      </c>
      <c r="AR27" s="0" t="n">
        <v>2</v>
      </c>
      <c r="AS27" s="0" t="n">
        <v>3</v>
      </c>
      <c r="AT27" s="0" t="n">
        <v>4</v>
      </c>
      <c r="AU27" s="0" t="n">
        <v>5</v>
      </c>
      <c r="AV27" s="0" t="n">
        <v>4</v>
      </c>
      <c r="AW27" s="0" t="n">
        <v>4</v>
      </c>
      <c r="AX27" s="0" t="n">
        <v>3</v>
      </c>
      <c r="AY27" s="0" t="n">
        <v>4</v>
      </c>
      <c r="AZ27" s="0" t="n">
        <v>1</v>
      </c>
      <c r="BA27" s="0" t="n">
        <v>3</v>
      </c>
      <c r="BB27" s="0" t="n">
        <v>4</v>
      </c>
      <c r="BC27" s="0" t="n">
        <v>2</v>
      </c>
      <c r="BD27" s="0" t="n">
        <v>1</v>
      </c>
      <c r="BE27" s="0" t="n">
        <v>4</v>
      </c>
      <c r="BF27" s="0" t="n">
        <v>3</v>
      </c>
      <c r="BG27" s="0" t="n">
        <v>4</v>
      </c>
      <c r="BH27" s="0" t="n">
        <v>3</v>
      </c>
      <c r="BI27" s="0" t="n">
        <v>1</v>
      </c>
      <c r="BJ27" s="0" t="n">
        <v>6</v>
      </c>
      <c r="BK27" s="0" t="n">
        <v>5</v>
      </c>
      <c r="BL27" s="0" t="n">
        <v>3</v>
      </c>
      <c r="BM27" s="0" t="n">
        <v>3</v>
      </c>
      <c r="BN27" s="0" t="n">
        <v>3</v>
      </c>
      <c r="BO27" s="0" t="n">
        <v>2</v>
      </c>
      <c r="BP27" s="0" t="n">
        <v>2</v>
      </c>
      <c r="BQ27" s="0" t="n">
        <v>2</v>
      </c>
      <c r="BR27" s="0" t="n">
        <v>2</v>
      </c>
      <c r="BS27" s="0" t="n">
        <v>3</v>
      </c>
      <c r="BT27" s="0" t="n">
        <v>1</v>
      </c>
      <c r="BU27" s="0" t="n">
        <v>1</v>
      </c>
      <c r="BV27" s="0" t="n">
        <v>7</v>
      </c>
      <c r="BW27" s="0" t="n">
        <v>8</v>
      </c>
      <c r="BX27" s="0" t="n">
        <v>4</v>
      </c>
      <c r="BY27" s="0" t="n">
        <v>6</v>
      </c>
      <c r="BZ27" s="0" t="n">
        <v>5</v>
      </c>
      <c r="CA27" s="0" t="n">
        <v>7</v>
      </c>
      <c r="CB27" s="0" t="n">
        <v>4</v>
      </c>
      <c r="CC27" s="0" t="n">
        <v>2</v>
      </c>
      <c r="CD27" s="0" t="n">
        <v>7</v>
      </c>
      <c r="CE27" s="0" t="n">
        <v>4</v>
      </c>
      <c r="CF27" s="0" t="n">
        <v>3</v>
      </c>
      <c r="CG27" s="0" t="n">
        <v>7</v>
      </c>
      <c r="CH27" s="0" t="n">
        <v>7</v>
      </c>
      <c r="CI27" s="0" t="n">
        <v>6</v>
      </c>
      <c r="CJ27" s="0" t="n">
        <v>3</v>
      </c>
      <c r="CK27" s="0" t="n">
        <v>5</v>
      </c>
      <c r="CL27" s="0" t="n">
        <v>5</v>
      </c>
      <c r="CM27" s="0" t="n">
        <v>3</v>
      </c>
      <c r="CN27" s="0" t="n">
        <v>3</v>
      </c>
      <c r="CO27" s="0" t="n">
        <v>3</v>
      </c>
      <c r="CP27" s="0" t="n">
        <v>3</v>
      </c>
      <c r="CQ27" s="0" t="n">
        <v>8</v>
      </c>
      <c r="CR27" s="0" t="n">
        <v>8</v>
      </c>
      <c r="CS27" s="0" t="n">
        <v>7</v>
      </c>
      <c r="CT27" s="0" t="n">
        <v>6</v>
      </c>
      <c r="CU27" s="0" t="n">
        <v>4</v>
      </c>
      <c r="CV27" s="0" t="n">
        <v>5</v>
      </c>
      <c r="CW27" s="0" t="n">
        <v>3</v>
      </c>
      <c r="CX27" s="0" t="n">
        <v>6</v>
      </c>
      <c r="CY27" s="0" t="n">
        <v>5</v>
      </c>
      <c r="CZ27" s="0" t="n">
        <v>4</v>
      </c>
      <c r="DA27" s="0" t="n">
        <v>4</v>
      </c>
      <c r="DB27" s="0" t="n">
        <v>6</v>
      </c>
      <c r="DC27" s="0" t="n">
        <v>6</v>
      </c>
      <c r="DD27" s="0" t="n">
        <v>1</v>
      </c>
      <c r="DE27" s="0" t="n">
        <v>5</v>
      </c>
      <c r="DF27" s="0" t="n">
        <v>7</v>
      </c>
      <c r="DG27" s="0" t="n">
        <v>7</v>
      </c>
      <c r="DH27" s="0" t="n">
        <v>5</v>
      </c>
      <c r="DI27" s="0" t="n">
        <v>2</v>
      </c>
      <c r="DJ27" s="0" t="n">
        <v>7</v>
      </c>
      <c r="DK27" s="0" t="n">
        <v>6</v>
      </c>
      <c r="DL27" s="0" t="n">
        <v>8</v>
      </c>
      <c r="DM27" s="0" t="n">
        <v>6</v>
      </c>
      <c r="DN27" s="0" t="n">
        <v>2</v>
      </c>
      <c r="DO27" s="0" t="n">
        <v>3</v>
      </c>
      <c r="DP27" s="0" t="n">
        <v>5</v>
      </c>
      <c r="DQ27" s="0" t="n">
        <v>3</v>
      </c>
      <c r="DR27" s="0" t="n">
        <v>4</v>
      </c>
      <c r="DS27" s="0" t="n">
        <v>7</v>
      </c>
      <c r="DT27" s="0" t="n">
        <v>3</v>
      </c>
      <c r="DU27" s="0" t="n">
        <v>2</v>
      </c>
      <c r="DV27" s="0" t="n">
        <v>2</v>
      </c>
      <c r="DW27" s="0" t="n">
        <v>2</v>
      </c>
      <c r="DX27" s="0" t="n">
        <v>1</v>
      </c>
      <c r="DY27" s="0" t="n">
        <v>4</v>
      </c>
      <c r="DZ27" s="0" t="n">
        <v>6</v>
      </c>
      <c r="EA27" s="0" t="n">
        <v>4</v>
      </c>
      <c r="EB27" s="0" t="n">
        <v>5</v>
      </c>
      <c r="EC27" s="0" t="n">
        <v>5</v>
      </c>
      <c r="ED27" s="0" t="n">
        <v>1</v>
      </c>
      <c r="EE27" s="0" t="n">
        <v>1</v>
      </c>
      <c r="EF27" s="0" t="n">
        <v>1</v>
      </c>
      <c r="EG27" s="0" t="n">
        <v>1</v>
      </c>
      <c r="EH27" s="0" t="n">
        <v>2</v>
      </c>
      <c r="EI27" s="0" t="n">
        <v>2</v>
      </c>
      <c r="EJ27" s="0" t="n">
        <v>1</v>
      </c>
      <c r="EK27" s="0" t="n">
        <v>3</v>
      </c>
      <c r="EL27" s="0" t="n">
        <v>1</v>
      </c>
      <c r="EM27" s="0" t="n">
        <v>2</v>
      </c>
      <c r="EN27" s="0" t="n">
        <v>2</v>
      </c>
      <c r="EO27" s="0" t="n">
        <v>4</v>
      </c>
      <c r="EP27" s="0" t="n">
        <v>1</v>
      </c>
      <c r="EQ27" s="0" t="n">
        <v>4</v>
      </c>
      <c r="ER27" s="0" t="n">
        <v>6</v>
      </c>
      <c r="ES27" s="0" t="n">
        <v>5</v>
      </c>
      <c r="ET27" s="0" t="n">
        <v>3</v>
      </c>
      <c r="EU27" s="0" t="n">
        <v>5</v>
      </c>
      <c r="EV27" s="0" t="n">
        <v>4</v>
      </c>
      <c r="EW27" s="0" t="n">
        <v>3</v>
      </c>
      <c r="EX27" s="0" t="n">
        <v>4</v>
      </c>
      <c r="EY27" s="0" t="n">
        <v>1</v>
      </c>
      <c r="EZ27" s="0" t="n">
        <v>2</v>
      </c>
      <c r="FA27" s="0" t="n">
        <v>4</v>
      </c>
      <c r="FB27" s="0" t="n">
        <v>3</v>
      </c>
      <c r="FC27" s="0" t="n">
        <v>3</v>
      </c>
      <c r="FD27" s="0" t="n">
        <v>4</v>
      </c>
      <c r="FE27" s="0" t="n">
        <v>3</v>
      </c>
      <c r="FF27" s="0" t="n">
        <v>4</v>
      </c>
      <c r="FG27" s="0" t="n">
        <v>6</v>
      </c>
      <c r="FH27" s="0" t="n">
        <v>5</v>
      </c>
      <c r="FI27" s="0" t="n">
        <v>5</v>
      </c>
      <c r="FJ27" s="0" t="n">
        <v>2</v>
      </c>
      <c r="FK27" s="0" t="n">
        <v>1</v>
      </c>
      <c r="FL27" s="0" t="n">
        <v>5</v>
      </c>
      <c r="FM27" s="0" t="n">
        <v>6</v>
      </c>
      <c r="FN27" s="0" t="n">
        <v>8</v>
      </c>
      <c r="FO27" s="0" t="n">
        <v>5</v>
      </c>
      <c r="FP27" s="0" t="n">
        <v>4</v>
      </c>
      <c r="FQ27" s="0" t="n">
        <v>5</v>
      </c>
      <c r="FR27" s="0" t="n">
        <v>4</v>
      </c>
    </row>
    <row r="28" customFormat="false" ht="13.5" hidden="false" customHeight="false" outlineLevel="0" collapsed="false">
      <c r="A28" s="0" t="s">
        <v>118</v>
      </c>
      <c r="C28" s="0" t="s">
        <v>118</v>
      </c>
      <c r="D28" s="263"/>
      <c r="E28" s="0" t="n">
        <v>2</v>
      </c>
      <c r="F28" s="0" t="n">
        <v>2</v>
      </c>
      <c r="G28" s="0" t="n">
        <v>1</v>
      </c>
      <c r="H28" s="0" t="n">
        <v>0</v>
      </c>
      <c r="I28" s="0" t="n">
        <v>4</v>
      </c>
      <c r="J28" s="0" t="n">
        <v>3</v>
      </c>
      <c r="K28" s="0" t="n">
        <v>0</v>
      </c>
      <c r="L28" s="0" t="n">
        <v>2</v>
      </c>
      <c r="M28" s="0" t="n">
        <v>2</v>
      </c>
      <c r="N28" s="0" t="n">
        <v>3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3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0</v>
      </c>
      <c r="BD28" s="0" t="n">
        <v>0</v>
      </c>
      <c r="BE28" s="0" t="n">
        <v>1</v>
      </c>
      <c r="BF28" s="0" t="n">
        <v>0</v>
      </c>
      <c r="BG28" s="0" t="n">
        <v>0</v>
      </c>
      <c r="BH28" s="0" t="n">
        <v>1</v>
      </c>
      <c r="BI28" s="0" t="n">
        <v>0</v>
      </c>
      <c r="BJ28" s="0" t="n">
        <v>2</v>
      </c>
      <c r="BK28" s="0" t="n">
        <v>1</v>
      </c>
      <c r="BL28" s="0" t="n">
        <v>1</v>
      </c>
      <c r="BM28" s="0" t="n">
        <v>1</v>
      </c>
      <c r="BN28" s="0" t="n">
        <v>1</v>
      </c>
      <c r="BO28" s="0" t="n">
        <v>0</v>
      </c>
      <c r="BP28" s="0" t="n">
        <v>0</v>
      </c>
      <c r="BQ28" s="0" t="n">
        <v>0</v>
      </c>
      <c r="BR28" s="0" t="n">
        <v>1</v>
      </c>
      <c r="BS28" s="0" t="n">
        <v>1</v>
      </c>
      <c r="BT28" s="0" t="n">
        <v>0</v>
      </c>
      <c r="BU28" s="0" t="n">
        <v>0</v>
      </c>
      <c r="BV28" s="0" t="n">
        <v>2</v>
      </c>
      <c r="BW28" s="0" t="n">
        <v>2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0</v>
      </c>
      <c r="CD28" s="0" t="n">
        <v>1</v>
      </c>
      <c r="CE28" s="0" t="n">
        <v>0</v>
      </c>
      <c r="CF28" s="0" t="n">
        <v>0</v>
      </c>
      <c r="CG28" s="0" t="n">
        <v>1</v>
      </c>
      <c r="CH28" s="0" t="n">
        <v>1</v>
      </c>
      <c r="CI28" s="0" t="n">
        <v>1</v>
      </c>
      <c r="CJ28" s="0" t="n">
        <v>0</v>
      </c>
      <c r="CK28" s="0" t="n">
        <v>2</v>
      </c>
      <c r="CL28" s="0" t="n">
        <v>1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2</v>
      </c>
      <c r="CR28" s="0" t="n">
        <v>3</v>
      </c>
      <c r="CS28" s="0" t="n">
        <v>2</v>
      </c>
      <c r="CT28" s="0" t="n">
        <v>2</v>
      </c>
      <c r="CU28" s="0" t="n">
        <v>1</v>
      </c>
      <c r="CV28" s="0" t="n">
        <v>1</v>
      </c>
      <c r="CW28" s="0" t="n">
        <v>1</v>
      </c>
      <c r="CX28" s="0" t="n">
        <v>2</v>
      </c>
      <c r="CY28" s="0" t="n">
        <v>1</v>
      </c>
      <c r="CZ28" s="0" t="n">
        <v>1</v>
      </c>
      <c r="DA28" s="0" t="n">
        <v>1</v>
      </c>
      <c r="DB28" s="0" t="n">
        <v>2</v>
      </c>
      <c r="DC28" s="0" t="n">
        <v>2</v>
      </c>
      <c r="DD28" s="0" t="n">
        <v>0</v>
      </c>
      <c r="DE28" s="0" t="n">
        <v>2</v>
      </c>
      <c r="DF28" s="0" t="n">
        <v>3</v>
      </c>
      <c r="DG28" s="0" t="n">
        <v>2</v>
      </c>
      <c r="DH28" s="0" t="n">
        <v>1</v>
      </c>
      <c r="DI28" s="0" t="n">
        <v>1</v>
      </c>
      <c r="DJ28" s="0" t="n">
        <v>1</v>
      </c>
      <c r="DK28" s="0" t="n">
        <v>2</v>
      </c>
      <c r="DL28" s="0" t="n">
        <v>2</v>
      </c>
      <c r="DM28" s="0" t="n">
        <v>1</v>
      </c>
      <c r="DN28" s="0" t="n">
        <v>1</v>
      </c>
      <c r="DO28" s="0" t="n">
        <v>0</v>
      </c>
      <c r="DP28" s="0" t="n">
        <v>2</v>
      </c>
      <c r="DQ28" s="0" t="n">
        <v>1</v>
      </c>
      <c r="DR28" s="0" t="n">
        <v>1</v>
      </c>
      <c r="DS28" s="0" t="n">
        <v>2</v>
      </c>
      <c r="DT28" s="0" t="n">
        <v>1</v>
      </c>
      <c r="DU28" s="0" t="n">
        <v>0</v>
      </c>
      <c r="DV28" s="0" t="n">
        <v>1</v>
      </c>
      <c r="DW28" s="0" t="n">
        <v>0</v>
      </c>
      <c r="DX28" s="0" t="n">
        <v>0</v>
      </c>
      <c r="DY28" s="0" t="n">
        <v>1</v>
      </c>
      <c r="DZ28" s="0" t="n">
        <v>2</v>
      </c>
      <c r="EA28" s="0" t="n">
        <v>1</v>
      </c>
      <c r="EB28" s="0" t="n">
        <v>1</v>
      </c>
      <c r="EC28" s="0" t="n">
        <v>1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1</v>
      </c>
      <c r="EL28" s="0" t="n">
        <v>0</v>
      </c>
      <c r="EM28" s="0" t="n">
        <v>1</v>
      </c>
      <c r="EN28" s="0" t="n">
        <v>1</v>
      </c>
      <c r="EO28" s="0" t="n">
        <v>0</v>
      </c>
      <c r="EP28" s="0" t="n">
        <v>0</v>
      </c>
      <c r="EQ28" s="0" t="n">
        <v>2</v>
      </c>
      <c r="ER28" s="0" t="n">
        <v>1</v>
      </c>
      <c r="ES28" s="0" t="n">
        <v>1</v>
      </c>
      <c r="ET28" s="0" t="n">
        <v>1</v>
      </c>
      <c r="EU28" s="0" t="n">
        <v>1</v>
      </c>
      <c r="EV28" s="0" t="n">
        <v>1</v>
      </c>
      <c r="EW28" s="0" t="n">
        <v>0</v>
      </c>
      <c r="EX28" s="0" t="n">
        <v>1</v>
      </c>
      <c r="EY28" s="0" t="n">
        <v>0</v>
      </c>
      <c r="EZ28" s="0" t="n">
        <v>1</v>
      </c>
      <c r="FA28" s="0" t="n">
        <v>1</v>
      </c>
      <c r="FB28" s="0" t="n">
        <v>0</v>
      </c>
      <c r="FC28" s="0" t="n">
        <v>1</v>
      </c>
      <c r="FD28" s="0" t="n">
        <v>1</v>
      </c>
      <c r="FE28" s="0" t="n">
        <v>1</v>
      </c>
      <c r="FF28" s="0" t="n">
        <v>1</v>
      </c>
      <c r="FG28" s="0" t="n">
        <v>2</v>
      </c>
      <c r="FH28" s="0" t="n">
        <v>1</v>
      </c>
      <c r="FI28" s="0" t="n">
        <v>2</v>
      </c>
      <c r="FJ28" s="0" t="n">
        <v>0</v>
      </c>
      <c r="FK28" s="0" t="n">
        <v>0</v>
      </c>
      <c r="FL28" s="0" t="n">
        <v>2</v>
      </c>
      <c r="FM28" s="0" t="n">
        <v>3</v>
      </c>
      <c r="FN28" s="0" t="n">
        <v>3</v>
      </c>
      <c r="FO28" s="0" t="n">
        <v>1</v>
      </c>
      <c r="FP28" s="0" t="n">
        <v>1</v>
      </c>
      <c r="FQ28" s="0" t="n">
        <v>2</v>
      </c>
      <c r="FR28" s="0" t="n">
        <v>1</v>
      </c>
    </row>
    <row r="29" customFormat="false" ht="14.25" hidden="false" customHeight="false" outlineLevel="0" collapsed="false">
      <c r="A29" s="0" t="s">
        <v>119</v>
      </c>
      <c r="C29" s="0" t="s">
        <v>119</v>
      </c>
      <c r="D29" s="263"/>
      <c r="E29" s="0" t="n">
        <v>4</v>
      </c>
      <c r="F29" s="0" t="n">
        <v>6</v>
      </c>
      <c r="G29" s="0" t="n">
        <v>3</v>
      </c>
      <c r="H29" s="0" t="n">
        <v>6</v>
      </c>
      <c r="I29" s="0" t="n">
        <v>4</v>
      </c>
      <c r="J29" s="0" t="n">
        <v>3</v>
      </c>
      <c r="K29" s="0" t="n">
        <v>2</v>
      </c>
      <c r="L29" s="0" t="n">
        <v>4</v>
      </c>
      <c r="M29" s="0" t="n">
        <v>4</v>
      </c>
      <c r="N29" s="0" t="n">
        <v>4</v>
      </c>
      <c r="O29" s="0" t="n">
        <v>3</v>
      </c>
      <c r="P29" s="0" t="n">
        <v>1</v>
      </c>
      <c r="Q29" s="0" t="n">
        <v>2</v>
      </c>
      <c r="R29" s="0" t="n">
        <v>2</v>
      </c>
      <c r="S29" s="0" t="n">
        <v>4</v>
      </c>
      <c r="T29" s="0" t="n">
        <v>1</v>
      </c>
      <c r="U29" s="0" t="n">
        <v>2</v>
      </c>
      <c r="V29" s="0" t="n">
        <v>1</v>
      </c>
      <c r="W29" s="0" t="n">
        <v>1</v>
      </c>
      <c r="X29" s="0" t="n">
        <v>2</v>
      </c>
      <c r="Y29" s="0" t="n">
        <v>1</v>
      </c>
      <c r="Z29" s="0" t="n">
        <v>2</v>
      </c>
      <c r="AA29" s="0" t="n">
        <v>2</v>
      </c>
      <c r="AB29" s="0" t="n">
        <v>2</v>
      </c>
      <c r="AC29" s="0" t="n">
        <v>2</v>
      </c>
      <c r="AD29" s="0" t="n">
        <v>2</v>
      </c>
      <c r="AE29" s="0" t="n">
        <v>2</v>
      </c>
      <c r="AF29" s="0" t="n">
        <v>3</v>
      </c>
      <c r="AG29" s="0" t="n">
        <v>2</v>
      </c>
      <c r="AH29" s="0" t="n">
        <v>2</v>
      </c>
      <c r="AI29" s="0" t="n">
        <v>3</v>
      </c>
      <c r="AJ29" s="0" t="n">
        <v>3</v>
      </c>
      <c r="AK29" s="0" t="n">
        <v>4</v>
      </c>
      <c r="AL29" s="0" t="n">
        <v>2</v>
      </c>
      <c r="AM29" s="0" t="n">
        <v>2</v>
      </c>
      <c r="AN29" s="0" t="n">
        <v>3</v>
      </c>
      <c r="AO29" s="0" t="n">
        <v>3</v>
      </c>
      <c r="AP29" s="0" t="n">
        <v>4</v>
      </c>
      <c r="AQ29" s="0" t="n">
        <v>1</v>
      </c>
      <c r="AR29" s="0" t="n">
        <v>2</v>
      </c>
      <c r="AS29" s="0" t="n">
        <v>3</v>
      </c>
      <c r="AT29" s="0" t="n">
        <v>3</v>
      </c>
      <c r="AU29" s="0" t="n">
        <v>4</v>
      </c>
      <c r="AV29" s="0" t="n">
        <v>3</v>
      </c>
      <c r="AW29" s="0" t="n">
        <v>3</v>
      </c>
      <c r="AX29" s="0" t="n">
        <v>3</v>
      </c>
      <c r="AY29" s="0" t="n">
        <v>4</v>
      </c>
      <c r="AZ29" s="0" t="n">
        <v>1</v>
      </c>
      <c r="BA29" s="0" t="n">
        <v>2</v>
      </c>
      <c r="BB29" s="0" t="n">
        <v>3</v>
      </c>
      <c r="BC29" s="0" t="n">
        <v>2</v>
      </c>
      <c r="BD29" s="0" t="n">
        <v>1</v>
      </c>
      <c r="BE29" s="0" t="n">
        <v>3</v>
      </c>
      <c r="BF29" s="0" t="n">
        <v>3</v>
      </c>
      <c r="BG29" s="0" t="n">
        <v>4</v>
      </c>
      <c r="BH29" s="0" t="n">
        <v>2</v>
      </c>
      <c r="BI29" s="0" t="n">
        <v>1</v>
      </c>
      <c r="BJ29" s="0" t="n">
        <v>4</v>
      </c>
      <c r="BK29" s="0" t="n">
        <v>4</v>
      </c>
      <c r="BL29" s="0" t="n">
        <v>2</v>
      </c>
      <c r="BM29" s="0" t="n">
        <v>2</v>
      </c>
      <c r="BN29" s="0" t="n">
        <v>2</v>
      </c>
      <c r="BO29" s="0" t="n">
        <v>2</v>
      </c>
      <c r="BP29" s="0" t="n">
        <v>2</v>
      </c>
      <c r="BQ29" s="0" t="n">
        <v>2</v>
      </c>
      <c r="BR29" s="0" t="n">
        <v>1</v>
      </c>
      <c r="BS29" s="0" t="n">
        <v>2</v>
      </c>
      <c r="BT29" s="0" t="n">
        <v>1</v>
      </c>
      <c r="BU29" s="0" t="n">
        <v>1</v>
      </c>
      <c r="BV29" s="0" t="n">
        <v>5</v>
      </c>
      <c r="BW29" s="0" t="n">
        <v>6</v>
      </c>
      <c r="BX29" s="0" t="n">
        <v>3</v>
      </c>
      <c r="BY29" s="0" t="n">
        <v>5</v>
      </c>
      <c r="BZ29" s="0" t="n">
        <v>4</v>
      </c>
      <c r="CA29" s="0" t="n">
        <v>6</v>
      </c>
      <c r="CB29" s="0" t="n">
        <v>3</v>
      </c>
      <c r="CC29" s="0" t="n">
        <v>2</v>
      </c>
      <c r="CD29" s="0" t="n">
        <v>6</v>
      </c>
      <c r="CE29" s="0" t="n">
        <v>4</v>
      </c>
      <c r="CF29" s="0" t="n">
        <v>3</v>
      </c>
      <c r="CG29" s="0" t="n">
        <v>6</v>
      </c>
      <c r="CH29" s="0" t="n">
        <v>6</v>
      </c>
      <c r="CI29" s="0" t="n">
        <v>5</v>
      </c>
      <c r="CJ29" s="0" t="n">
        <v>3</v>
      </c>
      <c r="CK29" s="0" t="n">
        <v>3</v>
      </c>
      <c r="CL29" s="0" t="n">
        <v>4</v>
      </c>
      <c r="CM29" s="0" t="n">
        <v>3</v>
      </c>
      <c r="CN29" s="0" t="n">
        <v>3</v>
      </c>
      <c r="CO29" s="0" t="n">
        <v>3</v>
      </c>
      <c r="CP29" s="0" t="n">
        <v>3</v>
      </c>
      <c r="CQ29" s="0" t="n">
        <v>6</v>
      </c>
      <c r="CR29" s="0" t="n">
        <v>5</v>
      </c>
      <c r="CS29" s="0" t="n">
        <v>5</v>
      </c>
      <c r="CT29" s="0" t="n">
        <v>4</v>
      </c>
      <c r="CU29" s="0" t="n">
        <v>3</v>
      </c>
      <c r="CV29" s="0" t="n">
        <v>4</v>
      </c>
      <c r="CW29" s="0" t="n">
        <v>2</v>
      </c>
      <c r="CX29" s="0" t="n">
        <v>4</v>
      </c>
      <c r="CY29" s="0" t="n">
        <v>4</v>
      </c>
      <c r="CZ29" s="0" t="n">
        <v>3</v>
      </c>
      <c r="DA29" s="0" t="n">
        <v>3</v>
      </c>
      <c r="DB29" s="0" t="n">
        <v>4</v>
      </c>
      <c r="DC29" s="0" t="n">
        <v>4</v>
      </c>
      <c r="DD29" s="0" t="n">
        <v>1</v>
      </c>
      <c r="DE29" s="0" t="n">
        <v>3</v>
      </c>
      <c r="DF29" s="0" t="n">
        <v>4</v>
      </c>
      <c r="DG29" s="0" t="n">
        <v>5</v>
      </c>
      <c r="DH29" s="0" t="n">
        <v>4</v>
      </c>
      <c r="DI29" s="0" t="n">
        <v>1</v>
      </c>
      <c r="DJ29" s="0" t="n">
        <v>6</v>
      </c>
      <c r="DK29" s="0" t="n">
        <v>4</v>
      </c>
      <c r="DL29" s="0" t="n">
        <v>6</v>
      </c>
      <c r="DM29" s="0" t="n">
        <v>5</v>
      </c>
      <c r="DN29" s="0" t="n">
        <v>1</v>
      </c>
      <c r="DO29" s="0" t="n">
        <v>3</v>
      </c>
      <c r="DP29" s="0" t="n">
        <v>3</v>
      </c>
      <c r="DQ29" s="0" t="n">
        <v>2</v>
      </c>
      <c r="DR29" s="0" t="n">
        <v>3</v>
      </c>
      <c r="DS29" s="0" t="n">
        <v>5</v>
      </c>
      <c r="DT29" s="0" t="n">
        <v>2</v>
      </c>
      <c r="DU29" s="0" t="n">
        <v>2</v>
      </c>
      <c r="DV29" s="0" t="n">
        <v>1</v>
      </c>
      <c r="DW29" s="0" t="n">
        <v>2</v>
      </c>
      <c r="DX29" s="0" t="n">
        <v>1</v>
      </c>
      <c r="DY29" s="0" t="n">
        <v>3</v>
      </c>
      <c r="DZ29" s="0" t="n">
        <v>4</v>
      </c>
      <c r="EA29" s="0" t="n">
        <v>3</v>
      </c>
      <c r="EB29" s="0" t="n">
        <v>4</v>
      </c>
      <c r="EC29" s="0" t="n">
        <v>4</v>
      </c>
      <c r="ED29" s="0" t="n">
        <v>1</v>
      </c>
      <c r="EE29" s="0" t="n">
        <v>1</v>
      </c>
      <c r="EF29" s="0" t="n">
        <v>1</v>
      </c>
      <c r="EG29" s="0" t="n">
        <v>1</v>
      </c>
      <c r="EH29" s="0" t="n">
        <v>2</v>
      </c>
      <c r="EI29" s="0" t="n">
        <v>2</v>
      </c>
      <c r="EJ29" s="0" t="n">
        <v>1</v>
      </c>
      <c r="EK29" s="0" t="n">
        <v>2</v>
      </c>
      <c r="EL29" s="0" t="n">
        <v>1</v>
      </c>
      <c r="EM29" s="0" t="n">
        <v>1</v>
      </c>
      <c r="EN29" s="0" t="n">
        <v>1</v>
      </c>
      <c r="EO29" s="0" t="n">
        <v>4</v>
      </c>
      <c r="EP29" s="0" t="n">
        <v>1</v>
      </c>
      <c r="EQ29" s="0" t="n">
        <v>2</v>
      </c>
      <c r="ER29" s="0" t="n">
        <v>5</v>
      </c>
      <c r="ES29" s="0" t="n">
        <v>4</v>
      </c>
      <c r="ET29" s="0" t="n">
        <v>2</v>
      </c>
      <c r="EU29" s="0" t="n">
        <v>4</v>
      </c>
      <c r="EV29" s="0" t="n">
        <v>3</v>
      </c>
      <c r="EW29" s="0" t="n">
        <v>3</v>
      </c>
      <c r="EX29" s="0" t="n">
        <v>3</v>
      </c>
      <c r="EY29" s="0" t="n">
        <v>1</v>
      </c>
      <c r="EZ29" s="0" t="n">
        <v>1</v>
      </c>
      <c r="FA29" s="0" t="n">
        <v>3</v>
      </c>
      <c r="FB29" s="0" t="n">
        <v>3</v>
      </c>
      <c r="FC29" s="0" t="n">
        <v>2</v>
      </c>
      <c r="FD29" s="0" t="n">
        <v>3</v>
      </c>
      <c r="FE29" s="0" t="n">
        <v>2</v>
      </c>
      <c r="FF29" s="0" t="n">
        <v>3</v>
      </c>
      <c r="FG29" s="0" t="n">
        <v>4</v>
      </c>
      <c r="FH29" s="0" t="n">
        <v>4</v>
      </c>
      <c r="FI29" s="0" t="n">
        <v>3</v>
      </c>
      <c r="FJ29" s="0" t="n">
        <v>2</v>
      </c>
      <c r="FK29" s="0" t="n">
        <v>1</v>
      </c>
      <c r="FL29" s="0" t="n">
        <v>3</v>
      </c>
      <c r="FM29" s="0" t="n">
        <v>3</v>
      </c>
      <c r="FN29" s="0" t="n">
        <v>5</v>
      </c>
      <c r="FO29" s="0" t="n">
        <v>4</v>
      </c>
      <c r="FP29" s="0" t="n">
        <v>3</v>
      </c>
      <c r="FQ29" s="0" t="n">
        <v>3</v>
      </c>
      <c r="FR29" s="0" t="n">
        <v>3</v>
      </c>
    </row>
    <row r="30" s="126" customFormat="true" ht="14.25" hidden="false" customHeight="false" outlineLevel="0" collapsed="false">
      <c r="A30" s="126" t="s">
        <v>30</v>
      </c>
      <c r="C30" s="126" t="s">
        <v>30</v>
      </c>
      <c r="D30" s="264"/>
      <c r="E30" s="164" t="n">
        <v>0.49</v>
      </c>
      <c r="F30" s="165" t="n">
        <v>0.5</v>
      </c>
      <c r="G30" s="165" t="n">
        <v>0.1</v>
      </c>
      <c r="H30" s="165" t="n">
        <v>1.3</v>
      </c>
      <c r="I30" s="165" t="n">
        <v>1.55</v>
      </c>
      <c r="J30" s="165" t="n">
        <v>1.47</v>
      </c>
      <c r="K30" s="165" t="n">
        <v>0.22</v>
      </c>
      <c r="L30" s="165" t="n">
        <v>0.96</v>
      </c>
      <c r="M30" s="165" t="n">
        <v>1.1</v>
      </c>
      <c r="N30" s="165" t="n">
        <v>1.02</v>
      </c>
      <c r="O30" s="165" t="n">
        <v>1.2</v>
      </c>
      <c r="P30" s="165" t="n">
        <v>1.13</v>
      </c>
      <c r="Q30" s="165" t="n">
        <v>1.2</v>
      </c>
      <c r="R30" s="165" t="n">
        <v>1.18</v>
      </c>
      <c r="S30" s="165" t="n">
        <v>1.27</v>
      </c>
      <c r="T30" s="165" t="n">
        <v>1.04</v>
      </c>
      <c r="U30" s="165" t="n">
        <v>1.09</v>
      </c>
      <c r="V30" s="165" t="n">
        <v>0.14</v>
      </c>
      <c r="W30" s="165" t="n">
        <v>0.68</v>
      </c>
      <c r="X30" s="166" t="n">
        <v>0.85</v>
      </c>
      <c r="Y30" s="164" t="n">
        <v>1.04</v>
      </c>
      <c r="Z30" s="165" t="n">
        <v>1.39</v>
      </c>
      <c r="AA30" s="165" t="n">
        <v>0.58</v>
      </c>
      <c r="AB30" s="165" t="n">
        <v>0.96</v>
      </c>
      <c r="AC30" s="165" t="n">
        <v>1.04</v>
      </c>
      <c r="AD30" s="165" t="n">
        <v>0.91</v>
      </c>
      <c r="AE30" s="165" t="n">
        <v>1.17</v>
      </c>
      <c r="AF30" s="165" t="n">
        <v>0.95</v>
      </c>
      <c r="AG30" s="165" t="n">
        <v>1.33</v>
      </c>
      <c r="AH30" s="165" t="n">
        <v>1.62</v>
      </c>
      <c r="AI30" s="165" t="n">
        <v>1.26</v>
      </c>
      <c r="AJ30" s="165" t="n">
        <v>0.9</v>
      </c>
      <c r="AK30" s="165" t="n">
        <v>1.14</v>
      </c>
      <c r="AL30" s="165" t="n">
        <v>0.73</v>
      </c>
      <c r="AM30" s="165" t="n">
        <v>0.57</v>
      </c>
      <c r="AN30" s="165" t="n">
        <v>0.75</v>
      </c>
      <c r="AO30" s="165" t="n">
        <v>0.91</v>
      </c>
      <c r="AP30" s="165" t="n">
        <v>1.3</v>
      </c>
      <c r="AQ30" s="165" t="n">
        <v>0.15</v>
      </c>
      <c r="AR30" s="165" t="n">
        <v>0.22</v>
      </c>
      <c r="AS30" s="165" t="n">
        <v>1.08</v>
      </c>
      <c r="AT30" s="165" t="n">
        <v>1.37</v>
      </c>
      <c r="AU30" s="165" t="n">
        <v>0.2</v>
      </c>
      <c r="AV30" s="165" t="n">
        <v>0.24</v>
      </c>
      <c r="AW30" s="165" t="n">
        <v>0.23</v>
      </c>
      <c r="AX30" s="165" t="n">
        <v>0.09</v>
      </c>
      <c r="AY30" s="165" t="n">
        <v>0.16</v>
      </c>
      <c r="AZ30" s="165" t="n">
        <v>0.15</v>
      </c>
      <c r="BA30" s="165" t="n">
        <v>0.22</v>
      </c>
      <c r="BB30" s="165" t="n">
        <v>0.25</v>
      </c>
      <c r="BC30" s="165" t="n">
        <v>0.29</v>
      </c>
      <c r="BD30" s="165" t="n">
        <v>0.11</v>
      </c>
      <c r="BE30" s="165" t="n">
        <v>0.18</v>
      </c>
      <c r="BF30" s="165" t="n">
        <v>0.22</v>
      </c>
      <c r="BG30" s="165" t="n">
        <v>0.16</v>
      </c>
      <c r="BH30" s="165" t="n">
        <v>0.14</v>
      </c>
      <c r="BI30" s="165" t="n">
        <v>0.11</v>
      </c>
      <c r="BJ30" s="165" t="n">
        <v>0.25</v>
      </c>
      <c r="BK30" s="165" t="n">
        <v>0.26</v>
      </c>
      <c r="BL30" s="165" t="n">
        <v>0.11</v>
      </c>
      <c r="BM30" s="165" t="n">
        <v>0.14</v>
      </c>
      <c r="BN30" s="165" t="n">
        <v>0.14</v>
      </c>
      <c r="BO30" s="165" t="n">
        <v>0.1</v>
      </c>
      <c r="BP30" s="166" t="n">
        <v>0.21</v>
      </c>
      <c r="BQ30" s="126" t="n">
        <v>0.12</v>
      </c>
      <c r="BR30" s="126" t="n">
        <v>0.15</v>
      </c>
      <c r="BS30" s="126" t="n">
        <v>0.14</v>
      </c>
      <c r="BT30" s="126" t="n">
        <v>0.12</v>
      </c>
      <c r="BU30" s="126" t="n">
        <v>0.1</v>
      </c>
      <c r="BV30" s="126" t="n">
        <v>1.37</v>
      </c>
      <c r="BW30" s="126" t="n">
        <v>1.17</v>
      </c>
      <c r="BX30" s="126" t="n">
        <v>0.27</v>
      </c>
      <c r="BY30" s="164" t="n">
        <v>2.44</v>
      </c>
      <c r="BZ30" s="165" t="n">
        <v>1.81</v>
      </c>
      <c r="CA30" s="165" t="n">
        <v>2.54</v>
      </c>
      <c r="CB30" s="165" t="n">
        <v>2.7</v>
      </c>
      <c r="CC30" s="165" t="n">
        <v>0.47</v>
      </c>
      <c r="CD30" s="165" t="n">
        <v>1.5</v>
      </c>
      <c r="CE30" s="165" t="n">
        <v>0.67</v>
      </c>
      <c r="CF30" s="165" t="n">
        <v>0.32</v>
      </c>
      <c r="CG30" s="165" t="n">
        <v>0.72</v>
      </c>
      <c r="CH30" s="165" t="n">
        <v>0.96</v>
      </c>
      <c r="CI30" s="165" t="n">
        <v>1.48</v>
      </c>
      <c r="CJ30" s="165" t="n">
        <v>1.75</v>
      </c>
      <c r="CK30" s="165" t="n">
        <v>1.69</v>
      </c>
      <c r="CL30" s="165" t="n">
        <v>2.34</v>
      </c>
      <c r="CM30" s="165" t="n">
        <v>2.13</v>
      </c>
      <c r="CN30" s="165" t="n">
        <v>1.39</v>
      </c>
      <c r="CO30" s="165" t="n">
        <v>1.06</v>
      </c>
      <c r="CP30" s="165" t="n">
        <v>3.33</v>
      </c>
      <c r="CQ30" s="165" t="n">
        <v>1.55</v>
      </c>
      <c r="CR30" s="165" t="n">
        <v>1.31</v>
      </c>
      <c r="CS30" s="165" t="n">
        <v>1.7</v>
      </c>
      <c r="CT30" s="165" t="n">
        <v>0.99</v>
      </c>
      <c r="CU30" s="165" t="n">
        <v>1.13</v>
      </c>
      <c r="CV30" s="165" t="n">
        <v>2.11</v>
      </c>
      <c r="CW30" s="165" t="n">
        <v>1.55</v>
      </c>
      <c r="CX30" s="165" t="n">
        <v>1.83</v>
      </c>
      <c r="CY30" s="165" t="n">
        <v>1.32</v>
      </c>
      <c r="CZ30" s="165" t="n">
        <v>0.44</v>
      </c>
      <c r="DA30" s="165" t="n">
        <v>0.36</v>
      </c>
      <c r="DB30" s="165" t="n">
        <v>0.57</v>
      </c>
      <c r="DC30" s="165" t="n">
        <v>0.4</v>
      </c>
      <c r="DD30" s="165" t="n">
        <v>0.18</v>
      </c>
      <c r="DE30" s="165" t="n">
        <v>0.09</v>
      </c>
      <c r="DF30" s="165" t="n">
        <v>0.41</v>
      </c>
      <c r="DG30" s="165" t="n">
        <v>0.3</v>
      </c>
      <c r="DH30" s="165" t="n">
        <v>0.36</v>
      </c>
      <c r="DI30" s="165" t="n">
        <v>0.28</v>
      </c>
      <c r="DJ30" s="165" t="n">
        <v>0.94</v>
      </c>
      <c r="DK30" s="165" t="n">
        <v>1.89</v>
      </c>
      <c r="DL30" s="165" t="n">
        <v>0.65</v>
      </c>
      <c r="DM30" s="165" t="n">
        <v>1.82</v>
      </c>
      <c r="DN30" s="165" t="n">
        <v>0.81</v>
      </c>
      <c r="DO30" s="165" t="n">
        <v>2.5</v>
      </c>
      <c r="DP30" s="166" t="n">
        <v>1.09</v>
      </c>
      <c r="DQ30" s="164" t="n">
        <v>1.95</v>
      </c>
      <c r="DR30" s="165" t="n">
        <v>0.3</v>
      </c>
      <c r="DS30" s="165" t="n">
        <v>1.34</v>
      </c>
      <c r="DT30" s="165" t="n">
        <v>1.78</v>
      </c>
      <c r="DU30" s="165" t="n">
        <v>2.19</v>
      </c>
      <c r="DV30" s="165" t="n">
        <v>0.19</v>
      </c>
      <c r="DW30" s="165" t="n">
        <v>0.22</v>
      </c>
      <c r="DX30" s="165" t="n">
        <v>0.29</v>
      </c>
      <c r="DY30" s="165" t="n">
        <v>0.12</v>
      </c>
      <c r="DZ30" s="166" t="n">
        <v>1.98</v>
      </c>
      <c r="EA30" s="164" t="n">
        <v>1.58</v>
      </c>
      <c r="EB30" s="165" t="n">
        <v>1.41</v>
      </c>
      <c r="EC30" s="165" t="n">
        <v>0.42</v>
      </c>
      <c r="ED30" s="165" t="n">
        <v>1.37</v>
      </c>
      <c r="EE30" s="165" t="n">
        <v>0.2</v>
      </c>
      <c r="EF30" s="165" t="n">
        <v>0.89</v>
      </c>
      <c r="EG30" s="165" t="n">
        <v>0.15</v>
      </c>
      <c r="EH30" s="165" t="n">
        <v>0.85</v>
      </c>
      <c r="EI30" s="165" t="n">
        <v>1.75</v>
      </c>
      <c r="EJ30" s="165" t="n">
        <v>0.24</v>
      </c>
      <c r="EK30" s="165" t="n">
        <v>0.51</v>
      </c>
      <c r="EL30" s="165" t="n">
        <v>0.76</v>
      </c>
      <c r="EM30" s="165" t="n">
        <v>0.12</v>
      </c>
      <c r="EN30" s="165" t="n">
        <v>0.07</v>
      </c>
      <c r="EO30" s="165" t="n">
        <v>1.02</v>
      </c>
      <c r="EP30" s="165" t="n">
        <v>0.64</v>
      </c>
      <c r="EQ30" s="165" t="n">
        <v>1.1</v>
      </c>
      <c r="ER30" s="165" t="n">
        <v>0.82</v>
      </c>
      <c r="ES30" s="165" t="n">
        <v>1.51</v>
      </c>
      <c r="ET30" s="165" t="n">
        <v>0.63</v>
      </c>
      <c r="EU30" s="165" t="n">
        <v>1.55</v>
      </c>
      <c r="EV30" s="165" t="n">
        <v>0.96</v>
      </c>
      <c r="EW30" s="165" t="n">
        <v>1.17</v>
      </c>
      <c r="EX30" s="165" t="n">
        <v>1.29</v>
      </c>
      <c r="EY30" s="165" t="n">
        <v>0.36</v>
      </c>
      <c r="EZ30" s="165" t="n">
        <v>0.55</v>
      </c>
      <c r="FA30" s="165" t="n">
        <v>0.66</v>
      </c>
      <c r="FB30" s="165" t="n">
        <v>1.79</v>
      </c>
      <c r="FC30" s="165" t="n">
        <v>0.34</v>
      </c>
      <c r="FD30" s="165" t="n">
        <v>1.48</v>
      </c>
      <c r="FE30" s="165" t="n">
        <v>0.83</v>
      </c>
      <c r="FF30" s="165" t="n">
        <v>2.59</v>
      </c>
      <c r="FG30" s="165" t="n">
        <v>0.92</v>
      </c>
      <c r="FH30" s="166" t="n">
        <v>0.82</v>
      </c>
      <c r="FI30" s="164" t="n">
        <v>0.66</v>
      </c>
      <c r="FJ30" s="165" t="n">
        <v>0.38</v>
      </c>
      <c r="FK30" s="165" t="n">
        <v>0.32</v>
      </c>
      <c r="FL30" s="165" t="n">
        <v>0.47</v>
      </c>
      <c r="FM30" s="165" t="n">
        <v>0.56</v>
      </c>
      <c r="FN30" s="165" t="n">
        <v>2.08</v>
      </c>
      <c r="FO30" s="165" t="n">
        <v>0.66</v>
      </c>
      <c r="FP30" s="166" t="n">
        <v>0.33</v>
      </c>
      <c r="FQ30" s="126" t="n">
        <v>0.52</v>
      </c>
      <c r="FR30" s="126" t="n">
        <v>0.2</v>
      </c>
      <c r="FT30" s="0"/>
    </row>
  </sheetData>
  <printOptions headings="false" gridLines="tru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4:25:22Z</dcterms:created>
  <dc:creator>Biologi</dc:creator>
  <dc:description/>
  <dc:language>en-US</dc:language>
  <cp:lastModifiedBy>Lietotājs</cp:lastModifiedBy>
  <cp:lastPrinted>2007-01-12T16:42:27Z</cp:lastPrinted>
  <dcterms:modified xsi:type="dcterms:W3CDTF">2007-01-12T16:48:05Z</dcterms:modified>
  <cp:revision>0</cp:revision>
  <dc:subject/>
  <dc:title/>
</cp:coreProperties>
</file>