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dati" sheetId="1" state="visible" r:id="rId2"/>
    <sheet name="Info" sheetId="2" state="visible" r:id="rId3"/>
    <sheet name="Dati1" sheetId="3" state="visible" r:id="rId4"/>
    <sheet name="Izldati" sheetId="4" state="visible" r:id="rId5"/>
    <sheet name="Kontrole" sheetId="5" state="visible" r:id="rId6"/>
    <sheet name="Relp" sheetId="6" state="visible" r:id="rId7"/>
    <sheet name="Vidrelp" sheetId="7" state="visible" r:id="rId8"/>
  </sheets>
  <definedNames>
    <definedName function="false" hidden="false" localSheetId="5" name="_xlnm.Print_Titles" vbProcedure="false">Relp!$1:$4</definedName>
    <definedName function="false" hidden="false" localSheetId="6" name="_xlnm.Print_Titles" vbProcedure="false">Vidrelp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S1T01a</t>
  </si>
  <si>
    <t xml:space="preserve">S1T02a</t>
  </si>
  <si>
    <t xml:space="preserve">S1T03a</t>
  </si>
  <si>
    <t xml:space="preserve">S1T04a</t>
  </si>
  <si>
    <t xml:space="preserve">S1T05a</t>
  </si>
  <si>
    <t xml:space="preserve">S1T06a</t>
  </si>
  <si>
    <t xml:space="preserve">S1T07a</t>
  </si>
  <si>
    <t xml:space="preserve">S1T08a</t>
  </si>
  <si>
    <t xml:space="preserve">S1T09a</t>
  </si>
  <si>
    <t xml:space="preserve">S1T10a</t>
  </si>
  <si>
    <t xml:space="preserve">Parauglaukums</t>
  </si>
  <si>
    <t xml:space="preserve">S1</t>
  </si>
  <si>
    <t xml:space="preserve">Ar dzeltenu iekrāsotu šūnu dati ir maināmi pēc vajadzības</t>
  </si>
  <si>
    <t xml:space="preserve">Pirmais gads</t>
  </si>
  <si>
    <t xml:space="preserve">Pārējo šūnu informācija mainās automātiski</t>
  </si>
  <si>
    <t xml:space="preserve">Pēdējais gads</t>
  </si>
  <si>
    <t xml:space="preserve">Gadu skaits</t>
  </si>
  <si>
    <t xml:space="preserve">Koku skaits</t>
  </si>
  <si>
    <t xml:space="preserve">Gads</t>
  </si>
  <si>
    <t xml:space="preserve">Rinda</t>
  </si>
  <si>
    <t xml:space="preserve">Kontroles sakums</t>
  </si>
  <si>
    <t xml:space="preserve">*Katrai gadskārtu sērijai jābūt vismaz 2 gadskārtām pirms kontroles!</t>
  </si>
  <si>
    <t xml:space="preserve">Kontroles beigas</t>
  </si>
  <si>
    <t xml:space="preserve">Aprēķinu sākums</t>
  </si>
  <si>
    <t xml:space="preserve">*Aprēķiniem var izmantot tikai gadus pēc kontroles</t>
  </si>
  <si>
    <t xml:space="preserve">Aprēķinu beigas</t>
  </si>
  <si>
    <t xml:space="preserve">*Aprēķinu beidzamais gads ne vēlāk kā 2 gadi pirms pēdējā datu gada</t>
  </si>
  <si>
    <t xml:space="preserve">Kontroles garums</t>
  </si>
  <si>
    <t xml:space="preserve">w(i,t,l)</t>
  </si>
  <si>
    <r>
      <rPr>
        <sz val="12"/>
        <rFont val="Times New Roman"/>
        <family val="1"/>
        <charset val="186"/>
      </rPr>
      <t xml:space="preserve">gadskārtas platums (mm);</t>
    </r>
    <r>
      <rPr>
        <sz val="10"/>
        <rFont val="Times New Roman"/>
        <family val="1"/>
        <charset val="186"/>
      </rPr>
      <t xml:space="preserve"> </t>
    </r>
    <r>
      <rPr>
        <i val="true"/>
        <sz val="10"/>
        <rFont val="Times New Roman"/>
        <family val="1"/>
        <charset val="186"/>
      </rPr>
      <t xml:space="preserve">i</t>
    </r>
    <r>
      <rPr>
        <sz val="10"/>
        <rFont val="Times New Roman"/>
        <family val="1"/>
        <charset val="186"/>
      </rPr>
      <t xml:space="preserve"> kokam, </t>
    </r>
    <r>
      <rPr>
        <i val="true"/>
        <sz val="10"/>
        <rFont val="Times New Roman"/>
        <family val="1"/>
        <charset val="186"/>
      </rPr>
      <t xml:space="preserve">t</t>
    </r>
    <r>
      <rPr>
        <sz val="10"/>
        <rFont val="Times New Roman"/>
        <family val="1"/>
        <charset val="186"/>
      </rPr>
      <t xml:space="preserve"> gadam, </t>
    </r>
    <r>
      <rPr>
        <i val="true"/>
        <sz val="10"/>
        <rFont val="Times New Roman"/>
        <family val="1"/>
        <charset val="186"/>
      </rPr>
      <t xml:space="preserve">l</t>
    </r>
    <r>
      <rPr>
        <sz val="10"/>
        <rFont val="Times New Roman"/>
        <family val="1"/>
        <charset val="186"/>
      </rPr>
      <t xml:space="preserve"> parauglaukumā</t>
    </r>
  </si>
  <si>
    <r>
      <rPr>
        <sz val="10"/>
        <rFont val="Times New Roman"/>
        <family val="1"/>
        <charset val="186"/>
      </rPr>
      <t xml:space="preserve">Prl.Nr (</t>
    </r>
    <r>
      <rPr>
        <i val="true"/>
        <sz val="10"/>
        <rFont val="Times New Roman"/>
        <family val="1"/>
        <charset val="186"/>
      </rPr>
      <t xml:space="preserve">l</t>
    </r>
    <r>
      <rPr>
        <sz val="10"/>
        <rFont val="Times New Roman"/>
        <family val="1"/>
        <charset val="186"/>
      </rPr>
      <t xml:space="preserve">)</t>
    </r>
  </si>
  <si>
    <r>
      <rPr>
        <sz val="8"/>
        <rFont val="Times New Roman"/>
        <family val="1"/>
        <charset val="186"/>
      </rPr>
      <t xml:space="preserve">Koks (</t>
    </r>
    <r>
      <rPr>
        <i val="true"/>
        <sz val="8"/>
        <rFont val="Times New Roman"/>
        <family val="1"/>
        <charset val="186"/>
      </rPr>
      <t xml:space="preserve">i</t>
    </r>
    <r>
      <rPr>
        <sz val="8"/>
        <rFont val="Times New Roman"/>
        <family val="1"/>
        <charset val="186"/>
      </rPr>
      <t xml:space="preserve">)</t>
    </r>
  </si>
  <si>
    <r>
      <rPr>
        <sz val="8"/>
        <rFont val="Times New Roman"/>
        <family val="1"/>
        <charset val="186"/>
      </rPr>
      <t xml:space="preserve">Gads (</t>
    </r>
    <r>
      <rPr>
        <i val="true"/>
        <sz val="8"/>
        <rFont val="Times New Roman"/>
        <family val="1"/>
        <charset val="186"/>
      </rPr>
      <t xml:space="preserve">t</t>
    </r>
    <r>
      <rPr>
        <sz val="8"/>
        <rFont val="Times New Roman"/>
        <family val="1"/>
        <charset val="186"/>
      </rPr>
      <t xml:space="preserve">)</t>
    </r>
  </si>
  <si>
    <t xml:space="preserve">ln w'(i,t,l)</t>
  </si>
  <si>
    <t xml:space="preserve">pēc 5 gadiem polinomiāli slīdoši izlīdzinātais gadskārtas platuma ln</t>
  </si>
  <si>
    <t xml:space="preserve">l</t>
  </si>
  <si>
    <t xml:space="preserve">Jābūt pārstāvētiem visiem kontroles un aprēķina gadiem!</t>
  </si>
  <si>
    <t xml:space="preserve">i</t>
  </si>
  <si>
    <t xml:space="preserve">t</t>
  </si>
  <si>
    <r>
      <rPr>
        <sz val="8"/>
        <rFont val="Times New Roman"/>
        <family val="1"/>
        <charset val="186"/>
      </rPr>
      <t xml:space="preserve">ln </t>
    </r>
    <r>
      <rPr>
        <i val="true"/>
        <sz val="8"/>
        <rFont val="Times New Roman"/>
        <family val="1"/>
        <charset val="186"/>
      </rPr>
      <t xml:space="preserve">w'</t>
    </r>
    <r>
      <rPr>
        <sz val="8"/>
        <rFont val="Times New Roman"/>
        <family val="1"/>
        <charset val="186"/>
      </rPr>
      <t xml:space="preserve">(</t>
    </r>
    <r>
      <rPr>
        <i val="true"/>
        <sz val="8"/>
        <rFont val="Times New Roman"/>
        <family val="1"/>
        <charset val="186"/>
      </rPr>
      <t xml:space="preserve">i,t,l</t>
    </r>
    <r>
      <rPr>
        <sz val="8"/>
        <rFont val="Times New Roman"/>
        <family val="1"/>
        <charset val="186"/>
      </rPr>
      <t xml:space="preserve">) = (-3 ln </t>
    </r>
    <r>
      <rPr>
        <i val="true"/>
        <sz val="8"/>
        <rFont val="Times New Roman"/>
        <family val="1"/>
        <charset val="186"/>
      </rPr>
      <t xml:space="preserve">w</t>
    </r>
    <r>
      <rPr>
        <sz val="8"/>
        <rFont val="Times New Roman"/>
        <family val="1"/>
        <charset val="186"/>
      </rPr>
      <t xml:space="preserve">(</t>
    </r>
    <r>
      <rPr>
        <i val="true"/>
        <sz val="8"/>
        <rFont val="Times New Roman"/>
        <family val="1"/>
        <charset val="186"/>
      </rPr>
      <t xml:space="preserve">i,t-</t>
    </r>
    <r>
      <rPr>
        <sz val="8"/>
        <rFont val="Times New Roman"/>
        <family val="1"/>
        <charset val="186"/>
      </rPr>
      <t xml:space="preserve">2</t>
    </r>
    <r>
      <rPr>
        <i val="true"/>
        <sz val="8"/>
        <rFont val="Times New Roman"/>
        <family val="1"/>
        <charset val="186"/>
      </rPr>
      <t xml:space="preserve">,l</t>
    </r>
    <r>
      <rPr>
        <sz val="8"/>
        <rFont val="Times New Roman"/>
        <family val="1"/>
        <charset val="186"/>
      </rPr>
      <t xml:space="preserve">) + 12 ln </t>
    </r>
    <r>
      <rPr>
        <i val="true"/>
        <sz val="8"/>
        <rFont val="Times New Roman"/>
        <family val="1"/>
        <charset val="186"/>
      </rPr>
      <t xml:space="preserve">w</t>
    </r>
    <r>
      <rPr>
        <sz val="8"/>
        <rFont val="Times New Roman"/>
        <family val="1"/>
        <charset val="186"/>
      </rPr>
      <t xml:space="preserve">(</t>
    </r>
    <r>
      <rPr>
        <i val="true"/>
        <sz val="8"/>
        <rFont val="Times New Roman"/>
        <family val="1"/>
        <charset val="186"/>
      </rPr>
      <t xml:space="preserve">i,t-</t>
    </r>
    <r>
      <rPr>
        <sz val="8"/>
        <rFont val="Times New Roman"/>
        <family val="1"/>
        <charset val="186"/>
      </rPr>
      <t xml:space="preserve">1</t>
    </r>
    <r>
      <rPr>
        <i val="true"/>
        <sz val="8"/>
        <rFont val="Times New Roman"/>
        <family val="1"/>
        <charset val="186"/>
      </rPr>
      <t xml:space="preserve">,l</t>
    </r>
    <r>
      <rPr>
        <sz val="8"/>
        <rFont val="Times New Roman"/>
        <family val="1"/>
        <charset val="186"/>
      </rPr>
      <t xml:space="preserve">) + 17 ln </t>
    </r>
    <r>
      <rPr>
        <i val="true"/>
        <sz val="8"/>
        <rFont val="Times New Roman"/>
        <family val="1"/>
        <charset val="186"/>
      </rPr>
      <t xml:space="preserve">w</t>
    </r>
    <r>
      <rPr>
        <sz val="8"/>
        <rFont val="Times New Roman"/>
        <family val="1"/>
        <charset val="186"/>
      </rPr>
      <t xml:space="preserve">(</t>
    </r>
    <r>
      <rPr>
        <i val="true"/>
        <sz val="8"/>
        <rFont val="Times New Roman"/>
        <family val="1"/>
        <charset val="186"/>
      </rPr>
      <t xml:space="preserve">i,t,l) </t>
    </r>
    <r>
      <rPr>
        <sz val="8"/>
        <rFont val="Times New Roman"/>
        <family val="1"/>
        <charset val="186"/>
      </rPr>
      <t xml:space="preserve">+ 12 ln </t>
    </r>
    <r>
      <rPr>
        <i val="true"/>
        <sz val="8"/>
        <rFont val="Times New Roman"/>
        <family val="1"/>
        <charset val="186"/>
      </rPr>
      <t xml:space="preserve">w</t>
    </r>
    <r>
      <rPr>
        <sz val="8"/>
        <rFont val="Times New Roman"/>
        <family val="1"/>
        <charset val="186"/>
      </rPr>
      <t xml:space="preserve">(</t>
    </r>
    <r>
      <rPr>
        <i val="true"/>
        <sz val="8"/>
        <rFont val="Times New Roman"/>
        <family val="1"/>
        <charset val="186"/>
      </rPr>
      <t xml:space="preserve">i,t+</t>
    </r>
    <r>
      <rPr>
        <sz val="8"/>
        <rFont val="Times New Roman"/>
        <family val="1"/>
        <charset val="186"/>
      </rPr>
      <t xml:space="preserve">1</t>
    </r>
    <r>
      <rPr>
        <i val="true"/>
        <sz val="8"/>
        <rFont val="Times New Roman"/>
        <family val="1"/>
        <charset val="186"/>
      </rPr>
      <t xml:space="preserve">,l</t>
    </r>
    <r>
      <rPr>
        <sz val="8"/>
        <rFont val="Times New Roman"/>
        <family val="1"/>
        <charset val="186"/>
      </rPr>
      <t xml:space="preserve">) - 3 ln </t>
    </r>
    <r>
      <rPr>
        <i val="true"/>
        <sz val="8"/>
        <rFont val="Times New Roman"/>
        <family val="1"/>
        <charset val="186"/>
      </rPr>
      <t xml:space="preserve">w(i,t</t>
    </r>
    <r>
      <rPr>
        <sz val="8"/>
        <rFont val="Times New Roman"/>
        <family val="1"/>
        <charset val="186"/>
      </rPr>
      <t xml:space="preserve">+2</t>
    </r>
    <r>
      <rPr>
        <i val="true"/>
        <sz val="8"/>
        <rFont val="Times New Roman"/>
        <family val="1"/>
        <charset val="186"/>
      </rPr>
      <t xml:space="preserve">,l</t>
    </r>
    <r>
      <rPr>
        <sz val="8"/>
        <rFont val="Times New Roman"/>
        <family val="1"/>
        <charset val="186"/>
      </rPr>
      <t xml:space="preserve">)) / 35</t>
    </r>
  </si>
  <si>
    <r>
      <rPr>
        <sz val="12"/>
        <rFont val="Times New Roman"/>
        <family val="1"/>
        <charset val="186"/>
      </rPr>
      <t xml:space="preserve">kontroles perioda vidējais gadskārtas platums </t>
    </r>
    <r>
      <rPr>
        <i val="true"/>
        <sz val="12"/>
        <rFont val="Times New Roman"/>
        <family val="1"/>
        <charset val="186"/>
      </rPr>
      <t xml:space="preserve">i</t>
    </r>
    <r>
      <rPr>
        <sz val="12"/>
        <rFont val="Times New Roman"/>
        <family val="1"/>
        <charset val="186"/>
      </rPr>
      <t xml:space="preserve"> kokam</t>
    </r>
  </si>
  <si>
    <t xml:space="preserve">aile</t>
  </si>
  <si>
    <r>
      <rPr>
        <sz val="12"/>
        <rFont val="Times New Roman"/>
        <family val="1"/>
        <charset val="186"/>
      </rPr>
      <t xml:space="preserve">relatīvais papildpieaugums </t>
    </r>
    <r>
      <rPr>
        <i val="true"/>
        <sz val="12"/>
        <rFont val="Times New Roman"/>
        <family val="1"/>
        <charset val="186"/>
      </rPr>
      <t xml:space="preserve">i </t>
    </r>
    <r>
      <rPr>
        <sz val="12"/>
        <rFont val="Times New Roman"/>
        <family val="1"/>
        <charset val="186"/>
      </rPr>
      <t xml:space="preserve">kokam </t>
    </r>
    <r>
      <rPr>
        <i val="true"/>
        <sz val="12"/>
        <rFont val="Times New Roman"/>
        <family val="1"/>
        <charset val="186"/>
      </rPr>
      <t xml:space="preserve">t </t>
    </r>
    <r>
      <rPr>
        <sz val="12"/>
        <rFont val="Times New Roman"/>
        <family val="1"/>
        <charset val="186"/>
      </rPr>
      <t xml:space="preserve">gadā </t>
    </r>
    <r>
      <rPr>
        <i val="true"/>
        <sz val="12"/>
        <rFont val="Times New Roman"/>
        <family val="1"/>
        <charset val="186"/>
      </rPr>
      <t xml:space="preserve">l</t>
    </r>
    <r>
      <rPr>
        <sz val="12"/>
        <rFont val="Times New Roman"/>
        <family val="1"/>
        <charset val="186"/>
      </rPr>
      <t xml:space="preserve"> parauglaukumā </t>
    </r>
  </si>
  <si>
    <r>
      <rPr>
        <sz val="12"/>
        <rFont val="Times New Roman"/>
        <family val="1"/>
        <charset val="186"/>
      </rPr>
      <t xml:space="preserve">vidējais relatīvais papildpieaugums </t>
    </r>
    <r>
      <rPr>
        <i val="true"/>
        <sz val="12"/>
        <rFont val="Times New Roman"/>
        <family val="1"/>
        <charset val="186"/>
      </rPr>
      <t xml:space="preserve">t </t>
    </r>
    <r>
      <rPr>
        <sz val="12"/>
        <rFont val="Times New Roman"/>
        <family val="1"/>
        <charset val="186"/>
      </rPr>
      <t xml:space="preserve">gadam </t>
    </r>
    <r>
      <rPr>
        <i val="true"/>
        <sz val="12"/>
        <rFont val="Times New Roman"/>
        <family val="1"/>
        <charset val="186"/>
      </rPr>
      <t xml:space="preserve">l</t>
    </r>
    <r>
      <rPr>
        <sz val="12"/>
        <rFont val="Times New Roman"/>
        <family val="1"/>
        <charset val="186"/>
      </rPr>
      <t xml:space="preserve"> parauglaukumā</t>
    </r>
  </si>
  <si>
    <r>
      <rPr>
        <sz val="12"/>
        <rFont val="Times New Roman"/>
        <family val="1"/>
        <charset val="186"/>
      </rPr>
      <t xml:space="preserve">the mean relative additional increment for a year </t>
    </r>
    <r>
      <rPr>
        <i val="true"/>
        <sz val="12"/>
        <rFont val="Times New Roman"/>
        <family val="1"/>
        <charset val="186"/>
      </rPr>
      <t xml:space="preserve">t, </t>
    </r>
    <r>
      <rPr>
        <sz val="12"/>
        <rFont val="Times New Roman"/>
        <family val="1"/>
        <charset val="186"/>
      </rPr>
      <t xml:space="preserve">plot </t>
    </r>
    <r>
      <rPr>
        <i val="true"/>
        <sz val="12"/>
        <rFont val="Times New Roman"/>
        <family val="1"/>
        <charset val="186"/>
      </rPr>
      <t xml:space="preserve">l</t>
    </r>
  </si>
  <si>
    <r>
      <rPr>
        <b val="true"/>
        <sz val="12"/>
        <rFont val="Times New Roman"/>
        <family val="1"/>
        <charset val="186"/>
      </rPr>
      <t xml:space="preserve">t</t>
    </r>
    <r>
      <rPr>
        <b val="true"/>
        <vertAlign val="subscript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Times New Roman"/>
        <family val="1"/>
        <charset val="186"/>
      </rPr>
      <t xml:space="preserve">=0.001;</t>
    </r>
    <r>
      <rPr>
        <b val="true"/>
        <vertAlign val="subscript"/>
        <sz val="12"/>
        <rFont val="Symbol"/>
        <family val="1"/>
        <charset val="2"/>
      </rPr>
      <t xml:space="preserve">n</t>
    </r>
  </si>
  <si>
    <r>
      <rPr>
        <sz val="12"/>
        <rFont val="Times New Roman"/>
        <family val="1"/>
        <charset val="186"/>
      </rPr>
      <t xml:space="preserve">s</t>
    </r>
    <r>
      <rPr>
        <vertAlign val="subscript"/>
        <sz val="12"/>
        <rFont val="Times New Roman"/>
        <family val="1"/>
      </rPr>
      <t xml:space="preserve">c</t>
    </r>
    <r>
      <rPr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  <charset val="186"/>
      </rPr>
      <t xml:space="preserve">t</t>
    </r>
    <r>
      <rPr>
        <b val="true"/>
        <vertAlign val="subscript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Times New Roman"/>
        <family val="1"/>
        <charset val="186"/>
      </rPr>
      <t xml:space="preserve">=0.01;</t>
    </r>
    <r>
      <rPr>
        <b val="true"/>
        <vertAlign val="subscript"/>
        <sz val="12"/>
        <rFont val="Symbol"/>
        <family val="1"/>
        <charset val="2"/>
      </rPr>
      <t xml:space="preserve">n</t>
    </r>
  </si>
  <si>
    <t xml:space="preserve">n</t>
  </si>
  <si>
    <r>
      <rPr>
        <b val="true"/>
        <sz val="12"/>
        <rFont val="Times New Roman"/>
        <family val="1"/>
        <charset val="186"/>
      </rPr>
      <t xml:space="preserve">t</t>
    </r>
    <r>
      <rPr>
        <b val="true"/>
        <vertAlign val="subscript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Times New Roman"/>
        <family val="1"/>
        <charset val="186"/>
      </rPr>
      <t xml:space="preserve">=0.05;</t>
    </r>
    <r>
      <rPr>
        <b val="true"/>
        <vertAlign val="subscript"/>
        <sz val="12"/>
        <rFont val="Symbol"/>
        <family val="1"/>
        <charset val="2"/>
      </rPr>
      <t xml:space="preserve">n</t>
    </r>
  </si>
  <si>
    <r>
      <rPr>
        <b val="true"/>
        <i val="true"/>
        <sz val="12"/>
        <rFont val="Times New Roman"/>
        <family val="1"/>
        <charset val="186"/>
      </rPr>
      <t xml:space="preserve">s</t>
    </r>
    <r>
      <rPr>
        <b val="true"/>
        <vertAlign val="superscript"/>
        <sz val="12"/>
        <rFont val="Times New Roman"/>
        <family val="1"/>
        <charset val="186"/>
      </rPr>
      <t xml:space="preserve">2</t>
    </r>
    <r>
      <rPr>
        <b val="true"/>
        <sz val="12"/>
        <rFont val="Times New Roman"/>
        <family val="1"/>
        <charset val="186"/>
      </rPr>
      <t xml:space="preserve">(</t>
    </r>
    <r>
      <rPr>
        <b val="true"/>
        <i val="true"/>
        <sz val="12"/>
        <rFont val="Times New Roman"/>
        <family val="1"/>
        <charset val="186"/>
      </rPr>
      <t xml:space="preserve">t,l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i val="true"/>
        <sz val="12"/>
        <rFont val="Times New Roman"/>
        <family val="1"/>
        <charset val="186"/>
      </rPr>
      <t xml:space="preserve">s</t>
    </r>
    <r>
      <rPr>
        <b val="true"/>
        <i val="true"/>
        <vertAlign val="subscript"/>
        <sz val="12"/>
        <rFont val="Times New Roman"/>
        <family val="1"/>
        <charset val="186"/>
      </rPr>
      <t xml:space="preserve">D</t>
    </r>
    <r>
      <rPr>
        <b val="true"/>
        <sz val="12"/>
        <rFont val="Times New Roman"/>
        <family val="1"/>
        <charset val="186"/>
      </rPr>
      <t xml:space="preserve">(</t>
    </r>
    <r>
      <rPr>
        <b val="true"/>
        <i val="true"/>
        <sz val="12"/>
        <rFont val="Times New Roman"/>
        <family val="1"/>
        <charset val="186"/>
      </rPr>
      <t xml:space="preserve">t,l</t>
    </r>
    <r>
      <rPr>
        <b val="true"/>
        <sz val="12"/>
        <rFont val="Times New Roman"/>
        <family val="1"/>
        <charset val="186"/>
      </rPr>
      <t xml:space="preserve">)</t>
    </r>
  </si>
  <si>
    <r>
      <rPr>
        <b val="true"/>
        <sz val="12"/>
        <rFont val="Times New Roman"/>
        <family val="1"/>
        <charset val="186"/>
      </rPr>
      <t xml:space="preserve">t</t>
    </r>
    <r>
      <rPr>
        <b val="true"/>
        <vertAlign val="subscript"/>
        <sz val="12"/>
        <rFont val="Times New Roman"/>
        <family val="1"/>
        <charset val="186"/>
      </rPr>
      <t xml:space="preserve">emp</t>
    </r>
    <r>
      <rPr>
        <b val="true"/>
        <sz val="12"/>
        <rFont val="Times New Roman"/>
        <family val="1"/>
        <charset val="186"/>
      </rPr>
      <t xml:space="preserve">(</t>
    </r>
    <r>
      <rPr>
        <b val="true"/>
        <i val="true"/>
        <sz val="12"/>
        <rFont val="Times New Roman"/>
        <family val="1"/>
        <charset val="186"/>
      </rPr>
      <t xml:space="preserve">t,l</t>
    </r>
    <r>
      <rPr>
        <b val="true"/>
        <sz val="12"/>
        <rFont val="Times New Roman"/>
        <family val="1"/>
        <charset val="186"/>
      </rPr>
      <t xml:space="preserve">)</t>
    </r>
  </si>
  <si>
    <t xml:space="preserve">Būt. pak.</t>
  </si>
  <si>
    <t xml:space="preserve">***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BaltAvantGarde"/>
      <family val="0"/>
    </font>
    <font>
      <sz val="12"/>
      <name val="Arial"/>
      <family val="0"/>
      <charset val="186"/>
    </font>
    <font>
      <sz val="12"/>
      <color rgb="FFFF0000"/>
      <name val="Arial"/>
      <family val="2"/>
    </font>
    <font>
      <sz val="12"/>
      <color rgb="FFFF0000"/>
      <name val="Arial"/>
      <family val="0"/>
      <charset val="186"/>
    </font>
    <font>
      <sz val="12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  <charset val="186"/>
    </font>
    <font>
      <b val="true"/>
      <vertAlign val="subscript"/>
      <sz val="12"/>
      <name val="Symbol"/>
      <family val="1"/>
      <charset val="2"/>
    </font>
    <font>
      <b val="true"/>
      <vertAlign val="subscript"/>
      <sz val="12"/>
      <name val="Times New Roman"/>
      <family val="1"/>
      <charset val="186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  <charset val="186"/>
    </font>
    <font>
      <b val="true"/>
      <i val="true"/>
      <vertAlign val="subscript"/>
      <sz val="12"/>
      <name val="Times New Roman"/>
      <family val="1"/>
      <charset val="186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ndroekoloģiskā analīze" xfId="20"/>
    <cellStyle name="Normal_Dendroekoloģiskā analīze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n">
        <v>1925</v>
      </c>
      <c r="B2" s="1" t="n">
        <v>1.269</v>
      </c>
      <c r="C2" s="1"/>
      <c r="D2" s="1"/>
      <c r="E2" s="1"/>
      <c r="F2" s="1"/>
      <c r="G2" s="1"/>
      <c r="H2" s="1"/>
      <c r="I2" s="1"/>
      <c r="J2" s="1"/>
      <c r="K2" s="1" t="n">
        <v>4.323</v>
      </c>
    </row>
    <row r="3" customFormat="false" ht="12.75" hidden="false" customHeight="false" outlineLevel="0" collapsed="false">
      <c r="A3" s="1" t="n">
        <v>1926</v>
      </c>
      <c r="B3" s="1" t="n">
        <v>2.707</v>
      </c>
      <c r="C3" s="1"/>
      <c r="D3" s="1"/>
      <c r="E3" s="1"/>
      <c r="F3" s="1"/>
      <c r="G3" s="1"/>
      <c r="H3" s="1"/>
      <c r="I3" s="1"/>
      <c r="J3" s="1"/>
      <c r="K3" s="1" t="n">
        <v>3.63</v>
      </c>
    </row>
    <row r="4" customFormat="false" ht="12.75" hidden="false" customHeight="false" outlineLevel="0" collapsed="false">
      <c r="A4" s="1" t="n">
        <v>1927</v>
      </c>
      <c r="B4" s="1" t="n">
        <v>3.568</v>
      </c>
      <c r="C4" s="1" t="n">
        <v>3.303</v>
      </c>
      <c r="D4" s="1"/>
      <c r="E4" s="1" t="n">
        <v>4.878</v>
      </c>
      <c r="F4" s="1"/>
      <c r="G4" s="1" t="n">
        <v>1.973</v>
      </c>
      <c r="H4" s="1"/>
      <c r="I4" s="1"/>
      <c r="J4" s="1"/>
      <c r="K4" s="1" t="n">
        <v>3.543</v>
      </c>
    </row>
    <row r="5" customFormat="false" ht="12.75" hidden="false" customHeight="false" outlineLevel="0" collapsed="false">
      <c r="A5" s="1" t="n">
        <v>1928</v>
      </c>
      <c r="B5" s="1" t="n">
        <v>3.241</v>
      </c>
      <c r="C5" s="1" t="n">
        <v>6.243</v>
      </c>
      <c r="D5" s="1"/>
      <c r="E5" s="1" t="n">
        <v>3.492</v>
      </c>
      <c r="F5" s="1"/>
      <c r="G5" s="1" t="n">
        <v>3.605</v>
      </c>
      <c r="H5" s="1"/>
      <c r="I5" s="1"/>
      <c r="J5" s="1"/>
      <c r="K5" s="1" t="n">
        <v>2.724</v>
      </c>
    </row>
    <row r="6" customFormat="false" ht="12.75" hidden="false" customHeight="false" outlineLevel="0" collapsed="false">
      <c r="A6" s="1" t="n">
        <v>1929</v>
      </c>
      <c r="B6" s="1" t="n">
        <v>2.268</v>
      </c>
      <c r="C6" s="1" t="n">
        <v>5.13</v>
      </c>
      <c r="D6" s="1" t="n">
        <v>3.276</v>
      </c>
      <c r="E6" s="1" t="n">
        <v>2.978</v>
      </c>
      <c r="F6" s="1"/>
      <c r="G6" s="1" t="n">
        <v>3.46</v>
      </c>
      <c r="H6" s="1"/>
      <c r="I6" s="1"/>
      <c r="J6" s="1"/>
      <c r="K6" s="1" t="n">
        <v>1.897</v>
      </c>
    </row>
    <row r="7" customFormat="false" ht="12.75" hidden="false" customHeight="false" outlineLevel="0" collapsed="false">
      <c r="A7" s="1" t="n">
        <v>1930</v>
      </c>
      <c r="B7" s="1" t="n">
        <v>2.923</v>
      </c>
      <c r="C7" s="1" t="n">
        <v>5.432</v>
      </c>
      <c r="D7" s="1" t="n">
        <v>7.857</v>
      </c>
      <c r="E7" s="1" t="n">
        <v>3.06</v>
      </c>
      <c r="F7" s="1"/>
      <c r="G7" s="1" t="n">
        <v>4.851</v>
      </c>
      <c r="H7" s="1"/>
      <c r="I7" s="1"/>
      <c r="J7" s="1" t="n">
        <v>2.739</v>
      </c>
      <c r="K7" s="1" t="n">
        <v>2.481</v>
      </c>
    </row>
    <row r="8" customFormat="false" ht="12.75" hidden="false" customHeight="false" outlineLevel="0" collapsed="false">
      <c r="A8" s="1" t="n">
        <v>1931</v>
      </c>
      <c r="B8" s="1" t="n">
        <v>2.945</v>
      </c>
      <c r="C8" s="1" t="n">
        <v>4.377</v>
      </c>
      <c r="D8" s="1" t="n">
        <v>6.321</v>
      </c>
      <c r="E8" s="1" t="n">
        <v>2.934</v>
      </c>
      <c r="F8" s="1"/>
      <c r="G8" s="1" t="n">
        <v>4.051</v>
      </c>
      <c r="H8" s="1"/>
      <c r="I8" s="1"/>
      <c r="J8" s="1" t="n">
        <v>2.684</v>
      </c>
      <c r="K8" s="1" t="n">
        <v>1.971</v>
      </c>
    </row>
    <row r="9" customFormat="false" ht="12.75" hidden="false" customHeight="false" outlineLevel="0" collapsed="false">
      <c r="A9" s="1" t="n">
        <v>1932</v>
      </c>
      <c r="B9" s="1" t="n">
        <v>2.793</v>
      </c>
      <c r="C9" s="1" t="n">
        <v>3.791</v>
      </c>
      <c r="D9" s="1" t="n">
        <v>5.959</v>
      </c>
      <c r="E9" s="1" t="n">
        <v>2.864</v>
      </c>
      <c r="F9" s="1"/>
      <c r="G9" s="1" t="n">
        <v>3.428</v>
      </c>
      <c r="H9" s="1" t="n">
        <v>10.921</v>
      </c>
      <c r="I9" s="1"/>
      <c r="J9" s="1" t="n">
        <v>2.953</v>
      </c>
      <c r="K9" s="1" t="n">
        <v>1.915</v>
      </c>
    </row>
    <row r="10" customFormat="false" ht="12.75" hidden="false" customHeight="false" outlineLevel="0" collapsed="false">
      <c r="A10" s="1" t="n">
        <v>1933</v>
      </c>
      <c r="B10" s="1" t="n">
        <v>2.616</v>
      </c>
      <c r="C10" s="1" t="n">
        <v>3.962</v>
      </c>
      <c r="D10" s="1" t="n">
        <v>5.765</v>
      </c>
      <c r="E10" s="1" t="n">
        <v>2.63</v>
      </c>
      <c r="F10" s="1"/>
      <c r="G10" s="1" t="n">
        <v>4.511</v>
      </c>
      <c r="H10" s="1" t="n">
        <v>6.592</v>
      </c>
      <c r="I10" s="1"/>
      <c r="J10" s="1" t="n">
        <v>2.665</v>
      </c>
      <c r="K10" s="1" t="n">
        <v>2.393</v>
      </c>
    </row>
    <row r="11" customFormat="false" ht="12.75" hidden="false" customHeight="false" outlineLevel="0" collapsed="false">
      <c r="A11" s="1" t="n">
        <v>1934</v>
      </c>
      <c r="B11" s="1" t="n">
        <v>2.393</v>
      </c>
      <c r="C11" s="1" t="n">
        <v>3.549</v>
      </c>
      <c r="D11" s="1" t="n">
        <v>4.244</v>
      </c>
      <c r="E11" s="1" t="n">
        <v>2.77</v>
      </c>
      <c r="F11" s="1"/>
      <c r="G11" s="1" t="n">
        <v>2.952</v>
      </c>
      <c r="H11" s="1" t="n">
        <v>5.91</v>
      </c>
      <c r="I11" s="1" t="n">
        <v>4.967</v>
      </c>
      <c r="J11" s="1" t="n">
        <v>3.41</v>
      </c>
      <c r="K11" s="1" t="n">
        <v>1.591</v>
      </c>
    </row>
    <row r="12" customFormat="false" ht="12.75" hidden="false" customHeight="false" outlineLevel="0" collapsed="false">
      <c r="A12" s="1" t="n">
        <v>1935</v>
      </c>
      <c r="B12" s="1" t="n">
        <v>2.331</v>
      </c>
      <c r="C12" s="1" t="n">
        <v>3.047</v>
      </c>
      <c r="D12" s="1" t="n">
        <v>4.143</v>
      </c>
      <c r="E12" s="1" t="n">
        <v>2.704</v>
      </c>
      <c r="F12" s="1"/>
      <c r="G12" s="1" t="n">
        <v>2.427</v>
      </c>
      <c r="H12" s="1" t="n">
        <v>5.419</v>
      </c>
      <c r="I12" s="1" t="n">
        <v>4.177</v>
      </c>
      <c r="J12" s="1" t="n">
        <v>3.952</v>
      </c>
      <c r="K12" s="1" t="n">
        <v>1.455</v>
      </c>
    </row>
    <row r="13" customFormat="false" ht="12.75" hidden="false" customHeight="false" outlineLevel="0" collapsed="false">
      <c r="A13" s="1" t="n">
        <v>1936</v>
      </c>
      <c r="B13" s="1" t="n">
        <v>2.603</v>
      </c>
      <c r="C13" s="1" t="n">
        <v>3.611</v>
      </c>
      <c r="D13" s="1" t="n">
        <v>4.786</v>
      </c>
      <c r="E13" s="1" t="n">
        <v>2.865</v>
      </c>
      <c r="F13" s="1"/>
      <c r="G13" s="1" t="n">
        <v>4.016</v>
      </c>
      <c r="H13" s="1" t="n">
        <v>5.875</v>
      </c>
      <c r="I13" s="1" t="n">
        <v>4.41</v>
      </c>
      <c r="J13" s="1" t="n">
        <v>2.613</v>
      </c>
      <c r="K13" s="1" t="n">
        <v>1.682</v>
      </c>
    </row>
    <row r="14" customFormat="false" ht="12.75" hidden="false" customHeight="false" outlineLevel="0" collapsed="false">
      <c r="A14" s="1" t="n">
        <v>1937</v>
      </c>
      <c r="B14" s="1" t="n">
        <v>1.851</v>
      </c>
      <c r="C14" s="1" t="n">
        <v>3.138</v>
      </c>
      <c r="D14" s="1" t="n">
        <v>3.636</v>
      </c>
      <c r="E14" s="1" t="n">
        <v>2.37</v>
      </c>
      <c r="F14" s="1" t="n">
        <v>2.494</v>
      </c>
      <c r="G14" s="1" t="n">
        <v>3.333</v>
      </c>
      <c r="H14" s="1" t="n">
        <v>4.174</v>
      </c>
      <c r="I14" s="1" t="n">
        <v>3.452</v>
      </c>
      <c r="J14" s="1" t="n">
        <v>2.649</v>
      </c>
      <c r="K14" s="1" t="n">
        <v>1.28</v>
      </c>
    </row>
    <row r="15" customFormat="false" ht="12.75" hidden="false" customHeight="false" outlineLevel="0" collapsed="false">
      <c r="A15" s="1" t="n">
        <v>1938</v>
      </c>
      <c r="B15" s="1" t="n">
        <v>2.246</v>
      </c>
      <c r="C15" s="1" t="n">
        <v>2.811</v>
      </c>
      <c r="D15" s="1" t="n">
        <v>3.962</v>
      </c>
      <c r="E15" s="1" t="n">
        <v>2.496</v>
      </c>
      <c r="F15" s="1" t="n">
        <v>5.832</v>
      </c>
      <c r="G15" s="1" t="n">
        <v>3.838</v>
      </c>
      <c r="H15" s="1" t="n">
        <v>3.245</v>
      </c>
      <c r="I15" s="1" t="n">
        <v>3.41</v>
      </c>
      <c r="J15" s="1" t="n">
        <v>2.724</v>
      </c>
      <c r="K15" s="1" t="n">
        <v>1.47</v>
      </c>
    </row>
    <row r="16" customFormat="false" ht="12.75" hidden="false" customHeight="false" outlineLevel="0" collapsed="false">
      <c r="A16" s="1" t="n">
        <v>1939</v>
      </c>
      <c r="B16" s="1" t="n">
        <v>2.118</v>
      </c>
      <c r="C16" s="1" t="n">
        <v>2.897</v>
      </c>
      <c r="D16" s="1" t="n">
        <v>3.02</v>
      </c>
      <c r="E16" s="1" t="n">
        <v>2.057</v>
      </c>
      <c r="F16" s="1" t="n">
        <v>4.419</v>
      </c>
      <c r="G16" s="1" t="n">
        <v>4.002</v>
      </c>
      <c r="H16" s="1" t="n">
        <v>2.143</v>
      </c>
      <c r="I16" s="1" t="n">
        <v>2.46</v>
      </c>
      <c r="J16" s="1" t="n">
        <v>2.683</v>
      </c>
      <c r="K16" s="1" t="n">
        <v>1.704</v>
      </c>
    </row>
    <row r="17" customFormat="false" ht="12.75" hidden="false" customHeight="false" outlineLevel="0" collapsed="false">
      <c r="A17" s="1" t="n">
        <v>1940</v>
      </c>
      <c r="B17" s="1" t="n">
        <v>1.305</v>
      </c>
      <c r="C17" s="1" t="n">
        <v>1.63</v>
      </c>
      <c r="D17" s="1" t="n">
        <v>2.394</v>
      </c>
      <c r="E17" s="1" t="n">
        <v>1.278</v>
      </c>
      <c r="F17" s="1" t="n">
        <v>1.9</v>
      </c>
      <c r="G17" s="1" t="n">
        <v>2.919</v>
      </c>
      <c r="H17" s="1" t="n">
        <v>1.24</v>
      </c>
      <c r="I17" s="1" t="n">
        <v>1.659</v>
      </c>
      <c r="J17" s="1" t="n">
        <v>1.75</v>
      </c>
      <c r="K17" s="1" t="n">
        <v>0.8</v>
      </c>
    </row>
    <row r="18" customFormat="false" ht="12.75" hidden="false" customHeight="false" outlineLevel="0" collapsed="false">
      <c r="A18" s="1" t="n">
        <v>1941</v>
      </c>
      <c r="B18" s="1" t="n">
        <v>1.623</v>
      </c>
      <c r="C18" s="1" t="n">
        <v>1.587</v>
      </c>
      <c r="D18" s="1" t="n">
        <v>1.871</v>
      </c>
      <c r="E18" s="1" t="n">
        <v>1.348</v>
      </c>
      <c r="F18" s="1" t="n">
        <v>2.16</v>
      </c>
      <c r="G18" s="1" t="n">
        <v>2.77</v>
      </c>
      <c r="H18" s="1" t="n">
        <v>1.284</v>
      </c>
      <c r="I18" s="1" t="n">
        <v>1.647</v>
      </c>
      <c r="J18" s="1" t="n">
        <v>2.088</v>
      </c>
      <c r="K18" s="1" t="n">
        <v>1.053</v>
      </c>
    </row>
    <row r="19" customFormat="false" ht="12.75" hidden="false" customHeight="false" outlineLevel="0" collapsed="false">
      <c r="A19" s="1" t="n">
        <v>1942</v>
      </c>
      <c r="B19" s="1" t="n">
        <v>1.372</v>
      </c>
      <c r="C19" s="1" t="n">
        <v>1.502</v>
      </c>
      <c r="D19" s="1" t="n">
        <v>1.471</v>
      </c>
      <c r="E19" s="1" t="n">
        <v>1.21</v>
      </c>
      <c r="F19" s="1" t="n">
        <v>2.659</v>
      </c>
      <c r="G19" s="1" t="n">
        <v>2.563</v>
      </c>
      <c r="H19" s="1" t="n">
        <v>1.211</v>
      </c>
      <c r="I19" s="1" t="n">
        <v>1.673</v>
      </c>
      <c r="J19" s="1" t="n">
        <v>2.05</v>
      </c>
      <c r="K19" s="1" t="n">
        <v>0.877</v>
      </c>
    </row>
    <row r="20" customFormat="false" ht="12.75" hidden="false" customHeight="false" outlineLevel="0" collapsed="false">
      <c r="A20" s="1" t="n">
        <v>1943</v>
      </c>
      <c r="B20" s="1" t="n">
        <v>1.786</v>
      </c>
      <c r="C20" s="1" t="n">
        <v>1.565</v>
      </c>
      <c r="D20" s="1" t="n">
        <v>1.319</v>
      </c>
      <c r="E20" s="1" t="n">
        <v>1.449</v>
      </c>
      <c r="F20" s="1" t="n">
        <v>4.087</v>
      </c>
      <c r="G20" s="1" t="n">
        <v>2.799</v>
      </c>
      <c r="H20" s="1" t="n">
        <v>1.572</v>
      </c>
      <c r="I20" s="1" t="n">
        <v>1.811</v>
      </c>
      <c r="J20" s="1" t="n">
        <v>1.934</v>
      </c>
      <c r="K20" s="1" t="n">
        <v>1.529</v>
      </c>
    </row>
    <row r="21" customFormat="false" ht="12.75" hidden="false" customHeight="false" outlineLevel="0" collapsed="false">
      <c r="A21" s="1" t="n">
        <v>1944</v>
      </c>
      <c r="B21" s="1" t="n">
        <v>2.231</v>
      </c>
      <c r="C21" s="1" t="n">
        <v>1.523</v>
      </c>
      <c r="D21" s="1" t="n">
        <v>1.508</v>
      </c>
      <c r="E21" s="1" t="n">
        <v>1.942</v>
      </c>
      <c r="F21" s="1" t="n">
        <v>3.757</v>
      </c>
      <c r="G21" s="1" t="n">
        <v>2.781</v>
      </c>
      <c r="H21" s="1" t="n">
        <v>1.918</v>
      </c>
      <c r="I21" s="1" t="n">
        <v>1.95</v>
      </c>
      <c r="J21" s="1" t="n">
        <v>1.915</v>
      </c>
      <c r="K21" s="1" t="n">
        <v>1.99</v>
      </c>
    </row>
    <row r="22" customFormat="false" ht="12.75" hidden="false" customHeight="false" outlineLevel="0" collapsed="false">
      <c r="A22" s="1" t="n">
        <v>1945</v>
      </c>
      <c r="B22" s="1" t="n">
        <v>2.498</v>
      </c>
      <c r="C22" s="1" t="n">
        <v>1.629</v>
      </c>
      <c r="D22" s="1" t="n">
        <v>1.911</v>
      </c>
      <c r="E22" s="1" t="n">
        <v>2.345</v>
      </c>
      <c r="F22" s="1" t="n">
        <v>4.167</v>
      </c>
      <c r="G22" s="1" t="n">
        <v>1.778</v>
      </c>
      <c r="H22" s="1" t="n">
        <v>1.884</v>
      </c>
      <c r="I22" s="1" t="n">
        <v>1.558</v>
      </c>
      <c r="J22" s="1" t="n">
        <v>2.736</v>
      </c>
      <c r="K22" s="1" t="n">
        <v>2.629</v>
      </c>
    </row>
    <row r="23" customFormat="false" ht="12.75" hidden="false" customHeight="false" outlineLevel="0" collapsed="false">
      <c r="A23" s="1" t="n">
        <v>1946</v>
      </c>
      <c r="B23" s="1" t="n">
        <v>2.754</v>
      </c>
      <c r="C23" s="1" t="n">
        <v>2.217</v>
      </c>
      <c r="D23" s="1" t="n">
        <v>1.985</v>
      </c>
      <c r="E23" s="1" t="n">
        <v>2.664</v>
      </c>
      <c r="F23" s="1" t="n">
        <v>3.712</v>
      </c>
      <c r="G23" s="1" t="n">
        <v>1.507</v>
      </c>
      <c r="H23" s="1" t="n">
        <v>2.127</v>
      </c>
      <c r="I23" s="1" t="n">
        <v>1.65</v>
      </c>
      <c r="J23" s="1" t="n">
        <v>2.647</v>
      </c>
      <c r="K23" s="1" t="n">
        <v>1.884</v>
      </c>
    </row>
    <row r="24" customFormat="false" ht="12.75" hidden="false" customHeight="false" outlineLevel="0" collapsed="false">
      <c r="A24" s="1" t="n">
        <v>1947</v>
      </c>
      <c r="B24" s="1" t="n">
        <v>0.914</v>
      </c>
      <c r="C24" s="1" t="n">
        <v>1.221</v>
      </c>
      <c r="D24" s="1" t="n">
        <v>1.34</v>
      </c>
      <c r="E24" s="1" t="n">
        <v>1.282</v>
      </c>
      <c r="F24" s="1" t="n">
        <v>1.819</v>
      </c>
      <c r="G24" s="1" t="n">
        <v>2.489</v>
      </c>
      <c r="H24" s="1" t="n">
        <v>1.598</v>
      </c>
      <c r="I24" s="1" t="n">
        <v>1.369</v>
      </c>
      <c r="J24" s="1" t="n">
        <v>1.323</v>
      </c>
      <c r="K24" s="1" t="n">
        <v>1.565</v>
      </c>
    </row>
    <row r="25" customFormat="false" ht="12.75" hidden="false" customHeight="false" outlineLevel="0" collapsed="false">
      <c r="A25" s="1" t="n">
        <v>1948</v>
      </c>
      <c r="B25" s="1" t="n">
        <v>1.355</v>
      </c>
      <c r="C25" s="1" t="n">
        <v>1.774</v>
      </c>
      <c r="D25" s="1" t="n">
        <v>1.741</v>
      </c>
      <c r="E25" s="1" t="n">
        <v>1.767</v>
      </c>
      <c r="F25" s="1" t="n">
        <v>2.972</v>
      </c>
      <c r="G25" s="1" t="n">
        <v>2.415</v>
      </c>
      <c r="H25" s="1" t="n">
        <v>2.159</v>
      </c>
      <c r="I25" s="1" t="n">
        <v>2.488</v>
      </c>
      <c r="J25" s="1" t="n">
        <v>1.95</v>
      </c>
      <c r="K25" s="1" t="n">
        <v>1.862</v>
      </c>
    </row>
    <row r="26" customFormat="false" ht="12.75" hidden="false" customHeight="false" outlineLevel="0" collapsed="false">
      <c r="A26" s="1" t="n">
        <v>1949</v>
      </c>
      <c r="B26" s="1" t="n">
        <v>1.461</v>
      </c>
      <c r="C26" s="1" t="n">
        <v>1.158</v>
      </c>
      <c r="D26" s="1" t="n">
        <v>1.66</v>
      </c>
      <c r="E26" s="1" t="n">
        <v>1.613</v>
      </c>
      <c r="F26" s="1" t="n">
        <v>2.423</v>
      </c>
      <c r="G26" s="1" t="n">
        <v>2.239</v>
      </c>
      <c r="H26" s="1" t="n">
        <v>2.053</v>
      </c>
      <c r="I26" s="1" t="n">
        <v>2.352</v>
      </c>
      <c r="J26" s="1" t="n">
        <v>2.268</v>
      </c>
      <c r="K26" s="1" t="n">
        <v>1.82</v>
      </c>
    </row>
    <row r="27" customFormat="false" ht="12.75" hidden="false" customHeight="false" outlineLevel="0" collapsed="false">
      <c r="A27" s="1" t="n">
        <v>1950</v>
      </c>
      <c r="B27" s="1" t="n">
        <v>1.414</v>
      </c>
      <c r="C27" s="1" t="n">
        <v>1.51</v>
      </c>
      <c r="D27" s="1" t="n">
        <v>2.247</v>
      </c>
      <c r="E27" s="1" t="n">
        <v>2.464</v>
      </c>
      <c r="F27" s="1" t="n">
        <v>3.402</v>
      </c>
      <c r="G27" s="1" t="n">
        <v>1.797</v>
      </c>
      <c r="H27" s="1" t="n">
        <v>2.54</v>
      </c>
      <c r="I27" s="1" t="n">
        <v>3.105</v>
      </c>
      <c r="J27" s="1" t="n">
        <v>2.647</v>
      </c>
      <c r="K27" s="1" t="n">
        <v>1.905</v>
      </c>
    </row>
    <row r="28" customFormat="false" ht="12.75" hidden="false" customHeight="false" outlineLevel="0" collapsed="false">
      <c r="A28" s="1" t="n">
        <v>1951</v>
      </c>
      <c r="B28" s="1" t="n">
        <v>0.992</v>
      </c>
      <c r="C28" s="1" t="n">
        <v>1.178</v>
      </c>
      <c r="D28" s="1" t="n">
        <v>1.446</v>
      </c>
      <c r="E28" s="1" t="n">
        <v>1.751</v>
      </c>
      <c r="F28" s="1" t="n">
        <v>1.969</v>
      </c>
      <c r="G28" s="1" t="n">
        <v>0.977</v>
      </c>
      <c r="H28" s="1" t="n">
        <v>1.734</v>
      </c>
      <c r="I28" s="1" t="n">
        <v>2.344</v>
      </c>
      <c r="J28" s="1" t="n">
        <v>1.065</v>
      </c>
      <c r="K28" s="1" t="n">
        <v>1.34</v>
      </c>
    </row>
    <row r="29" customFormat="false" ht="12.75" hidden="false" customHeight="false" outlineLevel="0" collapsed="false">
      <c r="A29" s="1" t="n">
        <v>1952</v>
      </c>
      <c r="B29" s="1" t="n">
        <v>0.863</v>
      </c>
      <c r="C29" s="1" t="n">
        <v>1.424</v>
      </c>
      <c r="D29" s="1" t="n">
        <v>1.117</v>
      </c>
      <c r="E29" s="1" t="n">
        <v>1.484</v>
      </c>
      <c r="F29" s="1" t="n">
        <v>1.708</v>
      </c>
      <c r="G29" s="1" t="n">
        <v>0.956</v>
      </c>
      <c r="H29" s="1" t="n">
        <v>1.647</v>
      </c>
      <c r="I29" s="1" t="n">
        <v>2.025</v>
      </c>
      <c r="J29" s="1" t="n">
        <v>1.38</v>
      </c>
      <c r="K29" s="1" t="n">
        <v>1.94</v>
      </c>
    </row>
    <row r="30" customFormat="false" ht="12.75" hidden="false" customHeight="false" outlineLevel="0" collapsed="false">
      <c r="A30" s="1" t="n">
        <v>1953</v>
      </c>
      <c r="B30" s="1" t="n">
        <v>1.346</v>
      </c>
      <c r="C30" s="1" t="n">
        <v>1.499</v>
      </c>
      <c r="D30" s="1" t="n">
        <v>1.394</v>
      </c>
      <c r="E30" s="1" t="n">
        <v>1.679</v>
      </c>
      <c r="F30" s="1" t="n">
        <v>2.138</v>
      </c>
      <c r="G30" s="1" t="n">
        <v>1.85</v>
      </c>
      <c r="H30" s="1" t="n">
        <v>2.016</v>
      </c>
      <c r="I30" s="1" t="n">
        <v>2.329</v>
      </c>
      <c r="J30" s="1" t="n">
        <v>1.681</v>
      </c>
      <c r="K30" s="1" t="n">
        <v>1.538</v>
      </c>
    </row>
    <row r="31" customFormat="false" ht="12.75" hidden="false" customHeight="false" outlineLevel="0" collapsed="false">
      <c r="A31" s="1" t="n">
        <v>1954</v>
      </c>
      <c r="B31" s="1" t="n">
        <v>1.134</v>
      </c>
      <c r="C31" s="1" t="n">
        <v>1.061</v>
      </c>
      <c r="D31" s="1" t="n">
        <v>1.25</v>
      </c>
      <c r="E31" s="1" t="n">
        <v>1.318</v>
      </c>
      <c r="F31" s="1" t="n">
        <v>2.413</v>
      </c>
      <c r="G31" s="1" t="n">
        <v>1.752</v>
      </c>
      <c r="H31" s="1" t="n">
        <v>1.701</v>
      </c>
      <c r="I31" s="1" t="n">
        <v>2.306</v>
      </c>
      <c r="J31" s="1" t="n">
        <v>0.742</v>
      </c>
      <c r="K31" s="1" t="n">
        <v>1.452</v>
      </c>
    </row>
    <row r="32" customFormat="false" ht="12.75" hidden="false" customHeight="false" outlineLevel="0" collapsed="false">
      <c r="A32" s="1" t="n">
        <v>1955</v>
      </c>
      <c r="B32" s="1" t="n">
        <v>1.22</v>
      </c>
      <c r="C32" s="1" t="n">
        <v>1.535</v>
      </c>
      <c r="D32" s="1" t="n">
        <v>1.351</v>
      </c>
      <c r="E32" s="1" t="n">
        <v>1.655</v>
      </c>
      <c r="F32" s="1" t="n">
        <v>2.021</v>
      </c>
      <c r="G32" s="1" t="n">
        <v>2.213</v>
      </c>
      <c r="H32" s="1" t="n">
        <v>1.868</v>
      </c>
      <c r="I32" s="1" t="n">
        <v>2.258</v>
      </c>
      <c r="J32" s="1" t="n">
        <v>0.871</v>
      </c>
      <c r="K32" s="1" t="n">
        <v>2.089</v>
      </c>
    </row>
    <row r="33" customFormat="false" ht="12.75" hidden="false" customHeight="false" outlineLevel="0" collapsed="false">
      <c r="A33" s="1" t="n">
        <v>1956</v>
      </c>
      <c r="B33" s="1" t="n">
        <v>1.283</v>
      </c>
      <c r="C33" s="1" t="n">
        <v>0.989</v>
      </c>
      <c r="D33" s="1" t="n">
        <v>1.054</v>
      </c>
      <c r="E33" s="1" t="n">
        <v>1.225</v>
      </c>
      <c r="F33" s="1" t="n">
        <v>2.367</v>
      </c>
      <c r="G33" s="1" t="n">
        <v>1.784</v>
      </c>
      <c r="H33" s="1" t="n">
        <v>1.578</v>
      </c>
      <c r="I33" s="1" t="n">
        <v>1.654</v>
      </c>
      <c r="J33" s="1" t="n">
        <v>1.205</v>
      </c>
      <c r="K33" s="1" t="n">
        <v>1.294</v>
      </c>
    </row>
    <row r="34" customFormat="false" ht="12.75" hidden="false" customHeight="false" outlineLevel="0" collapsed="false">
      <c r="A34" s="1" t="n">
        <v>1957</v>
      </c>
      <c r="B34" s="1" t="n">
        <v>1.304</v>
      </c>
      <c r="C34" s="1" t="n">
        <v>1.394</v>
      </c>
      <c r="D34" s="1" t="n">
        <v>1.58</v>
      </c>
      <c r="E34" s="1" t="n">
        <v>1.573</v>
      </c>
      <c r="F34" s="1" t="n">
        <v>3.194</v>
      </c>
      <c r="G34" s="1" t="n">
        <v>2.131</v>
      </c>
      <c r="H34" s="1" t="n">
        <v>2.07</v>
      </c>
      <c r="I34" s="1" t="n">
        <v>2.578</v>
      </c>
      <c r="J34" s="1" t="n">
        <v>1.54</v>
      </c>
      <c r="K34" s="1" t="n">
        <v>1.813</v>
      </c>
    </row>
    <row r="35" customFormat="false" ht="12.75" hidden="false" customHeight="false" outlineLevel="0" collapsed="false">
      <c r="A35" s="1" t="n">
        <v>1958</v>
      </c>
      <c r="B35" s="1" t="n">
        <v>0.802</v>
      </c>
      <c r="C35" s="1" t="n">
        <v>0.832</v>
      </c>
      <c r="D35" s="1" t="n">
        <v>0.877</v>
      </c>
      <c r="E35" s="1" t="n">
        <v>1.21</v>
      </c>
      <c r="F35" s="1" t="n">
        <v>2.564</v>
      </c>
      <c r="G35" s="1" t="n">
        <v>1.488</v>
      </c>
      <c r="H35" s="1" t="n">
        <v>1.56</v>
      </c>
      <c r="I35" s="1" t="n">
        <v>1.823</v>
      </c>
      <c r="J35" s="1" t="n">
        <v>1.23</v>
      </c>
      <c r="K35" s="1" t="n">
        <v>1.292</v>
      </c>
    </row>
    <row r="36" customFormat="false" ht="12.75" hidden="false" customHeight="false" outlineLevel="0" collapsed="false">
      <c r="A36" s="1" t="n">
        <v>1959</v>
      </c>
      <c r="B36" s="1" t="n">
        <v>1.182</v>
      </c>
      <c r="C36" s="1" t="n">
        <v>1.156</v>
      </c>
      <c r="D36" s="1" t="n">
        <v>1.541</v>
      </c>
      <c r="E36" s="1" t="n">
        <v>1.892</v>
      </c>
      <c r="F36" s="1" t="n">
        <v>2.427</v>
      </c>
      <c r="G36" s="1" t="n">
        <v>1.887</v>
      </c>
      <c r="H36" s="1" t="n">
        <v>1.915</v>
      </c>
      <c r="I36" s="1" t="n">
        <v>2.208</v>
      </c>
      <c r="J36" s="1" t="n">
        <v>1.592</v>
      </c>
      <c r="K36" s="1" t="n">
        <v>1.925</v>
      </c>
    </row>
    <row r="37" customFormat="false" ht="12.75" hidden="false" customHeight="false" outlineLevel="0" collapsed="false">
      <c r="A37" s="1" t="n">
        <v>1960</v>
      </c>
      <c r="B37" s="1" t="n">
        <v>0.908</v>
      </c>
      <c r="C37" s="1" t="n">
        <v>0.791</v>
      </c>
      <c r="D37" s="1" t="n">
        <v>0.83</v>
      </c>
      <c r="E37" s="1" t="n">
        <v>1.147</v>
      </c>
      <c r="F37" s="1" t="n">
        <v>1.76</v>
      </c>
      <c r="G37" s="1" t="n">
        <v>1.571</v>
      </c>
      <c r="H37" s="1" t="n">
        <v>1.1</v>
      </c>
      <c r="I37" s="1" t="n">
        <v>1.746</v>
      </c>
      <c r="J37" s="1" t="n">
        <v>0.912</v>
      </c>
      <c r="K37" s="1" t="n">
        <v>1.677</v>
      </c>
    </row>
    <row r="38" customFormat="false" ht="12.75" hidden="false" customHeight="false" outlineLevel="0" collapsed="false">
      <c r="A38" s="1" t="n">
        <v>1961</v>
      </c>
      <c r="B38" s="1" t="n">
        <v>0.823</v>
      </c>
      <c r="C38" s="1" t="n">
        <v>1.045</v>
      </c>
      <c r="D38" s="1" t="n">
        <v>1.111</v>
      </c>
      <c r="E38" s="1" t="n">
        <v>1.411</v>
      </c>
      <c r="F38" s="1" t="n">
        <v>1.855</v>
      </c>
      <c r="G38" s="1" t="n">
        <v>1.763</v>
      </c>
      <c r="H38" s="1" t="n">
        <v>1.454</v>
      </c>
      <c r="I38" s="1" t="n">
        <v>2.086</v>
      </c>
      <c r="J38" s="1" t="n">
        <v>1.146</v>
      </c>
      <c r="K38" s="1" t="n">
        <v>1.453</v>
      </c>
    </row>
    <row r="39" customFormat="false" ht="12.75" hidden="false" customHeight="false" outlineLevel="0" collapsed="false">
      <c r="A39" s="1" t="n">
        <v>1962</v>
      </c>
      <c r="B39" s="1" t="n">
        <v>0.992</v>
      </c>
      <c r="C39" s="1" t="n">
        <v>0.454</v>
      </c>
      <c r="D39" s="1" t="n">
        <v>0.786</v>
      </c>
      <c r="E39" s="1" t="n">
        <v>1.1</v>
      </c>
      <c r="F39" s="1" t="n">
        <v>1.393</v>
      </c>
      <c r="G39" s="1" t="n">
        <v>1.439</v>
      </c>
      <c r="H39" s="1" t="n">
        <v>1.087</v>
      </c>
      <c r="I39" s="1" t="n">
        <v>1.798</v>
      </c>
      <c r="J39" s="1" t="n">
        <v>0.857</v>
      </c>
      <c r="K39" s="1" t="n">
        <v>1.214</v>
      </c>
    </row>
    <row r="40" customFormat="false" ht="12.75" hidden="false" customHeight="false" outlineLevel="0" collapsed="false">
      <c r="A40" s="1" t="n">
        <v>1963</v>
      </c>
      <c r="B40" s="1" t="n">
        <v>0.781</v>
      </c>
      <c r="C40" s="1" t="n">
        <v>0.433</v>
      </c>
      <c r="D40" s="1" t="n">
        <v>0.913</v>
      </c>
      <c r="E40" s="1" t="n">
        <v>1.278</v>
      </c>
      <c r="F40" s="1" t="n">
        <v>1.58</v>
      </c>
      <c r="G40" s="1" t="n">
        <v>1.747</v>
      </c>
      <c r="H40" s="1" t="n">
        <v>1.635</v>
      </c>
      <c r="I40" s="1" t="n">
        <v>1.9</v>
      </c>
      <c r="J40" s="1" t="n">
        <v>0.871</v>
      </c>
      <c r="K40" s="1" t="n">
        <v>1.824</v>
      </c>
    </row>
    <row r="41" customFormat="false" ht="12.75" hidden="false" customHeight="false" outlineLevel="0" collapsed="false">
      <c r="A41" s="1" t="n">
        <v>1964</v>
      </c>
      <c r="B41" s="1" t="n">
        <v>0.486</v>
      </c>
      <c r="C41" s="1" t="n">
        <v>0.498</v>
      </c>
      <c r="D41" s="1" t="n">
        <v>0.668</v>
      </c>
      <c r="E41" s="1" t="n">
        <v>0.864</v>
      </c>
      <c r="F41" s="1" t="n">
        <v>1.432</v>
      </c>
      <c r="G41" s="1" t="n">
        <v>1.179</v>
      </c>
      <c r="H41" s="1" t="n">
        <v>1.169</v>
      </c>
      <c r="I41" s="1" t="n">
        <v>1.486</v>
      </c>
      <c r="J41" s="1" t="n">
        <v>0.706</v>
      </c>
      <c r="K41" s="1" t="n">
        <v>1.644</v>
      </c>
    </row>
    <row r="42" customFormat="false" ht="12.75" hidden="false" customHeight="false" outlineLevel="0" collapsed="false">
      <c r="A42" s="1" t="n">
        <v>1965</v>
      </c>
      <c r="B42" s="1" t="n">
        <v>0.931</v>
      </c>
      <c r="C42" s="1" t="n">
        <v>0.685</v>
      </c>
      <c r="D42" s="1" t="n">
        <v>0.996</v>
      </c>
      <c r="E42" s="1" t="n">
        <v>1.119</v>
      </c>
      <c r="F42" s="1" t="n">
        <v>1.44</v>
      </c>
      <c r="G42" s="1" t="n">
        <v>1.759</v>
      </c>
      <c r="H42" s="1" t="n">
        <v>1.246</v>
      </c>
      <c r="I42" s="1" t="n">
        <v>1.834</v>
      </c>
      <c r="J42" s="1" t="n">
        <v>0.837</v>
      </c>
      <c r="K42" s="1" t="n">
        <v>1.669</v>
      </c>
    </row>
    <row r="43" customFormat="false" ht="12.75" hidden="false" customHeight="false" outlineLevel="0" collapsed="false">
      <c r="A43" s="1" t="n">
        <v>1966</v>
      </c>
      <c r="B43" s="1" t="n">
        <v>0.783</v>
      </c>
      <c r="C43" s="1" t="n">
        <v>0.374</v>
      </c>
      <c r="D43" s="1" t="n">
        <v>0.581</v>
      </c>
      <c r="E43" s="1" t="n">
        <v>0.82</v>
      </c>
      <c r="F43" s="1" t="n">
        <v>1.357</v>
      </c>
      <c r="G43" s="1" t="n">
        <v>1.783</v>
      </c>
      <c r="H43" s="1" t="n">
        <v>1.052</v>
      </c>
      <c r="I43" s="1" t="n">
        <v>1.539</v>
      </c>
      <c r="J43" s="1" t="n">
        <v>1.019</v>
      </c>
      <c r="K43" s="1" t="n">
        <v>1.111</v>
      </c>
    </row>
    <row r="44" customFormat="false" ht="12.75" hidden="false" customHeight="false" outlineLevel="0" collapsed="false">
      <c r="A44" s="1" t="n">
        <v>1967</v>
      </c>
      <c r="B44" s="1" t="n">
        <v>0.868</v>
      </c>
      <c r="C44" s="1" t="n">
        <v>0.515</v>
      </c>
      <c r="D44" s="1" t="n">
        <v>1.119</v>
      </c>
      <c r="E44" s="1" t="n">
        <v>1.04</v>
      </c>
      <c r="F44" s="1" t="n">
        <v>1.357</v>
      </c>
      <c r="G44" s="1" t="n">
        <v>2.758</v>
      </c>
      <c r="H44" s="1" t="n">
        <v>1.099</v>
      </c>
      <c r="I44" s="1" t="n">
        <v>1.684</v>
      </c>
      <c r="J44" s="1" t="n">
        <v>0.949</v>
      </c>
      <c r="K44" s="1" t="n">
        <v>1.134</v>
      </c>
    </row>
    <row r="45" customFormat="false" ht="12.75" hidden="false" customHeight="false" outlineLevel="0" collapsed="false">
      <c r="A45" s="1" t="n">
        <v>1968</v>
      </c>
      <c r="B45" s="1" t="n">
        <v>0.824</v>
      </c>
      <c r="C45" s="1" t="n">
        <v>0.39</v>
      </c>
      <c r="D45" s="1" t="n">
        <v>0.793</v>
      </c>
      <c r="E45" s="1" t="n">
        <v>1.12</v>
      </c>
      <c r="F45" s="1" t="n">
        <v>2.035</v>
      </c>
      <c r="G45" s="1" t="n">
        <v>2.884</v>
      </c>
      <c r="H45" s="1" t="n">
        <v>7.311</v>
      </c>
      <c r="I45" s="1" t="n">
        <v>2.997</v>
      </c>
      <c r="J45" s="1" t="n">
        <v>1.164</v>
      </c>
      <c r="K45" s="1" t="n">
        <v>1.302</v>
      </c>
    </row>
    <row r="46" customFormat="false" ht="12.75" hidden="false" customHeight="false" outlineLevel="0" collapsed="false">
      <c r="A46" s="1" t="n">
        <v>1969</v>
      </c>
      <c r="B46" s="1" t="n">
        <v>0.824</v>
      </c>
      <c r="C46" s="1" t="n">
        <v>0.307</v>
      </c>
      <c r="D46" s="1" t="n">
        <v>1.203</v>
      </c>
      <c r="E46" s="1" t="n">
        <v>0.688</v>
      </c>
      <c r="F46" s="1" t="n">
        <v>1.513</v>
      </c>
      <c r="G46" s="1" t="n">
        <v>1.675</v>
      </c>
      <c r="H46" s="1" t="n">
        <v>2.518</v>
      </c>
      <c r="I46" s="1" t="n">
        <v>1.626</v>
      </c>
      <c r="J46" s="1" t="n">
        <v>1.312</v>
      </c>
      <c r="K46" s="1" t="n">
        <v>1.1</v>
      </c>
    </row>
    <row r="47" customFormat="false" ht="12.75" hidden="false" customHeight="false" outlineLevel="0" collapsed="false">
      <c r="A47" s="1" t="n">
        <v>1970</v>
      </c>
      <c r="B47" s="1" t="n">
        <v>0.824</v>
      </c>
      <c r="C47" s="1" t="n">
        <v>0.351</v>
      </c>
      <c r="D47" s="1" t="n">
        <v>2.012</v>
      </c>
      <c r="E47" s="1" t="n">
        <v>0.761</v>
      </c>
      <c r="F47" s="1" t="n">
        <v>2.036</v>
      </c>
      <c r="G47" s="1" t="n">
        <v>1.317</v>
      </c>
      <c r="H47" s="1" t="n">
        <v>2.009</v>
      </c>
      <c r="I47" s="1" t="n">
        <v>2.103</v>
      </c>
      <c r="J47" s="1" t="n">
        <v>1.375</v>
      </c>
      <c r="K47" s="1" t="n">
        <v>1.339</v>
      </c>
    </row>
    <row r="48" customFormat="false" ht="12.75" hidden="false" customHeight="false" outlineLevel="0" collapsed="false">
      <c r="A48" s="1" t="n">
        <v>1971</v>
      </c>
      <c r="B48" s="1" t="n">
        <v>0.656</v>
      </c>
      <c r="C48" s="1" t="n">
        <v>0.704</v>
      </c>
      <c r="D48" s="1" t="n">
        <v>2.263</v>
      </c>
      <c r="E48" s="1" t="n">
        <v>0.84</v>
      </c>
      <c r="F48" s="1" t="n">
        <v>1.715</v>
      </c>
      <c r="G48" s="1" t="n">
        <v>1.406</v>
      </c>
      <c r="H48" s="1" t="n">
        <v>1.556</v>
      </c>
      <c r="I48" s="1" t="n">
        <v>1.798</v>
      </c>
      <c r="J48" s="1" t="n">
        <v>1.48</v>
      </c>
      <c r="K48" s="1" t="n">
        <v>0.948</v>
      </c>
    </row>
    <row r="49" customFormat="false" ht="12.75" hidden="false" customHeight="false" outlineLevel="0" collapsed="false">
      <c r="A49" s="1" t="n">
        <v>1972</v>
      </c>
      <c r="B49" s="1" t="n">
        <v>0.91</v>
      </c>
      <c r="C49" s="1" t="n">
        <v>0.889</v>
      </c>
      <c r="D49" s="1" t="n">
        <v>3.031</v>
      </c>
      <c r="E49" s="1" t="n">
        <v>1.146</v>
      </c>
      <c r="F49" s="1" t="n">
        <v>2.453</v>
      </c>
      <c r="G49" s="1" t="n">
        <v>1.719</v>
      </c>
      <c r="H49" s="1" t="n">
        <v>2.4</v>
      </c>
      <c r="I49" s="1" t="n">
        <v>1.894</v>
      </c>
      <c r="J49" s="1" t="n">
        <v>1.859</v>
      </c>
      <c r="K49" s="1" t="n">
        <v>1.582</v>
      </c>
    </row>
    <row r="50" customFormat="false" ht="12.75" hidden="false" customHeight="false" outlineLevel="0" collapsed="false">
      <c r="A50" s="1" t="n">
        <v>1973</v>
      </c>
      <c r="B50" s="1" t="n">
        <v>1.058</v>
      </c>
      <c r="C50" s="1" t="n">
        <v>1.034</v>
      </c>
      <c r="D50" s="1" t="n">
        <v>2.527</v>
      </c>
      <c r="E50" s="1" t="n">
        <v>1.531</v>
      </c>
      <c r="F50" s="1" t="n">
        <v>2.558</v>
      </c>
      <c r="G50" s="1" t="n">
        <v>1.473</v>
      </c>
      <c r="H50" s="1" t="n">
        <v>1.861</v>
      </c>
      <c r="I50" s="1" t="n">
        <v>1.609</v>
      </c>
      <c r="J50" s="1" t="n">
        <v>1.838</v>
      </c>
      <c r="K50" s="1" t="n">
        <v>2.045</v>
      </c>
    </row>
    <row r="51" customFormat="false" ht="12.75" hidden="false" customHeight="false" outlineLevel="0" collapsed="false">
      <c r="A51" s="1" t="n">
        <v>1974</v>
      </c>
      <c r="B51" s="1" t="n">
        <v>0.995</v>
      </c>
      <c r="C51" s="1" t="n">
        <v>1.077</v>
      </c>
      <c r="D51" s="1" t="n">
        <v>3.079</v>
      </c>
      <c r="E51" s="1" t="n">
        <v>1.717</v>
      </c>
      <c r="F51" s="1" t="n">
        <v>2.536</v>
      </c>
      <c r="G51" s="1" t="n">
        <v>1.301</v>
      </c>
      <c r="H51" s="1" t="n">
        <v>1.321</v>
      </c>
      <c r="I51" s="1" t="n">
        <v>1.619</v>
      </c>
      <c r="J51" s="1" t="n">
        <v>2.212</v>
      </c>
      <c r="K51" s="1" t="n">
        <v>1.652</v>
      </c>
    </row>
    <row r="52" customFormat="false" ht="12.75" hidden="false" customHeight="false" outlineLevel="0" collapsed="false">
      <c r="A52" s="1" t="n">
        <v>1975</v>
      </c>
      <c r="B52" s="1" t="n">
        <v>1.037</v>
      </c>
      <c r="C52" s="1" t="n">
        <v>0.828</v>
      </c>
      <c r="D52" s="1" t="n">
        <v>3.007</v>
      </c>
      <c r="E52" s="1" t="n">
        <v>1.597</v>
      </c>
      <c r="F52" s="1" t="n">
        <v>2.113</v>
      </c>
      <c r="G52" s="1" t="n">
        <v>1.447</v>
      </c>
      <c r="H52" s="1" t="n">
        <v>1.11</v>
      </c>
      <c r="I52" s="1" t="n">
        <v>1.989</v>
      </c>
      <c r="J52" s="1" t="n">
        <v>1.513</v>
      </c>
      <c r="K52" s="1" t="n">
        <v>2.175</v>
      </c>
    </row>
    <row r="53" customFormat="false" ht="12.75" hidden="false" customHeight="false" outlineLevel="0" collapsed="false">
      <c r="A53" s="1" t="n">
        <v>1976</v>
      </c>
      <c r="B53" s="1" t="n">
        <v>0.909</v>
      </c>
      <c r="C53" s="1" t="n">
        <v>0.807</v>
      </c>
      <c r="D53" s="1" t="n">
        <v>2.345</v>
      </c>
      <c r="E53" s="1" t="n">
        <v>0.921</v>
      </c>
      <c r="F53" s="1" t="n">
        <v>1.541</v>
      </c>
      <c r="G53" s="1" t="n">
        <v>0.924</v>
      </c>
      <c r="H53" s="1" t="n">
        <v>1.118</v>
      </c>
      <c r="I53" s="1" t="n">
        <v>1.872</v>
      </c>
      <c r="J53" s="1" t="n">
        <v>1.376</v>
      </c>
      <c r="K53" s="1" t="n">
        <v>1.448</v>
      </c>
    </row>
    <row r="54" customFormat="false" ht="12.75" hidden="false" customHeight="false" outlineLevel="0" collapsed="false">
      <c r="A54" s="1" t="n">
        <v>1977</v>
      </c>
      <c r="B54" s="1" t="n">
        <v>0.867</v>
      </c>
      <c r="C54" s="1" t="n">
        <v>0.89</v>
      </c>
      <c r="D54" s="1" t="n">
        <v>2.34</v>
      </c>
      <c r="E54" s="1" t="n">
        <v>1.052</v>
      </c>
      <c r="F54" s="1" t="n">
        <v>1.623</v>
      </c>
      <c r="G54" s="1" t="n">
        <v>0.9</v>
      </c>
      <c r="H54" s="1" t="n">
        <v>1.475</v>
      </c>
      <c r="I54" s="1" t="n">
        <v>2.146</v>
      </c>
      <c r="J54" s="1" t="n">
        <v>1.459</v>
      </c>
      <c r="K54" s="1" t="n">
        <v>1.456</v>
      </c>
    </row>
    <row r="55" customFormat="false" ht="12.75" hidden="false" customHeight="false" outlineLevel="0" collapsed="false">
      <c r="A55" s="1" t="n">
        <v>1978</v>
      </c>
      <c r="B55" s="1" t="n">
        <v>0.846</v>
      </c>
      <c r="C55" s="1" t="n">
        <v>0.908</v>
      </c>
      <c r="D55" s="1" t="n">
        <v>2.082</v>
      </c>
      <c r="E55" s="1" t="n">
        <v>1.542</v>
      </c>
      <c r="F55" s="1" t="n">
        <v>2.231</v>
      </c>
      <c r="G55" s="1" t="n">
        <v>1.252</v>
      </c>
      <c r="H55" s="1" t="n">
        <v>0.936</v>
      </c>
      <c r="I55" s="1" t="n">
        <v>2.667</v>
      </c>
      <c r="J55" s="1" t="n">
        <v>1.736</v>
      </c>
      <c r="K55" s="1" t="n">
        <v>1.302</v>
      </c>
    </row>
    <row r="56" customFormat="false" ht="12.75" hidden="false" customHeight="false" outlineLevel="0" collapsed="false">
      <c r="A56" s="1" t="n">
        <v>1979</v>
      </c>
      <c r="B56" s="1" t="n">
        <v>0.782</v>
      </c>
      <c r="C56" s="1" t="n">
        <v>0.919</v>
      </c>
      <c r="D56" s="1" t="n">
        <v>2.427</v>
      </c>
      <c r="E56" s="1" t="n">
        <v>0.853</v>
      </c>
      <c r="F56" s="1" t="n">
        <v>1.62</v>
      </c>
      <c r="G56" s="1" t="n">
        <v>0.976</v>
      </c>
      <c r="H56" s="1" t="n">
        <v>1.151</v>
      </c>
      <c r="I56" s="1" t="n">
        <v>3.492</v>
      </c>
      <c r="J56" s="1" t="n">
        <v>1.079</v>
      </c>
      <c r="K56" s="1" t="n">
        <v>1.065</v>
      </c>
    </row>
    <row r="57" customFormat="false" ht="12.75" hidden="false" customHeight="false" outlineLevel="0" collapsed="false">
      <c r="A57" s="1" t="n">
        <v>1980</v>
      </c>
      <c r="B57" s="1" t="n">
        <v>0.677</v>
      </c>
      <c r="C57" s="1" t="n">
        <v>0.935</v>
      </c>
      <c r="D57" s="1" t="n">
        <v>1.808</v>
      </c>
      <c r="E57" s="1" t="n">
        <v>0.682</v>
      </c>
      <c r="F57" s="1" t="n">
        <v>1.429</v>
      </c>
      <c r="G57" s="1" t="n">
        <v>0.362</v>
      </c>
      <c r="H57" s="1" t="n">
        <v>1.36</v>
      </c>
      <c r="I57" s="1" t="n">
        <v>3.81</v>
      </c>
      <c r="J57" s="1" t="n">
        <v>0.973</v>
      </c>
      <c r="K57" s="1" t="n">
        <v>1.536</v>
      </c>
    </row>
    <row r="58" customFormat="false" ht="12.75" hidden="false" customHeight="false" outlineLevel="0" collapsed="false">
      <c r="A58" s="1" t="n">
        <v>1981</v>
      </c>
      <c r="B58" s="1" t="n">
        <v>1.222</v>
      </c>
      <c r="C58" s="1" t="n">
        <v>0.972</v>
      </c>
      <c r="D58" s="1" t="n">
        <v>1.894</v>
      </c>
      <c r="E58" s="1" t="n">
        <v>0.744</v>
      </c>
      <c r="F58" s="1" t="n">
        <v>2.14</v>
      </c>
      <c r="G58" s="1" t="n">
        <v>0.476</v>
      </c>
      <c r="H58" s="1" t="n">
        <v>1.892</v>
      </c>
      <c r="I58" s="1" t="n">
        <v>3.344</v>
      </c>
      <c r="J58" s="1" t="n">
        <v>1.333</v>
      </c>
      <c r="K58" s="1" t="n">
        <v>1.547</v>
      </c>
    </row>
    <row r="59" customFormat="false" ht="12.75" hidden="false" customHeight="false" outlineLevel="0" collapsed="false">
      <c r="A59" s="1" t="n">
        <v>1982</v>
      </c>
      <c r="B59" s="1" t="n">
        <v>0.926</v>
      </c>
      <c r="C59" s="1" t="n">
        <v>1.203</v>
      </c>
      <c r="D59" s="1" t="n">
        <v>2.377</v>
      </c>
      <c r="E59" s="1" t="n">
        <v>0.949</v>
      </c>
      <c r="F59" s="1" t="n">
        <v>1.897</v>
      </c>
      <c r="G59" s="1" t="n">
        <v>0.683</v>
      </c>
      <c r="H59" s="1" t="n">
        <v>1.968</v>
      </c>
      <c r="I59" s="1" t="n">
        <v>2.381</v>
      </c>
      <c r="J59" s="1" t="n">
        <v>1.312</v>
      </c>
      <c r="K59" s="1" t="n">
        <v>0.947</v>
      </c>
    </row>
    <row r="60" customFormat="false" ht="12.75" hidden="false" customHeight="false" outlineLevel="0" collapsed="false">
      <c r="A60" s="1" t="n">
        <v>1983</v>
      </c>
      <c r="B60" s="1" t="n">
        <v>1.058</v>
      </c>
      <c r="C60" s="1" t="n">
        <v>1.06</v>
      </c>
      <c r="D60" s="1" t="n">
        <v>3.238</v>
      </c>
      <c r="E60" s="1" t="n">
        <v>0.955</v>
      </c>
      <c r="F60" s="1" t="n">
        <v>1.712</v>
      </c>
      <c r="G60" s="1" t="n">
        <v>1.034</v>
      </c>
      <c r="H60" s="1" t="n">
        <v>1.571</v>
      </c>
      <c r="I60" s="1" t="n">
        <v>2.232</v>
      </c>
      <c r="J60" s="1" t="n">
        <v>1.459</v>
      </c>
      <c r="K60" s="1" t="n">
        <v>1.536</v>
      </c>
    </row>
    <row r="61" customFormat="false" ht="12.75" hidden="false" customHeight="false" outlineLevel="0" collapsed="false">
      <c r="A61" s="1" t="n">
        <v>1984</v>
      </c>
      <c r="B61" s="1" t="n">
        <v>0.973</v>
      </c>
      <c r="C61" s="1" t="n">
        <v>1.746</v>
      </c>
      <c r="D61" s="1" t="n">
        <v>3.042</v>
      </c>
      <c r="E61" s="1" t="n">
        <v>1.336</v>
      </c>
      <c r="F61" s="1" t="n">
        <v>1.754</v>
      </c>
      <c r="G61" s="1" t="n">
        <v>1.008</v>
      </c>
      <c r="H61" s="1" t="n">
        <v>1.677</v>
      </c>
      <c r="I61" s="1" t="n">
        <v>1.819</v>
      </c>
      <c r="J61" s="1" t="n">
        <v>1.226</v>
      </c>
      <c r="K61" s="1" t="n">
        <v>1.278</v>
      </c>
    </row>
    <row r="62" customFormat="false" ht="12.75" hidden="false" customHeight="false" outlineLevel="0" collapsed="false">
      <c r="A62" s="1" t="n">
        <v>1985</v>
      </c>
      <c r="B62" s="1" t="n">
        <v>0.783</v>
      </c>
      <c r="C62" s="1" t="n">
        <v>1.594</v>
      </c>
      <c r="D62" s="1" t="n">
        <v>2.854</v>
      </c>
      <c r="E62" s="1" t="n">
        <v>0.916</v>
      </c>
      <c r="F62" s="1" t="n">
        <v>1.713</v>
      </c>
      <c r="G62" s="1" t="n">
        <v>0.638</v>
      </c>
      <c r="H62" s="1" t="n">
        <v>2.143</v>
      </c>
      <c r="I62" s="1" t="n">
        <v>1.904</v>
      </c>
      <c r="J62" s="1" t="n">
        <v>1.203</v>
      </c>
      <c r="K62" s="1" t="n">
        <v>1.283</v>
      </c>
    </row>
    <row r="63" customFormat="false" ht="12.75" hidden="false" customHeight="false" outlineLevel="0" collapsed="false">
      <c r="A63" s="1" t="n">
        <v>1986</v>
      </c>
      <c r="B63" s="1" t="n">
        <v>0.804</v>
      </c>
      <c r="C63" s="1" t="n">
        <v>1.445</v>
      </c>
      <c r="D63" s="1" t="n">
        <v>2.959</v>
      </c>
      <c r="E63" s="1" t="n">
        <v>0.876</v>
      </c>
      <c r="F63" s="1" t="n">
        <v>1.727</v>
      </c>
      <c r="G63" s="1" t="n">
        <v>0.331</v>
      </c>
      <c r="H63" s="1" t="n">
        <v>2.409</v>
      </c>
      <c r="I63" s="1" t="n">
        <v>1.883</v>
      </c>
      <c r="J63" s="1" t="n">
        <v>1.668</v>
      </c>
      <c r="K63" s="1" t="n">
        <v>1.391</v>
      </c>
    </row>
    <row r="64" customFormat="false" ht="12.75" hidden="false" customHeight="false" outlineLevel="0" collapsed="false">
      <c r="A64" s="1" t="n">
        <v>1987</v>
      </c>
      <c r="B64" s="1" t="n">
        <v>1.037</v>
      </c>
      <c r="C64" s="1" t="n">
        <v>2.122</v>
      </c>
      <c r="D64" s="1" t="n">
        <v>3.128</v>
      </c>
      <c r="E64" s="1" t="n">
        <v>1.096</v>
      </c>
      <c r="F64" s="1" t="n">
        <v>2.212</v>
      </c>
      <c r="G64" s="1" t="n">
        <v>0.537</v>
      </c>
      <c r="H64" s="1" t="n">
        <v>1.727</v>
      </c>
      <c r="I64" s="1" t="n">
        <v>2.283</v>
      </c>
      <c r="J64" s="1" t="n">
        <v>1.895</v>
      </c>
      <c r="K64" s="1" t="n">
        <v>1.919</v>
      </c>
    </row>
    <row r="65" customFormat="false" ht="12.75" hidden="false" customHeight="false" outlineLevel="0" collapsed="false">
      <c r="A65" s="1" t="n">
        <v>1988</v>
      </c>
      <c r="B65" s="1" t="n">
        <v>0.762</v>
      </c>
      <c r="C65" s="1" t="n">
        <v>1.494</v>
      </c>
      <c r="D65" s="1" t="n">
        <v>2.628</v>
      </c>
      <c r="E65" s="1" t="n">
        <v>1.158</v>
      </c>
      <c r="F65" s="1" t="n">
        <v>1.875</v>
      </c>
      <c r="G65" s="1" t="n">
        <v>0.766</v>
      </c>
      <c r="H65" s="1" t="n">
        <v>1.296</v>
      </c>
      <c r="I65" s="1" t="n">
        <v>2.915</v>
      </c>
      <c r="J65" s="1" t="n">
        <v>1.602</v>
      </c>
      <c r="K65" s="1" t="n">
        <v>1.719</v>
      </c>
    </row>
    <row r="66" customFormat="false" ht="12.75" hidden="false" customHeight="false" outlineLevel="0" collapsed="false">
      <c r="A66" s="1" t="n">
        <v>1989</v>
      </c>
      <c r="B66" s="1" t="n">
        <v>0.719</v>
      </c>
      <c r="C66" s="1" t="n">
        <v>1.723</v>
      </c>
      <c r="D66" s="1" t="n">
        <v>2.333</v>
      </c>
      <c r="E66" s="1" t="n">
        <v>1.023</v>
      </c>
      <c r="F66" s="1" t="n">
        <v>2.022</v>
      </c>
      <c r="G66" s="1" t="n">
        <v>0.332</v>
      </c>
      <c r="H66" s="1" t="n">
        <v>1.239</v>
      </c>
      <c r="I66" s="1" t="n">
        <v>3.34</v>
      </c>
      <c r="J66" s="1" t="n">
        <v>1.619</v>
      </c>
      <c r="K66" s="1" t="n">
        <v>1.822</v>
      </c>
    </row>
    <row r="67" customFormat="false" ht="12.75" hidden="false" customHeight="false" outlineLevel="0" collapsed="false">
      <c r="A67" s="1" t="n">
        <v>1990</v>
      </c>
      <c r="B67" s="1" t="n">
        <v>1.179</v>
      </c>
      <c r="C67" s="1" t="n">
        <v>1.697</v>
      </c>
      <c r="D67" s="1" t="n">
        <v>2.242</v>
      </c>
      <c r="E67" s="1" t="n">
        <v>1.493</v>
      </c>
      <c r="F67" s="1" t="n">
        <v>2.275</v>
      </c>
      <c r="G67" s="1" t="n">
        <v>0.621</v>
      </c>
      <c r="H67" s="1" t="n">
        <v>1.628</v>
      </c>
      <c r="I67" s="1" t="n">
        <v>4.952</v>
      </c>
      <c r="J67" s="1" t="n">
        <v>1.739</v>
      </c>
      <c r="K67" s="1" t="n">
        <v>2.583</v>
      </c>
    </row>
    <row r="68" customFormat="false" ht="12.75" hidden="false" customHeight="false" outlineLevel="0" collapsed="false">
      <c r="A68" s="1" t="n">
        <v>1991</v>
      </c>
      <c r="B68" s="1" t="n">
        <v>0.884</v>
      </c>
      <c r="C68" s="1" t="n">
        <v>1.531</v>
      </c>
      <c r="D68" s="1" t="n">
        <v>1.937</v>
      </c>
      <c r="E68" s="1" t="n">
        <v>1.472</v>
      </c>
      <c r="F68" s="1" t="n">
        <v>1.884</v>
      </c>
      <c r="G68" s="1" t="n">
        <v>0.928</v>
      </c>
      <c r="H68" s="1" t="n">
        <v>1.386</v>
      </c>
      <c r="I68" s="1" t="n">
        <v>3.448</v>
      </c>
      <c r="J68" s="1" t="n">
        <v>1.774</v>
      </c>
      <c r="K68" s="1" t="n">
        <v>1.84</v>
      </c>
    </row>
    <row r="69" customFormat="false" ht="12.75" hidden="false" customHeight="false" outlineLevel="0" collapsed="false">
      <c r="A69" s="1" t="n">
        <v>1992</v>
      </c>
      <c r="B69" s="1" t="n">
        <v>0.905</v>
      </c>
      <c r="C69" s="1" t="n">
        <v>1.841</v>
      </c>
      <c r="D69" s="1" t="n">
        <v>2.264</v>
      </c>
      <c r="E69" s="1" t="n">
        <v>1.347</v>
      </c>
      <c r="F69" s="1" t="n">
        <v>2.125</v>
      </c>
      <c r="G69" s="1" t="n">
        <v>0.678</v>
      </c>
      <c r="H69" s="1" t="n">
        <v>1.729</v>
      </c>
      <c r="I69" s="1" t="n">
        <v>2.55</v>
      </c>
      <c r="J69" s="1" t="n">
        <v>1.761</v>
      </c>
      <c r="K69" s="1" t="n">
        <v>1.875</v>
      </c>
    </row>
    <row r="70" customFormat="false" ht="12.75" hidden="false" customHeight="false" outlineLevel="0" collapsed="false">
      <c r="A70" s="1" t="n">
        <v>1993</v>
      </c>
      <c r="B70" s="1" t="n">
        <v>0.8</v>
      </c>
      <c r="C70" s="1" t="n">
        <v>1.387</v>
      </c>
      <c r="D70" s="1" t="n">
        <v>2.675</v>
      </c>
      <c r="E70" s="1" t="n">
        <v>0.872</v>
      </c>
      <c r="F70" s="1" t="n">
        <v>1.725</v>
      </c>
      <c r="G70" s="1" t="n">
        <v>0.627</v>
      </c>
      <c r="H70" s="1" t="n">
        <v>1.749</v>
      </c>
      <c r="I70" s="1" t="n">
        <v>2.752</v>
      </c>
      <c r="J70" s="1" t="n">
        <v>1.453</v>
      </c>
      <c r="K70" s="1" t="n">
        <v>1.912</v>
      </c>
    </row>
    <row r="71" customFormat="false" ht="12.75" hidden="false" customHeight="false" outlineLevel="0" collapsed="false">
      <c r="A71" s="1" t="n">
        <v>1994</v>
      </c>
      <c r="B71" s="1" t="n">
        <v>0.736</v>
      </c>
      <c r="C71" s="1" t="n">
        <v>1.326</v>
      </c>
      <c r="D71" s="1" t="n">
        <v>2.228</v>
      </c>
      <c r="E71" s="1" t="n">
        <v>0.706</v>
      </c>
      <c r="F71" s="1" t="n">
        <v>1.351</v>
      </c>
      <c r="G71" s="1" t="n">
        <v>0.563</v>
      </c>
      <c r="H71" s="1" t="n">
        <v>1.479</v>
      </c>
      <c r="I71" s="1" t="n">
        <v>1.597</v>
      </c>
      <c r="J71" s="1" t="n">
        <v>1.252</v>
      </c>
      <c r="K71" s="1" t="n">
        <v>1.461</v>
      </c>
    </row>
    <row r="72" customFormat="false" ht="12.75" hidden="false" customHeight="false" outlineLevel="0" collapsed="false">
      <c r="A72" s="1" t="n">
        <v>1995</v>
      </c>
      <c r="B72" s="1" t="n">
        <v>1.2</v>
      </c>
      <c r="C72" s="1" t="n">
        <v>1.367</v>
      </c>
      <c r="D72" s="1" t="n">
        <v>1.934</v>
      </c>
      <c r="E72" s="1" t="n">
        <v>1.184</v>
      </c>
      <c r="F72" s="1" t="n">
        <v>1.942</v>
      </c>
      <c r="G72" s="1" t="n">
        <v>0.917</v>
      </c>
      <c r="H72" s="1" t="n">
        <v>1.339</v>
      </c>
      <c r="I72" s="1" t="n">
        <v>1.633</v>
      </c>
      <c r="J72" s="1" t="n">
        <v>1.461</v>
      </c>
      <c r="K72" s="1" t="n">
        <v>1.68</v>
      </c>
    </row>
    <row r="73" customFormat="false" ht="12.75" hidden="false" customHeight="false" outlineLevel="0" collapsed="false">
      <c r="A73" s="1" t="n">
        <v>1996</v>
      </c>
      <c r="B73" s="1" t="n">
        <v>0.902</v>
      </c>
      <c r="C73" s="1" t="n">
        <v>1.014</v>
      </c>
      <c r="D73" s="1" t="n">
        <v>2.156</v>
      </c>
      <c r="E73" s="1" t="n">
        <v>1.031</v>
      </c>
      <c r="F73" s="1" t="n">
        <v>1.71</v>
      </c>
      <c r="G73" s="1" t="n">
        <v>0.636</v>
      </c>
      <c r="H73" s="1" t="n">
        <v>0.666</v>
      </c>
      <c r="I73" s="1" t="n">
        <v>1.54</v>
      </c>
      <c r="J73" s="1" t="n">
        <v>1.525</v>
      </c>
      <c r="K73" s="1" t="n">
        <v>1.579</v>
      </c>
    </row>
    <row r="74" customFormat="false" ht="12.75" hidden="false" customHeight="false" outlineLevel="0" collapsed="false">
      <c r="A74" s="1" t="n">
        <v>1997</v>
      </c>
      <c r="B74" s="1" t="n">
        <v>0.923</v>
      </c>
      <c r="C74" s="1" t="n">
        <v>1.029</v>
      </c>
      <c r="D74" s="1" t="n">
        <v>1.797</v>
      </c>
      <c r="E74" s="1" t="n">
        <v>1.014</v>
      </c>
      <c r="F74" s="1" t="n">
        <v>1.94</v>
      </c>
      <c r="G74" s="1" t="n">
        <v>0.614</v>
      </c>
      <c r="H74" s="1" t="n">
        <v>0.635</v>
      </c>
      <c r="I74" s="1" t="n">
        <v>1.304</v>
      </c>
      <c r="J74" s="1" t="n">
        <v>1.486</v>
      </c>
      <c r="K74" s="1" t="n">
        <v>1.345</v>
      </c>
    </row>
    <row r="75" customFormat="false" ht="12.75" hidden="false" customHeight="false" outlineLevel="0" collapsed="false">
      <c r="A75" s="1" t="n">
        <v>1998</v>
      </c>
      <c r="B75" s="1" t="n">
        <v>0.673</v>
      </c>
      <c r="C75" s="1" t="n">
        <v>0.741</v>
      </c>
      <c r="D75" s="1" t="n">
        <v>1.312</v>
      </c>
      <c r="E75" s="1" t="n">
        <v>0.766</v>
      </c>
      <c r="F75" s="1" t="n">
        <v>1.831</v>
      </c>
      <c r="G75" s="1" t="n">
        <v>0.559</v>
      </c>
      <c r="H75" s="1" t="n">
        <v>0.634</v>
      </c>
      <c r="I75" s="1" t="n">
        <v>1.114</v>
      </c>
      <c r="J75" s="1" t="n">
        <v>0.849</v>
      </c>
      <c r="K75" s="1" t="n">
        <v>1.068</v>
      </c>
    </row>
    <row r="76" customFormat="false" ht="12.75" hidden="false" customHeight="false" outlineLevel="0" collapsed="false">
      <c r="A76" s="1" t="n">
        <v>1999</v>
      </c>
      <c r="B76" s="1" t="n">
        <v>0.758</v>
      </c>
      <c r="C76" s="1" t="n">
        <v>0.885</v>
      </c>
      <c r="D76" s="1" t="n">
        <v>1.599</v>
      </c>
      <c r="E76" s="1" t="n">
        <v>0.58</v>
      </c>
      <c r="F76" s="1" t="n">
        <v>1.865</v>
      </c>
      <c r="G76" s="1" t="n">
        <v>0.576</v>
      </c>
      <c r="H76" s="1" t="n">
        <v>0.722</v>
      </c>
      <c r="I76" s="1" t="n">
        <v>1.113</v>
      </c>
      <c r="J76" s="1" t="n">
        <v>0.663</v>
      </c>
      <c r="K76" s="1" t="n">
        <v>1.497</v>
      </c>
    </row>
    <row r="77" customFormat="false" ht="12.75" hidden="false" customHeight="false" outlineLevel="0" collapsed="false">
      <c r="A77" s="1" t="n">
        <v>2000</v>
      </c>
      <c r="B77" s="1" t="n">
        <v>0.717</v>
      </c>
      <c r="C77" s="1" t="n">
        <v>1.016</v>
      </c>
      <c r="D77" s="1" t="n">
        <v>1.776</v>
      </c>
      <c r="E77" s="1" t="n">
        <v>0.808</v>
      </c>
      <c r="F77" s="1" t="n">
        <v>1.72</v>
      </c>
      <c r="G77" s="1" t="n">
        <v>0.338</v>
      </c>
      <c r="H77" s="1" t="n">
        <v>0.864</v>
      </c>
      <c r="I77" s="1" t="n">
        <v>1.176</v>
      </c>
      <c r="J77" s="1" t="n">
        <v>0.663</v>
      </c>
      <c r="K77" s="1" t="n">
        <v>1.159</v>
      </c>
    </row>
    <row r="78" customFormat="false" ht="12.75" hidden="false" customHeight="false" outlineLevel="0" collapsed="false">
      <c r="A78" s="1" t="n">
        <v>2001</v>
      </c>
      <c r="B78" s="1" t="n">
        <v>0.739</v>
      </c>
      <c r="C78" s="1" t="n">
        <v>0.843</v>
      </c>
      <c r="D78" s="1" t="n">
        <v>1.443</v>
      </c>
      <c r="E78" s="1" t="n">
        <v>0.664</v>
      </c>
      <c r="F78" s="1" t="n">
        <v>1.61</v>
      </c>
      <c r="G78" s="1" t="n">
        <v>0.344</v>
      </c>
      <c r="H78" s="1" t="n">
        <v>0.76</v>
      </c>
      <c r="I78" s="1" t="n">
        <v>0.758</v>
      </c>
      <c r="J78" s="1" t="n">
        <v>0.698</v>
      </c>
      <c r="K78" s="1" t="n">
        <v>1.306</v>
      </c>
    </row>
    <row r="79" customFormat="false" ht="12.75" hidden="false" customHeight="false" outlineLevel="0" collapsed="false">
      <c r="A79" s="1" t="n">
        <v>2002</v>
      </c>
      <c r="B79" s="1" t="n">
        <v>0.868</v>
      </c>
      <c r="C79" s="1" t="n">
        <v>1.104</v>
      </c>
      <c r="D79" s="1" t="n">
        <v>1.908</v>
      </c>
      <c r="E79" s="1" t="n">
        <v>0.706</v>
      </c>
      <c r="F79" s="1" t="n">
        <v>1.621</v>
      </c>
      <c r="G79" s="1" t="n">
        <v>0.313</v>
      </c>
      <c r="H79" s="1" t="n">
        <v>0.553</v>
      </c>
      <c r="I79" s="1" t="n">
        <v>0.589</v>
      </c>
      <c r="J79" s="1" t="n">
        <v>0.608</v>
      </c>
      <c r="K79" s="1" t="n">
        <v>1.289</v>
      </c>
    </row>
    <row r="80" customFormat="false" ht="12.75" hidden="false" customHeight="false" outlineLevel="0" collapsed="false">
      <c r="A80" s="1" t="n">
        <v>2003</v>
      </c>
      <c r="B80" s="1" t="n">
        <v>0.593</v>
      </c>
      <c r="C80" s="1" t="n">
        <v>0.861</v>
      </c>
      <c r="D80" s="1" t="n">
        <v>1.83</v>
      </c>
      <c r="E80" s="1" t="n">
        <v>0.832</v>
      </c>
      <c r="F80" s="1" t="n">
        <v>1.435</v>
      </c>
      <c r="G80" s="1" t="n">
        <v>0.327</v>
      </c>
      <c r="H80" s="1" t="n">
        <v>0.441</v>
      </c>
      <c r="I80" s="1" t="n">
        <v>0.779</v>
      </c>
      <c r="J80" s="1" t="n">
        <v>0.668</v>
      </c>
      <c r="K80" s="1" t="n">
        <v>1.395</v>
      </c>
    </row>
    <row r="81" customFormat="false" ht="12.75" hidden="false" customHeight="false" outlineLevel="0" collapsed="false">
      <c r="A81" s="1" t="n">
        <v>2004</v>
      </c>
      <c r="B81" s="1" t="n">
        <v>0.535</v>
      </c>
      <c r="C81" s="1" t="n">
        <v>1.316</v>
      </c>
      <c r="D81" s="1" t="n">
        <v>1.411</v>
      </c>
      <c r="E81" s="1" t="n">
        <v>0.73</v>
      </c>
      <c r="F81" s="1" t="n">
        <v>1.374</v>
      </c>
      <c r="G81" s="1" t="n">
        <v>0.431</v>
      </c>
      <c r="H81" s="1" t="n">
        <v>0.613</v>
      </c>
      <c r="I81" s="1" t="n">
        <v>0.993</v>
      </c>
      <c r="J81" s="1" t="n">
        <v>0.586</v>
      </c>
      <c r="K81" s="1" t="n">
        <v>1.434</v>
      </c>
    </row>
    <row r="82" customFormat="false" ht="12.75" hidden="false" customHeight="false" outlineLevel="0" collapsed="false">
      <c r="A82" s="1" t="n">
        <v>2005</v>
      </c>
      <c r="B82" s="1" t="n">
        <v>0.647</v>
      </c>
      <c r="C82" s="1" t="n">
        <v>0.904</v>
      </c>
      <c r="D82" s="1" t="n">
        <v>0.884</v>
      </c>
      <c r="E82" s="1" t="n">
        <v>0.357</v>
      </c>
      <c r="F82" s="1" t="n">
        <v>0.971</v>
      </c>
      <c r="G82" s="1" t="n">
        <v>0.224</v>
      </c>
      <c r="H82" s="1" t="n">
        <v>0.211</v>
      </c>
      <c r="I82" s="1" t="n">
        <v>0.591</v>
      </c>
      <c r="J82" s="1" t="n">
        <v>0.427</v>
      </c>
      <c r="K82" s="1" t="n">
        <v>0.861</v>
      </c>
    </row>
    <row r="83" customFormat="false" ht="12.75" hidden="false" customHeight="false" outlineLevel="0" collapsed="false">
      <c r="A83" s="1" t="n">
        <v>2006</v>
      </c>
      <c r="B83" s="1" t="n">
        <v>0.485</v>
      </c>
      <c r="C83" s="1" t="n">
        <v>0.492</v>
      </c>
      <c r="D83" s="1" t="n">
        <v>0.463</v>
      </c>
      <c r="E83" s="1" t="n">
        <v>0.291</v>
      </c>
      <c r="F83" s="1" t="n">
        <v>0.655</v>
      </c>
      <c r="G83" s="1" t="n">
        <v>0.109</v>
      </c>
      <c r="H83" s="1" t="n">
        <v>0.277</v>
      </c>
      <c r="I83" s="1" t="n">
        <v>0.444</v>
      </c>
      <c r="J83" s="1" t="n">
        <v>0.285</v>
      </c>
      <c r="K83" s="1" t="n">
        <v>0.589</v>
      </c>
    </row>
    <row r="84" customFormat="false" ht="12.75" hidden="false" customHeight="false" outlineLevel="0" collapsed="false">
      <c r="A84" s="1" t="n">
        <v>2007</v>
      </c>
      <c r="B84" s="1" t="n">
        <v>0.654</v>
      </c>
      <c r="C84" s="1" t="n">
        <v>0.714</v>
      </c>
      <c r="D84" s="1" t="n">
        <v>0.817</v>
      </c>
      <c r="E84" s="1" t="n">
        <v>0.439</v>
      </c>
      <c r="F84" s="1" t="n">
        <v>1.227</v>
      </c>
      <c r="G84" s="1" t="n">
        <v>0.217</v>
      </c>
      <c r="H84" s="1" t="n">
        <v>0.4</v>
      </c>
      <c r="I84" s="1" t="n">
        <v>1.257</v>
      </c>
      <c r="J84" s="1" t="n">
        <v>0.49</v>
      </c>
      <c r="K84" s="1" t="n">
        <v>0.926</v>
      </c>
    </row>
    <row r="85" customFormat="false" ht="12.75" hidden="false" customHeight="false" outlineLevel="0" collapsed="false">
      <c r="A85" s="1" t="n">
        <v>2008</v>
      </c>
      <c r="B85" s="1" t="n">
        <v>0.618</v>
      </c>
      <c r="C85" s="1" t="n">
        <v>1.044</v>
      </c>
      <c r="D85" s="1" t="n">
        <v>1.302</v>
      </c>
      <c r="E85" s="1" t="n">
        <v>0.957</v>
      </c>
      <c r="F85" s="1" t="n">
        <v>1.312</v>
      </c>
      <c r="G85" s="1" t="n">
        <v>0.235</v>
      </c>
      <c r="H85" s="1" t="n">
        <v>0.296</v>
      </c>
      <c r="I85" s="1" t="n">
        <v>1.288</v>
      </c>
      <c r="J85" s="1" t="n">
        <v>0.529</v>
      </c>
      <c r="K85" s="1" t="n">
        <v>1.492</v>
      </c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3.28"/>
    <col collapsed="false" customWidth="false" hidden="false" outlineLevel="0" max="3" min="2" style="2" width="9.14"/>
    <col collapsed="false" customWidth="true" hidden="false" outlineLevel="0" max="4" min="4" style="2" width="72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0</v>
      </c>
      <c r="B1" s="3" t="s">
        <v>11</v>
      </c>
      <c r="D1" s="4" t="s">
        <v>12</v>
      </c>
    </row>
    <row r="2" customFormat="false" ht="15" hidden="false" customHeight="false" outlineLevel="0" collapsed="false">
      <c r="A2" s="2" t="s">
        <v>13</v>
      </c>
      <c r="B2" s="2" t="n">
        <f aca="false">MIN(Visidati!A:A)</f>
        <v>1925</v>
      </c>
      <c r="D2" s="5" t="s">
        <v>14</v>
      </c>
    </row>
    <row r="3" customFormat="false" ht="15" hidden="false" customHeight="false" outlineLevel="0" collapsed="false">
      <c r="A3" s="2" t="s">
        <v>15</v>
      </c>
      <c r="B3" s="2" t="n">
        <f aca="false">MAX(Visidati!A:A)</f>
        <v>2008</v>
      </c>
    </row>
    <row r="4" customFormat="false" ht="15" hidden="false" customHeight="false" outlineLevel="0" collapsed="false">
      <c r="A4" s="2" t="s">
        <v>16</v>
      </c>
      <c r="B4" s="2" t="n">
        <f aca="false">COUNT(Visidati!A:A)</f>
        <v>84</v>
      </c>
    </row>
    <row r="5" customFormat="false" ht="15" hidden="false" customHeight="false" outlineLevel="0" collapsed="false">
      <c r="A5" s="2" t="s">
        <v>17</v>
      </c>
      <c r="B5" s="2" t="n">
        <f aca="false">COUNT(INDEX(Visidati!$A1:$IV65536,Info!$B$4+1,))-1</f>
        <v>10</v>
      </c>
    </row>
    <row r="7" customFormat="false" ht="15" hidden="false" customHeight="false" outlineLevel="0" collapsed="false">
      <c r="B7" s="6" t="s">
        <v>18</v>
      </c>
      <c r="C7" s="6" t="s">
        <v>19</v>
      </c>
    </row>
    <row r="8" customFormat="false" ht="15" hidden="false" customHeight="false" outlineLevel="0" collapsed="false">
      <c r="A8" s="2" t="s">
        <v>20</v>
      </c>
      <c r="B8" s="7" t="n">
        <v>1955</v>
      </c>
      <c r="C8" s="2" t="n">
        <f aca="false">MATCH(B8,Dati1!A:A,0)</f>
        <v>58</v>
      </c>
      <c r="D8" s="8" t="s">
        <v>21</v>
      </c>
    </row>
    <row r="9" customFormat="false" ht="15" hidden="false" customHeight="false" outlineLevel="0" collapsed="false">
      <c r="A9" s="2" t="s">
        <v>22</v>
      </c>
      <c r="B9" s="7" t="n">
        <v>1965</v>
      </c>
      <c r="C9" s="2" t="n">
        <f aca="false">MATCH(B9,Dati1!A:A,0)</f>
        <v>48</v>
      </c>
    </row>
    <row r="10" customFormat="false" ht="15" hidden="false" customHeight="false" outlineLevel="0" collapsed="false">
      <c r="A10" s="2" t="s">
        <v>23</v>
      </c>
      <c r="B10" s="9" t="n">
        <f aca="false">B9+1</f>
        <v>1966</v>
      </c>
      <c r="C10" s="2" t="n">
        <f aca="false">MATCH(B10,Dati1!A:A,0)</f>
        <v>47</v>
      </c>
      <c r="D10" s="8" t="s">
        <v>24</v>
      </c>
    </row>
    <row r="11" customFormat="false" ht="15" hidden="false" customHeight="false" outlineLevel="0" collapsed="false">
      <c r="A11" s="2" t="s">
        <v>25</v>
      </c>
      <c r="B11" s="9" t="n">
        <f aca="false">B3-2</f>
        <v>2006</v>
      </c>
      <c r="C11" s="2" t="n">
        <f aca="false">MATCH(B11,Dati1!A:A,0)</f>
        <v>7</v>
      </c>
      <c r="D11" s="8" t="s">
        <v>26</v>
      </c>
    </row>
    <row r="13" customFormat="false" ht="15" hidden="false" customHeight="false" outlineLevel="0" collapsed="false">
      <c r="A13" s="2" t="s">
        <v>27</v>
      </c>
      <c r="B13" s="2" t="n">
        <f aca="false">B9-B8+1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1" min="1" style="10" width="7.42"/>
  </cols>
  <sheetData>
    <row r="1" customFormat="false" ht="25.5" hidden="false" customHeight="false" outlineLevel="0" collapsed="false">
      <c r="B1" s="11" t="s">
        <v>28</v>
      </c>
      <c r="D1" s="10" t="s">
        <v>29</v>
      </c>
    </row>
    <row r="2" customFormat="false" ht="15.75" hidden="false" customHeight="false" outlineLevel="0" collapsed="false">
      <c r="A2" s="12" t="s">
        <v>30</v>
      </c>
      <c r="B2" s="13" t="str">
        <f aca="false">Info!B1</f>
        <v>S1</v>
      </c>
    </row>
    <row r="3" customFormat="false" ht="12.75" hidden="false" customHeight="false" outlineLevel="0" collapsed="false">
      <c r="A3" s="14" t="s">
        <v>31</v>
      </c>
      <c r="B3" s="15" t="str">
        <f aca="false">Visidati!B1</f>
        <v>S1T01a</v>
      </c>
      <c r="C3" s="15" t="str">
        <f aca="false">Visidati!C1</f>
        <v>S1T02a</v>
      </c>
      <c r="D3" s="15" t="str">
        <f aca="false">Visidati!D1</f>
        <v>S1T03a</v>
      </c>
      <c r="E3" s="15" t="str">
        <f aca="false">Visidati!E1</f>
        <v>S1T04a</v>
      </c>
      <c r="F3" s="15" t="str">
        <f aca="false">Visidati!F1</f>
        <v>S1T05a</v>
      </c>
      <c r="G3" s="15" t="str">
        <f aca="false">Visidati!G1</f>
        <v>S1T06a</v>
      </c>
      <c r="H3" s="15" t="str">
        <f aca="false">Visidati!H1</f>
        <v>S1T07a</v>
      </c>
      <c r="I3" s="15" t="str">
        <f aca="false">Visidati!I1</f>
        <v>S1T08a</v>
      </c>
      <c r="J3" s="15" t="str">
        <f aca="false">Visidati!J1</f>
        <v>S1T09a</v>
      </c>
      <c r="K3" s="15" t="str">
        <f aca="false">Visidati!K1</f>
        <v>S1T10a</v>
      </c>
    </row>
    <row r="4" customFormat="false" ht="15.75" hidden="false" customHeight="false" outlineLevel="0" collapsed="false">
      <c r="A4" s="16" t="s">
        <v>3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.75" hidden="false" customHeight="false" outlineLevel="0" collapsed="false">
      <c r="A5" s="18" t="n">
        <f aca="false">INDEX(Visidati!A:A,Info!$B$4+6-ROW(),)</f>
        <v>2008</v>
      </c>
      <c r="B5" s="18" t="n">
        <f aca="false">INDEX(Visidati!B:B,Info!$B$4+6-ROW(),)</f>
        <v>0.618</v>
      </c>
      <c r="C5" s="18" t="n">
        <f aca="false">INDEX(Visidati!C:C,Info!$B$4+6-ROW(),)</f>
        <v>1.044</v>
      </c>
      <c r="D5" s="18" t="n">
        <f aca="false">INDEX(Visidati!D:D,Info!$B$4+6-ROW(),)</f>
        <v>1.302</v>
      </c>
      <c r="E5" s="18" t="n">
        <f aca="false">INDEX(Visidati!E:E,Info!$B$4+6-ROW(),)</f>
        <v>0.957</v>
      </c>
      <c r="F5" s="18" t="n">
        <f aca="false">INDEX(Visidati!F:F,Info!$B$4+6-ROW(),)</f>
        <v>1.312</v>
      </c>
      <c r="G5" s="18" t="n">
        <f aca="false">INDEX(Visidati!G:G,Info!$B$4+6-ROW(),)</f>
        <v>0.235</v>
      </c>
      <c r="H5" s="18" t="n">
        <f aca="false">INDEX(Visidati!H:H,Info!$B$4+6-ROW(),)</f>
        <v>0.296</v>
      </c>
      <c r="I5" s="18" t="n">
        <f aca="false">INDEX(Visidati!I:I,Info!$B$4+6-ROW(),)</f>
        <v>1.288</v>
      </c>
      <c r="J5" s="18" t="n">
        <f aca="false">INDEX(Visidati!J:J,Info!$B$4+6-ROW(),)</f>
        <v>0.529</v>
      </c>
      <c r="K5" s="18" t="n">
        <f aca="false">INDEX(Visidati!K:K,Info!$B$4+6-ROW(),)</f>
        <v>1.492</v>
      </c>
    </row>
    <row r="6" customFormat="false" ht="15.75" hidden="false" customHeight="false" outlineLevel="0" collapsed="false">
      <c r="A6" s="18" t="n">
        <f aca="false">INDEX(Visidati!A:A,Info!$B$4+6-ROW(),)</f>
        <v>2007</v>
      </c>
      <c r="B6" s="18" t="n">
        <f aca="false">INDEX(Visidati!B:B,Info!$B$4+6-ROW(),)</f>
        <v>0.654</v>
      </c>
      <c r="C6" s="18" t="n">
        <f aca="false">INDEX(Visidati!C:C,Info!$B$4+6-ROW(),)</f>
        <v>0.714</v>
      </c>
      <c r="D6" s="18" t="n">
        <f aca="false">INDEX(Visidati!D:D,Info!$B$4+6-ROW(),)</f>
        <v>0.817</v>
      </c>
      <c r="E6" s="18" t="n">
        <f aca="false">INDEX(Visidati!E:E,Info!$B$4+6-ROW(),)</f>
        <v>0.439</v>
      </c>
      <c r="F6" s="18" t="n">
        <f aca="false">INDEX(Visidati!F:F,Info!$B$4+6-ROW(),)</f>
        <v>1.227</v>
      </c>
      <c r="G6" s="18" t="n">
        <f aca="false">INDEX(Visidati!G:G,Info!$B$4+6-ROW(),)</f>
        <v>0.217</v>
      </c>
      <c r="H6" s="18" t="n">
        <f aca="false">INDEX(Visidati!H:H,Info!$B$4+6-ROW(),)</f>
        <v>0.4</v>
      </c>
      <c r="I6" s="18" t="n">
        <f aca="false">INDEX(Visidati!I:I,Info!$B$4+6-ROW(),)</f>
        <v>1.257</v>
      </c>
      <c r="J6" s="18" t="n">
        <f aca="false">INDEX(Visidati!J:J,Info!$B$4+6-ROW(),)</f>
        <v>0.49</v>
      </c>
      <c r="K6" s="18" t="n">
        <f aca="false">INDEX(Visidati!K:K,Info!$B$4+6-ROW(),)</f>
        <v>0.926</v>
      </c>
    </row>
    <row r="7" customFormat="false" ht="15.75" hidden="false" customHeight="false" outlineLevel="0" collapsed="false">
      <c r="A7" s="18" t="n">
        <f aca="false">INDEX(Visidati!A:A,Info!$B$4+6-ROW(),)</f>
        <v>2006</v>
      </c>
      <c r="B7" s="18" t="n">
        <f aca="false">INDEX(Visidati!B:B,Info!$B$4+6-ROW(),)</f>
        <v>0.485</v>
      </c>
      <c r="C7" s="18" t="n">
        <f aca="false">INDEX(Visidati!C:C,Info!$B$4+6-ROW(),)</f>
        <v>0.492</v>
      </c>
      <c r="D7" s="18" t="n">
        <f aca="false">INDEX(Visidati!D:D,Info!$B$4+6-ROW(),)</f>
        <v>0.463</v>
      </c>
      <c r="E7" s="18" t="n">
        <f aca="false">INDEX(Visidati!E:E,Info!$B$4+6-ROW(),)</f>
        <v>0.291</v>
      </c>
      <c r="F7" s="18" t="n">
        <f aca="false">INDEX(Visidati!F:F,Info!$B$4+6-ROW(),)</f>
        <v>0.655</v>
      </c>
      <c r="G7" s="18" t="n">
        <f aca="false">INDEX(Visidati!G:G,Info!$B$4+6-ROW(),)</f>
        <v>0.109</v>
      </c>
      <c r="H7" s="18" t="n">
        <f aca="false">INDEX(Visidati!H:H,Info!$B$4+6-ROW(),)</f>
        <v>0.277</v>
      </c>
      <c r="I7" s="18" t="n">
        <f aca="false">INDEX(Visidati!I:I,Info!$B$4+6-ROW(),)</f>
        <v>0.444</v>
      </c>
      <c r="J7" s="18" t="n">
        <f aca="false">INDEX(Visidati!J:J,Info!$B$4+6-ROW(),)</f>
        <v>0.285</v>
      </c>
      <c r="K7" s="18" t="n">
        <f aca="false">INDEX(Visidati!K:K,Info!$B$4+6-ROW(),)</f>
        <v>0.589</v>
      </c>
    </row>
    <row r="8" customFormat="false" ht="15.75" hidden="false" customHeight="false" outlineLevel="0" collapsed="false">
      <c r="A8" s="18" t="n">
        <f aca="false">INDEX(Visidati!A:A,Info!$B$4+6-ROW(),)</f>
        <v>2005</v>
      </c>
      <c r="B8" s="18" t="n">
        <f aca="false">INDEX(Visidati!B:B,Info!$B$4+6-ROW(),)</f>
        <v>0.647</v>
      </c>
      <c r="C8" s="18" t="n">
        <f aca="false">INDEX(Visidati!C:C,Info!$B$4+6-ROW(),)</f>
        <v>0.904</v>
      </c>
      <c r="D8" s="18" t="n">
        <f aca="false">INDEX(Visidati!D:D,Info!$B$4+6-ROW(),)</f>
        <v>0.884</v>
      </c>
      <c r="E8" s="18" t="n">
        <f aca="false">INDEX(Visidati!E:E,Info!$B$4+6-ROW(),)</f>
        <v>0.357</v>
      </c>
      <c r="F8" s="18" t="n">
        <f aca="false">INDEX(Visidati!F:F,Info!$B$4+6-ROW(),)</f>
        <v>0.971</v>
      </c>
      <c r="G8" s="18" t="n">
        <f aca="false">INDEX(Visidati!G:G,Info!$B$4+6-ROW(),)</f>
        <v>0.224</v>
      </c>
      <c r="H8" s="18" t="n">
        <f aca="false">INDEX(Visidati!H:H,Info!$B$4+6-ROW(),)</f>
        <v>0.211</v>
      </c>
      <c r="I8" s="18" t="n">
        <f aca="false">INDEX(Visidati!I:I,Info!$B$4+6-ROW(),)</f>
        <v>0.591</v>
      </c>
      <c r="J8" s="18" t="n">
        <f aca="false">INDEX(Visidati!J:J,Info!$B$4+6-ROW(),)</f>
        <v>0.427</v>
      </c>
      <c r="K8" s="18" t="n">
        <f aca="false">INDEX(Visidati!K:K,Info!$B$4+6-ROW(),)</f>
        <v>0.861</v>
      </c>
    </row>
    <row r="9" customFormat="false" ht="15.75" hidden="false" customHeight="false" outlineLevel="0" collapsed="false">
      <c r="A9" s="18" t="n">
        <f aca="false">INDEX(Visidati!A:A,Info!$B$4+6-ROW(),)</f>
        <v>2004</v>
      </c>
      <c r="B9" s="18" t="n">
        <f aca="false">INDEX(Visidati!B:B,Info!$B$4+6-ROW(),)</f>
        <v>0.535</v>
      </c>
      <c r="C9" s="18" t="n">
        <f aca="false">INDEX(Visidati!C:C,Info!$B$4+6-ROW(),)</f>
        <v>1.316</v>
      </c>
      <c r="D9" s="18" t="n">
        <f aca="false">INDEX(Visidati!D:D,Info!$B$4+6-ROW(),)</f>
        <v>1.411</v>
      </c>
      <c r="E9" s="18" t="n">
        <f aca="false">INDEX(Visidati!E:E,Info!$B$4+6-ROW(),)</f>
        <v>0.73</v>
      </c>
      <c r="F9" s="18" t="n">
        <f aca="false">INDEX(Visidati!F:F,Info!$B$4+6-ROW(),)</f>
        <v>1.374</v>
      </c>
      <c r="G9" s="18" t="n">
        <f aca="false">INDEX(Visidati!G:G,Info!$B$4+6-ROW(),)</f>
        <v>0.431</v>
      </c>
      <c r="H9" s="18" t="n">
        <f aca="false">INDEX(Visidati!H:H,Info!$B$4+6-ROW(),)</f>
        <v>0.613</v>
      </c>
      <c r="I9" s="18" t="n">
        <f aca="false">INDEX(Visidati!I:I,Info!$B$4+6-ROW(),)</f>
        <v>0.993</v>
      </c>
      <c r="J9" s="18" t="n">
        <f aca="false">INDEX(Visidati!J:J,Info!$B$4+6-ROW(),)</f>
        <v>0.586</v>
      </c>
      <c r="K9" s="18" t="n">
        <f aca="false">INDEX(Visidati!K:K,Info!$B$4+6-ROW(),)</f>
        <v>1.434</v>
      </c>
    </row>
    <row r="10" customFormat="false" ht="15.75" hidden="false" customHeight="false" outlineLevel="0" collapsed="false">
      <c r="A10" s="18" t="n">
        <f aca="false">INDEX(Visidati!A:A,Info!$B$4+6-ROW(),)</f>
        <v>2003</v>
      </c>
      <c r="B10" s="18" t="n">
        <f aca="false">INDEX(Visidati!B:B,Info!$B$4+6-ROW(),)</f>
        <v>0.593</v>
      </c>
      <c r="C10" s="18" t="n">
        <f aca="false">INDEX(Visidati!C:C,Info!$B$4+6-ROW(),)</f>
        <v>0.861</v>
      </c>
      <c r="D10" s="18" t="n">
        <f aca="false">INDEX(Visidati!D:D,Info!$B$4+6-ROW(),)</f>
        <v>1.83</v>
      </c>
      <c r="E10" s="18" t="n">
        <f aca="false">INDEX(Visidati!E:E,Info!$B$4+6-ROW(),)</f>
        <v>0.832</v>
      </c>
      <c r="F10" s="18" t="n">
        <f aca="false">INDEX(Visidati!F:F,Info!$B$4+6-ROW(),)</f>
        <v>1.435</v>
      </c>
      <c r="G10" s="18" t="n">
        <f aca="false">INDEX(Visidati!G:G,Info!$B$4+6-ROW(),)</f>
        <v>0.327</v>
      </c>
      <c r="H10" s="18" t="n">
        <f aca="false">INDEX(Visidati!H:H,Info!$B$4+6-ROW(),)</f>
        <v>0.441</v>
      </c>
      <c r="I10" s="18" t="n">
        <f aca="false">INDEX(Visidati!I:I,Info!$B$4+6-ROW(),)</f>
        <v>0.779</v>
      </c>
      <c r="J10" s="18" t="n">
        <f aca="false">INDEX(Visidati!J:J,Info!$B$4+6-ROW(),)</f>
        <v>0.668</v>
      </c>
      <c r="K10" s="18" t="n">
        <f aca="false">INDEX(Visidati!K:K,Info!$B$4+6-ROW(),)</f>
        <v>1.395</v>
      </c>
    </row>
    <row r="11" customFormat="false" ht="15.75" hidden="false" customHeight="false" outlineLevel="0" collapsed="false">
      <c r="A11" s="18" t="n">
        <f aca="false">INDEX(Visidati!A:A,Info!$B$4+6-ROW(),)</f>
        <v>2002</v>
      </c>
      <c r="B11" s="18" t="n">
        <f aca="false">INDEX(Visidati!B:B,Info!$B$4+6-ROW(),)</f>
        <v>0.868</v>
      </c>
      <c r="C11" s="18" t="n">
        <f aca="false">INDEX(Visidati!C:C,Info!$B$4+6-ROW(),)</f>
        <v>1.104</v>
      </c>
      <c r="D11" s="18" t="n">
        <f aca="false">INDEX(Visidati!D:D,Info!$B$4+6-ROW(),)</f>
        <v>1.908</v>
      </c>
      <c r="E11" s="18" t="n">
        <f aca="false">INDEX(Visidati!E:E,Info!$B$4+6-ROW(),)</f>
        <v>0.706</v>
      </c>
      <c r="F11" s="18" t="n">
        <f aca="false">INDEX(Visidati!F:F,Info!$B$4+6-ROW(),)</f>
        <v>1.621</v>
      </c>
      <c r="G11" s="18" t="n">
        <f aca="false">INDEX(Visidati!G:G,Info!$B$4+6-ROW(),)</f>
        <v>0.313</v>
      </c>
      <c r="H11" s="18" t="n">
        <f aca="false">INDEX(Visidati!H:H,Info!$B$4+6-ROW(),)</f>
        <v>0.553</v>
      </c>
      <c r="I11" s="18" t="n">
        <f aca="false">INDEX(Visidati!I:I,Info!$B$4+6-ROW(),)</f>
        <v>0.589</v>
      </c>
      <c r="J11" s="18" t="n">
        <f aca="false">INDEX(Visidati!J:J,Info!$B$4+6-ROW(),)</f>
        <v>0.608</v>
      </c>
      <c r="K11" s="18" t="n">
        <f aca="false">INDEX(Visidati!K:K,Info!$B$4+6-ROW(),)</f>
        <v>1.289</v>
      </c>
    </row>
    <row r="12" customFormat="false" ht="15.75" hidden="false" customHeight="false" outlineLevel="0" collapsed="false">
      <c r="A12" s="18" t="n">
        <f aca="false">INDEX(Visidati!A:A,Info!$B$4+6-ROW(),)</f>
        <v>2001</v>
      </c>
      <c r="B12" s="18" t="n">
        <f aca="false">INDEX(Visidati!B:B,Info!$B$4+6-ROW(),)</f>
        <v>0.739</v>
      </c>
      <c r="C12" s="18" t="n">
        <f aca="false">INDEX(Visidati!C:C,Info!$B$4+6-ROW(),)</f>
        <v>0.843</v>
      </c>
      <c r="D12" s="18" t="n">
        <f aca="false">INDEX(Visidati!D:D,Info!$B$4+6-ROW(),)</f>
        <v>1.443</v>
      </c>
      <c r="E12" s="18" t="n">
        <f aca="false">INDEX(Visidati!E:E,Info!$B$4+6-ROW(),)</f>
        <v>0.664</v>
      </c>
      <c r="F12" s="18" t="n">
        <f aca="false">INDEX(Visidati!F:F,Info!$B$4+6-ROW(),)</f>
        <v>1.61</v>
      </c>
      <c r="G12" s="18" t="n">
        <f aca="false">INDEX(Visidati!G:G,Info!$B$4+6-ROW(),)</f>
        <v>0.344</v>
      </c>
      <c r="H12" s="18" t="n">
        <f aca="false">INDEX(Visidati!H:H,Info!$B$4+6-ROW(),)</f>
        <v>0.76</v>
      </c>
      <c r="I12" s="18" t="n">
        <f aca="false">INDEX(Visidati!I:I,Info!$B$4+6-ROW(),)</f>
        <v>0.758</v>
      </c>
      <c r="J12" s="18" t="n">
        <f aca="false">INDEX(Visidati!J:J,Info!$B$4+6-ROW(),)</f>
        <v>0.698</v>
      </c>
      <c r="K12" s="18" t="n">
        <f aca="false">INDEX(Visidati!K:K,Info!$B$4+6-ROW(),)</f>
        <v>1.306</v>
      </c>
    </row>
    <row r="13" customFormat="false" ht="15.75" hidden="false" customHeight="false" outlineLevel="0" collapsed="false">
      <c r="A13" s="18" t="n">
        <f aca="false">INDEX(Visidati!A:A,Info!$B$4+6-ROW(),)</f>
        <v>2000</v>
      </c>
      <c r="B13" s="18" t="n">
        <f aca="false">INDEX(Visidati!B:B,Info!$B$4+6-ROW(),)</f>
        <v>0.717</v>
      </c>
      <c r="C13" s="18" t="n">
        <f aca="false">INDEX(Visidati!C:C,Info!$B$4+6-ROW(),)</f>
        <v>1.016</v>
      </c>
      <c r="D13" s="18" t="n">
        <f aca="false">INDEX(Visidati!D:D,Info!$B$4+6-ROW(),)</f>
        <v>1.776</v>
      </c>
      <c r="E13" s="18" t="n">
        <f aca="false">INDEX(Visidati!E:E,Info!$B$4+6-ROW(),)</f>
        <v>0.808</v>
      </c>
      <c r="F13" s="18" t="n">
        <f aca="false">INDEX(Visidati!F:F,Info!$B$4+6-ROW(),)</f>
        <v>1.72</v>
      </c>
      <c r="G13" s="18" t="n">
        <f aca="false">INDEX(Visidati!G:G,Info!$B$4+6-ROW(),)</f>
        <v>0.338</v>
      </c>
      <c r="H13" s="18" t="n">
        <f aca="false">INDEX(Visidati!H:H,Info!$B$4+6-ROW(),)</f>
        <v>0.864</v>
      </c>
      <c r="I13" s="18" t="n">
        <f aca="false">INDEX(Visidati!I:I,Info!$B$4+6-ROW(),)</f>
        <v>1.176</v>
      </c>
      <c r="J13" s="18" t="n">
        <f aca="false">INDEX(Visidati!J:J,Info!$B$4+6-ROW(),)</f>
        <v>0.663</v>
      </c>
      <c r="K13" s="18" t="n">
        <f aca="false">INDEX(Visidati!K:K,Info!$B$4+6-ROW(),)</f>
        <v>1.159</v>
      </c>
    </row>
    <row r="14" customFormat="false" ht="15.75" hidden="false" customHeight="false" outlineLevel="0" collapsed="false">
      <c r="A14" s="18" t="n">
        <f aca="false">INDEX(Visidati!A:A,Info!$B$4+6-ROW(),)</f>
        <v>1999</v>
      </c>
      <c r="B14" s="18" t="n">
        <f aca="false">INDEX(Visidati!B:B,Info!$B$4+6-ROW(),)</f>
        <v>0.758</v>
      </c>
      <c r="C14" s="18" t="n">
        <f aca="false">INDEX(Visidati!C:C,Info!$B$4+6-ROW(),)</f>
        <v>0.885</v>
      </c>
      <c r="D14" s="18" t="n">
        <f aca="false">INDEX(Visidati!D:D,Info!$B$4+6-ROW(),)</f>
        <v>1.599</v>
      </c>
      <c r="E14" s="18" t="n">
        <f aca="false">INDEX(Visidati!E:E,Info!$B$4+6-ROW(),)</f>
        <v>0.58</v>
      </c>
      <c r="F14" s="18" t="n">
        <f aca="false">INDEX(Visidati!F:F,Info!$B$4+6-ROW(),)</f>
        <v>1.865</v>
      </c>
      <c r="G14" s="18" t="n">
        <f aca="false">INDEX(Visidati!G:G,Info!$B$4+6-ROW(),)</f>
        <v>0.576</v>
      </c>
      <c r="H14" s="18" t="n">
        <f aca="false">INDEX(Visidati!H:H,Info!$B$4+6-ROW(),)</f>
        <v>0.722</v>
      </c>
      <c r="I14" s="18" t="n">
        <f aca="false">INDEX(Visidati!I:I,Info!$B$4+6-ROW(),)</f>
        <v>1.113</v>
      </c>
      <c r="J14" s="18" t="n">
        <f aca="false">INDEX(Visidati!J:J,Info!$B$4+6-ROW(),)</f>
        <v>0.663</v>
      </c>
      <c r="K14" s="18" t="n">
        <f aca="false">INDEX(Visidati!K:K,Info!$B$4+6-ROW(),)</f>
        <v>1.497</v>
      </c>
    </row>
    <row r="15" customFormat="false" ht="15.75" hidden="false" customHeight="false" outlineLevel="0" collapsed="false">
      <c r="A15" s="18" t="n">
        <f aca="false">INDEX(Visidati!A:A,Info!$B$4+6-ROW(),)</f>
        <v>1998</v>
      </c>
      <c r="B15" s="18" t="n">
        <f aca="false">INDEX(Visidati!B:B,Info!$B$4+6-ROW(),)</f>
        <v>0.673</v>
      </c>
      <c r="C15" s="18" t="n">
        <f aca="false">INDEX(Visidati!C:C,Info!$B$4+6-ROW(),)</f>
        <v>0.741</v>
      </c>
      <c r="D15" s="18" t="n">
        <f aca="false">INDEX(Visidati!D:D,Info!$B$4+6-ROW(),)</f>
        <v>1.312</v>
      </c>
      <c r="E15" s="18" t="n">
        <f aca="false">INDEX(Visidati!E:E,Info!$B$4+6-ROW(),)</f>
        <v>0.766</v>
      </c>
      <c r="F15" s="18" t="n">
        <f aca="false">INDEX(Visidati!F:F,Info!$B$4+6-ROW(),)</f>
        <v>1.831</v>
      </c>
      <c r="G15" s="18" t="n">
        <f aca="false">INDEX(Visidati!G:G,Info!$B$4+6-ROW(),)</f>
        <v>0.559</v>
      </c>
      <c r="H15" s="18" t="n">
        <f aca="false">INDEX(Visidati!H:H,Info!$B$4+6-ROW(),)</f>
        <v>0.634</v>
      </c>
      <c r="I15" s="18" t="n">
        <f aca="false">INDEX(Visidati!I:I,Info!$B$4+6-ROW(),)</f>
        <v>1.114</v>
      </c>
      <c r="J15" s="18" t="n">
        <f aca="false">INDEX(Visidati!J:J,Info!$B$4+6-ROW(),)</f>
        <v>0.849</v>
      </c>
      <c r="K15" s="18" t="n">
        <f aca="false">INDEX(Visidati!K:K,Info!$B$4+6-ROW(),)</f>
        <v>1.068</v>
      </c>
    </row>
    <row r="16" customFormat="false" ht="15.75" hidden="false" customHeight="false" outlineLevel="0" collapsed="false">
      <c r="A16" s="18" t="n">
        <f aca="false">INDEX(Visidati!A:A,Info!$B$4+6-ROW(),)</f>
        <v>1997</v>
      </c>
      <c r="B16" s="18" t="n">
        <f aca="false">INDEX(Visidati!B:B,Info!$B$4+6-ROW(),)</f>
        <v>0.923</v>
      </c>
      <c r="C16" s="18" t="n">
        <f aca="false">INDEX(Visidati!C:C,Info!$B$4+6-ROW(),)</f>
        <v>1.029</v>
      </c>
      <c r="D16" s="18" t="n">
        <f aca="false">INDEX(Visidati!D:D,Info!$B$4+6-ROW(),)</f>
        <v>1.797</v>
      </c>
      <c r="E16" s="18" t="n">
        <f aca="false">INDEX(Visidati!E:E,Info!$B$4+6-ROW(),)</f>
        <v>1.014</v>
      </c>
      <c r="F16" s="18" t="n">
        <f aca="false">INDEX(Visidati!F:F,Info!$B$4+6-ROW(),)</f>
        <v>1.94</v>
      </c>
      <c r="G16" s="18" t="n">
        <f aca="false">INDEX(Visidati!G:G,Info!$B$4+6-ROW(),)</f>
        <v>0.614</v>
      </c>
      <c r="H16" s="18" t="n">
        <f aca="false">INDEX(Visidati!H:H,Info!$B$4+6-ROW(),)</f>
        <v>0.635</v>
      </c>
      <c r="I16" s="18" t="n">
        <f aca="false">INDEX(Visidati!I:I,Info!$B$4+6-ROW(),)</f>
        <v>1.304</v>
      </c>
      <c r="J16" s="18" t="n">
        <f aca="false">INDEX(Visidati!J:J,Info!$B$4+6-ROW(),)</f>
        <v>1.486</v>
      </c>
      <c r="K16" s="18" t="n">
        <f aca="false">INDEX(Visidati!K:K,Info!$B$4+6-ROW(),)</f>
        <v>1.345</v>
      </c>
    </row>
    <row r="17" customFormat="false" ht="15.75" hidden="false" customHeight="false" outlineLevel="0" collapsed="false">
      <c r="A17" s="18" t="n">
        <f aca="false">INDEX(Visidati!A:A,Info!$B$4+6-ROW(),)</f>
        <v>1996</v>
      </c>
      <c r="B17" s="18" t="n">
        <f aca="false">INDEX(Visidati!B:B,Info!$B$4+6-ROW(),)</f>
        <v>0.902</v>
      </c>
      <c r="C17" s="18" t="n">
        <f aca="false">INDEX(Visidati!C:C,Info!$B$4+6-ROW(),)</f>
        <v>1.014</v>
      </c>
      <c r="D17" s="18" t="n">
        <f aca="false">INDEX(Visidati!D:D,Info!$B$4+6-ROW(),)</f>
        <v>2.156</v>
      </c>
      <c r="E17" s="18" t="n">
        <f aca="false">INDEX(Visidati!E:E,Info!$B$4+6-ROW(),)</f>
        <v>1.031</v>
      </c>
      <c r="F17" s="18" t="n">
        <f aca="false">INDEX(Visidati!F:F,Info!$B$4+6-ROW(),)</f>
        <v>1.71</v>
      </c>
      <c r="G17" s="18" t="n">
        <f aca="false">INDEX(Visidati!G:G,Info!$B$4+6-ROW(),)</f>
        <v>0.636</v>
      </c>
      <c r="H17" s="18" t="n">
        <f aca="false">INDEX(Visidati!H:H,Info!$B$4+6-ROW(),)</f>
        <v>0.666</v>
      </c>
      <c r="I17" s="18" t="n">
        <f aca="false">INDEX(Visidati!I:I,Info!$B$4+6-ROW(),)</f>
        <v>1.54</v>
      </c>
      <c r="J17" s="18" t="n">
        <f aca="false">INDEX(Visidati!J:J,Info!$B$4+6-ROW(),)</f>
        <v>1.525</v>
      </c>
      <c r="K17" s="18" t="n">
        <f aca="false">INDEX(Visidati!K:K,Info!$B$4+6-ROW(),)</f>
        <v>1.579</v>
      </c>
    </row>
    <row r="18" customFormat="false" ht="15.75" hidden="false" customHeight="false" outlineLevel="0" collapsed="false">
      <c r="A18" s="18" t="n">
        <f aca="false">INDEX(Visidati!A:A,Info!$B$4+6-ROW(),)</f>
        <v>1995</v>
      </c>
      <c r="B18" s="18" t="n">
        <f aca="false">INDEX(Visidati!B:B,Info!$B$4+6-ROW(),)</f>
        <v>1.2</v>
      </c>
      <c r="C18" s="18" t="n">
        <f aca="false">INDEX(Visidati!C:C,Info!$B$4+6-ROW(),)</f>
        <v>1.367</v>
      </c>
      <c r="D18" s="18" t="n">
        <f aca="false">INDEX(Visidati!D:D,Info!$B$4+6-ROW(),)</f>
        <v>1.934</v>
      </c>
      <c r="E18" s="18" t="n">
        <f aca="false">INDEX(Visidati!E:E,Info!$B$4+6-ROW(),)</f>
        <v>1.184</v>
      </c>
      <c r="F18" s="18" t="n">
        <f aca="false">INDEX(Visidati!F:F,Info!$B$4+6-ROW(),)</f>
        <v>1.942</v>
      </c>
      <c r="G18" s="18" t="n">
        <f aca="false">INDEX(Visidati!G:G,Info!$B$4+6-ROW(),)</f>
        <v>0.917</v>
      </c>
      <c r="H18" s="18" t="n">
        <f aca="false">INDEX(Visidati!H:H,Info!$B$4+6-ROW(),)</f>
        <v>1.339</v>
      </c>
      <c r="I18" s="18" t="n">
        <f aca="false">INDEX(Visidati!I:I,Info!$B$4+6-ROW(),)</f>
        <v>1.633</v>
      </c>
      <c r="J18" s="18" t="n">
        <f aca="false">INDEX(Visidati!J:J,Info!$B$4+6-ROW(),)</f>
        <v>1.461</v>
      </c>
      <c r="K18" s="18" t="n">
        <f aca="false">INDEX(Visidati!K:K,Info!$B$4+6-ROW(),)</f>
        <v>1.68</v>
      </c>
    </row>
    <row r="19" customFormat="false" ht="15.75" hidden="false" customHeight="false" outlineLevel="0" collapsed="false">
      <c r="A19" s="18" t="n">
        <f aca="false">INDEX(Visidati!A:A,Info!$B$4+6-ROW(),)</f>
        <v>1994</v>
      </c>
      <c r="B19" s="18" t="n">
        <f aca="false">INDEX(Visidati!B:B,Info!$B$4+6-ROW(),)</f>
        <v>0.736</v>
      </c>
      <c r="C19" s="18" t="n">
        <f aca="false">INDEX(Visidati!C:C,Info!$B$4+6-ROW(),)</f>
        <v>1.326</v>
      </c>
      <c r="D19" s="18" t="n">
        <f aca="false">INDEX(Visidati!D:D,Info!$B$4+6-ROW(),)</f>
        <v>2.228</v>
      </c>
      <c r="E19" s="18" t="n">
        <f aca="false">INDEX(Visidati!E:E,Info!$B$4+6-ROW(),)</f>
        <v>0.706</v>
      </c>
      <c r="F19" s="18" t="n">
        <f aca="false">INDEX(Visidati!F:F,Info!$B$4+6-ROW(),)</f>
        <v>1.351</v>
      </c>
      <c r="G19" s="18" t="n">
        <f aca="false">INDEX(Visidati!G:G,Info!$B$4+6-ROW(),)</f>
        <v>0.563</v>
      </c>
      <c r="H19" s="18" t="n">
        <f aca="false">INDEX(Visidati!H:H,Info!$B$4+6-ROW(),)</f>
        <v>1.479</v>
      </c>
      <c r="I19" s="18" t="n">
        <f aca="false">INDEX(Visidati!I:I,Info!$B$4+6-ROW(),)</f>
        <v>1.597</v>
      </c>
      <c r="J19" s="18" t="n">
        <f aca="false">INDEX(Visidati!J:J,Info!$B$4+6-ROW(),)</f>
        <v>1.252</v>
      </c>
      <c r="K19" s="18" t="n">
        <f aca="false">INDEX(Visidati!K:K,Info!$B$4+6-ROW(),)</f>
        <v>1.461</v>
      </c>
    </row>
    <row r="20" customFormat="false" ht="15.75" hidden="false" customHeight="false" outlineLevel="0" collapsed="false">
      <c r="A20" s="18" t="n">
        <f aca="false">INDEX(Visidati!A:A,Info!$B$4+6-ROW(),)</f>
        <v>1993</v>
      </c>
      <c r="B20" s="18" t="n">
        <f aca="false">INDEX(Visidati!B:B,Info!$B$4+6-ROW(),)</f>
        <v>0.8</v>
      </c>
      <c r="C20" s="18" t="n">
        <f aca="false">INDEX(Visidati!C:C,Info!$B$4+6-ROW(),)</f>
        <v>1.387</v>
      </c>
      <c r="D20" s="18" t="n">
        <f aca="false">INDEX(Visidati!D:D,Info!$B$4+6-ROW(),)</f>
        <v>2.675</v>
      </c>
      <c r="E20" s="18" t="n">
        <f aca="false">INDEX(Visidati!E:E,Info!$B$4+6-ROW(),)</f>
        <v>0.872</v>
      </c>
      <c r="F20" s="18" t="n">
        <f aca="false">INDEX(Visidati!F:F,Info!$B$4+6-ROW(),)</f>
        <v>1.725</v>
      </c>
      <c r="G20" s="18" t="n">
        <f aca="false">INDEX(Visidati!G:G,Info!$B$4+6-ROW(),)</f>
        <v>0.627</v>
      </c>
      <c r="H20" s="18" t="n">
        <f aca="false">INDEX(Visidati!H:H,Info!$B$4+6-ROW(),)</f>
        <v>1.749</v>
      </c>
      <c r="I20" s="18" t="n">
        <f aca="false">INDEX(Visidati!I:I,Info!$B$4+6-ROW(),)</f>
        <v>2.752</v>
      </c>
      <c r="J20" s="18" t="n">
        <f aca="false">INDEX(Visidati!J:J,Info!$B$4+6-ROW(),)</f>
        <v>1.453</v>
      </c>
      <c r="K20" s="18" t="n">
        <f aca="false">INDEX(Visidati!K:K,Info!$B$4+6-ROW(),)</f>
        <v>1.912</v>
      </c>
    </row>
    <row r="21" customFormat="false" ht="15.75" hidden="false" customHeight="false" outlineLevel="0" collapsed="false">
      <c r="A21" s="18" t="n">
        <f aca="false">INDEX(Visidati!A:A,Info!$B$4+6-ROW(),)</f>
        <v>1992</v>
      </c>
      <c r="B21" s="18" t="n">
        <f aca="false">INDEX(Visidati!B:B,Info!$B$4+6-ROW(),)</f>
        <v>0.905</v>
      </c>
      <c r="C21" s="18" t="n">
        <f aca="false">INDEX(Visidati!C:C,Info!$B$4+6-ROW(),)</f>
        <v>1.841</v>
      </c>
      <c r="D21" s="18" t="n">
        <f aca="false">INDEX(Visidati!D:D,Info!$B$4+6-ROW(),)</f>
        <v>2.264</v>
      </c>
      <c r="E21" s="18" t="n">
        <f aca="false">INDEX(Visidati!E:E,Info!$B$4+6-ROW(),)</f>
        <v>1.347</v>
      </c>
      <c r="F21" s="18" t="n">
        <f aca="false">INDEX(Visidati!F:F,Info!$B$4+6-ROW(),)</f>
        <v>2.125</v>
      </c>
      <c r="G21" s="18" t="n">
        <f aca="false">INDEX(Visidati!G:G,Info!$B$4+6-ROW(),)</f>
        <v>0.678</v>
      </c>
      <c r="H21" s="18" t="n">
        <f aca="false">INDEX(Visidati!H:H,Info!$B$4+6-ROW(),)</f>
        <v>1.729</v>
      </c>
      <c r="I21" s="18" t="n">
        <f aca="false">INDEX(Visidati!I:I,Info!$B$4+6-ROW(),)</f>
        <v>2.55</v>
      </c>
      <c r="J21" s="18" t="n">
        <f aca="false">INDEX(Visidati!J:J,Info!$B$4+6-ROW(),)</f>
        <v>1.761</v>
      </c>
      <c r="K21" s="18" t="n">
        <f aca="false">INDEX(Visidati!K:K,Info!$B$4+6-ROW(),)</f>
        <v>1.875</v>
      </c>
    </row>
    <row r="22" customFormat="false" ht="15.75" hidden="false" customHeight="false" outlineLevel="0" collapsed="false">
      <c r="A22" s="18" t="n">
        <f aca="false">INDEX(Visidati!A:A,Info!$B$4+6-ROW(),)</f>
        <v>1991</v>
      </c>
      <c r="B22" s="18" t="n">
        <f aca="false">INDEX(Visidati!B:B,Info!$B$4+6-ROW(),)</f>
        <v>0.884</v>
      </c>
      <c r="C22" s="18" t="n">
        <f aca="false">INDEX(Visidati!C:C,Info!$B$4+6-ROW(),)</f>
        <v>1.531</v>
      </c>
      <c r="D22" s="18" t="n">
        <f aca="false">INDEX(Visidati!D:D,Info!$B$4+6-ROW(),)</f>
        <v>1.937</v>
      </c>
      <c r="E22" s="18" t="n">
        <f aca="false">INDEX(Visidati!E:E,Info!$B$4+6-ROW(),)</f>
        <v>1.472</v>
      </c>
      <c r="F22" s="18" t="n">
        <f aca="false">INDEX(Visidati!F:F,Info!$B$4+6-ROW(),)</f>
        <v>1.884</v>
      </c>
      <c r="G22" s="18" t="n">
        <f aca="false">INDEX(Visidati!G:G,Info!$B$4+6-ROW(),)</f>
        <v>0.928</v>
      </c>
      <c r="H22" s="18" t="n">
        <f aca="false">INDEX(Visidati!H:H,Info!$B$4+6-ROW(),)</f>
        <v>1.386</v>
      </c>
      <c r="I22" s="18" t="n">
        <f aca="false">INDEX(Visidati!I:I,Info!$B$4+6-ROW(),)</f>
        <v>3.448</v>
      </c>
      <c r="J22" s="18" t="n">
        <f aca="false">INDEX(Visidati!J:J,Info!$B$4+6-ROW(),)</f>
        <v>1.774</v>
      </c>
      <c r="K22" s="18" t="n">
        <f aca="false">INDEX(Visidati!K:K,Info!$B$4+6-ROW(),)</f>
        <v>1.84</v>
      </c>
    </row>
    <row r="23" customFormat="false" ht="15.75" hidden="false" customHeight="false" outlineLevel="0" collapsed="false">
      <c r="A23" s="18" t="n">
        <f aca="false">INDEX(Visidati!A:A,Info!$B$4+6-ROW(),)</f>
        <v>1990</v>
      </c>
      <c r="B23" s="18" t="n">
        <f aca="false">INDEX(Visidati!B:B,Info!$B$4+6-ROW(),)</f>
        <v>1.179</v>
      </c>
      <c r="C23" s="18" t="n">
        <f aca="false">INDEX(Visidati!C:C,Info!$B$4+6-ROW(),)</f>
        <v>1.697</v>
      </c>
      <c r="D23" s="18" t="n">
        <f aca="false">INDEX(Visidati!D:D,Info!$B$4+6-ROW(),)</f>
        <v>2.242</v>
      </c>
      <c r="E23" s="18" t="n">
        <f aca="false">INDEX(Visidati!E:E,Info!$B$4+6-ROW(),)</f>
        <v>1.493</v>
      </c>
      <c r="F23" s="18" t="n">
        <f aca="false">INDEX(Visidati!F:F,Info!$B$4+6-ROW(),)</f>
        <v>2.275</v>
      </c>
      <c r="G23" s="18" t="n">
        <f aca="false">INDEX(Visidati!G:G,Info!$B$4+6-ROW(),)</f>
        <v>0.621</v>
      </c>
      <c r="H23" s="18" t="n">
        <f aca="false">INDEX(Visidati!H:H,Info!$B$4+6-ROW(),)</f>
        <v>1.628</v>
      </c>
      <c r="I23" s="18" t="n">
        <f aca="false">INDEX(Visidati!I:I,Info!$B$4+6-ROW(),)</f>
        <v>4.952</v>
      </c>
      <c r="J23" s="18" t="n">
        <f aca="false">INDEX(Visidati!J:J,Info!$B$4+6-ROW(),)</f>
        <v>1.739</v>
      </c>
      <c r="K23" s="18" t="n">
        <f aca="false">INDEX(Visidati!K:K,Info!$B$4+6-ROW(),)</f>
        <v>2.583</v>
      </c>
    </row>
    <row r="24" customFormat="false" ht="15.75" hidden="false" customHeight="false" outlineLevel="0" collapsed="false">
      <c r="A24" s="18" t="n">
        <f aca="false">INDEX(Visidati!A:A,Info!$B$4+6-ROW(),)</f>
        <v>1989</v>
      </c>
      <c r="B24" s="18" t="n">
        <f aca="false">INDEX(Visidati!B:B,Info!$B$4+6-ROW(),)</f>
        <v>0.719</v>
      </c>
      <c r="C24" s="18" t="n">
        <f aca="false">INDEX(Visidati!C:C,Info!$B$4+6-ROW(),)</f>
        <v>1.723</v>
      </c>
      <c r="D24" s="18" t="n">
        <f aca="false">INDEX(Visidati!D:D,Info!$B$4+6-ROW(),)</f>
        <v>2.333</v>
      </c>
      <c r="E24" s="18" t="n">
        <f aca="false">INDEX(Visidati!E:E,Info!$B$4+6-ROW(),)</f>
        <v>1.023</v>
      </c>
      <c r="F24" s="18" t="n">
        <f aca="false">INDEX(Visidati!F:F,Info!$B$4+6-ROW(),)</f>
        <v>2.022</v>
      </c>
      <c r="G24" s="18" t="n">
        <f aca="false">INDEX(Visidati!G:G,Info!$B$4+6-ROW(),)</f>
        <v>0.332</v>
      </c>
      <c r="H24" s="18" t="n">
        <f aca="false">INDEX(Visidati!H:H,Info!$B$4+6-ROW(),)</f>
        <v>1.239</v>
      </c>
      <c r="I24" s="18" t="n">
        <f aca="false">INDEX(Visidati!I:I,Info!$B$4+6-ROW(),)</f>
        <v>3.34</v>
      </c>
      <c r="J24" s="18" t="n">
        <f aca="false">INDEX(Visidati!J:J,Info!$B$4+6-ROW(),)</f>
        <v>1.619</v>
      </c>
      <c r="K24" s="18" t="n">
        <f aca="false">INDEX(Visidati!K:K,Info!$B$4+6-ROW(),)</f>
        <v>1.822</v>
      </c>
    </row>
    <row r="25" customFormat="false" ht="15.75" hidden="false" customHeight="false" outlineLevel="0" collapsed="false">
      <c r="A25" s="18" t="n">
        <f aca="false">INDEX(Visidati!A:A,Info!$B$4+6-ROW(),)</f>
        <v>1988</v>
      </c>
      <c r="B25" s="18" t="n">
        <f aca="false">INDEX(Visidati!B:B,Info!$B$4+6-ROW(),)</f>
        <v>0.762</v>
      </c>
      <c r="C25" s="18" t="n">
        <f aca="false">INDEX(Visidati!C:C,Info!$B$4+6-ROW(),)</f>
        <v>1.494</v>
      </c>
      <c r="D25" s="18" t="n">
        <f aca="false">INDEX(Visidati!D:D,Info!$B$4+6-ROW(),)</f>
        <v>2.628</v>
      </c>
      <c r="E25" s="18" t="n">
        <f aca="false">INDEX(Visidati!E:E,Info!$B$4+6-ROW(),)</f>
        <v>1.158</v>
      </c>
      <c r="F25" s="18" t="n">
        <f aca="false">INDEX(Visidati!F:F,Info!$B$4+6-ROW(),)</f>
        <v>1.875</v>
      </c>
      <c r="G25" s="18" t="n">
        <f aca="false">INDEX(Visidati!G:G,Info!$B$4+6-ROW(),)</f>
        <v>0.766</v>
      </c>
      <c r="H25" s="18" t="n">
        <f aca="false">INDEX(Visidati!H:H,Info!$B$4+6-ROW(),)</f>
        <v>1.296</v>
      </c>
      <c r="I25" s="18" t="n">
        <f aca="false">INDEX(Visidati!I:I,Info!$B$4+6-ROW(),)</f>
        <v>2.915</v>
      </c>
      <c r="J25" s="18" t="n">
        <f aca="false">INDEX(Visidati!J:J,Info!$B$4+6-ROW(),)</f>
        <v>1.602</v>
      </c>
      <c r="K25" s="18" t="n">
        <f aca="false">INDEX(Visidati!K:K,Info!$B$4+6-ROW(),)</f>
        <v>1.719</v>
      </c>
    </row>
    <row r="26" customFormat="false" ht="15.75" hidden="false" customHeight="false" outlineLevel="0" collapsed="false">
      <c r="A26" s="18" t="n">
        <f aca="false">INDEX(Visidati!A:A,Info!$B$4+6-ROW(),)</f>
        <v>1987</v>
      </c>
      <c r="B26" s="18" t="n">
        <f aca="false">INDEX(Visidati!B:B,Info!$B$4+6-ROW(),)</f>
        <v>1.037</v>
      </c>
      <c r="C26" s="18" t="n">
        <f aca="false">INDEX(Visidati!C:C,Info!$B$4+6-ROW(),)</f>
        <v>2.122</v>
      </c>
      <c r="D26" s="18" t="n">
        <f aca="false">INDEX(Visidati!D:D,Info!$B$4+6-ROW(),)</f>
        <v>3.128</v>
      </c>
      <c r="E26" s="18" t="n">
        <f aca="false">INDEX(Visidati!E:E,Info!$B$4+6-ROW(),)</f>
        <v>1.096</v>
      </c>
      <c r="F26" s="18" t="n">
        <f aca="false">INDEX(Visidati!F:F,Info!$B$4+6-ROW(),)</f>
        <v>2.212</v>
      </c>
      <c r="G26" s="18" t="n">
        <f aca="false">INDEX(Visidati!G:G,Info!$B$4+6-ROW(),)</f>
        <v>0.537</v>
      </c>
      <c r="H26" s="18" t="n">
        <f aca="false">INDEX(Visidati!H:H,Info!$B$4+6-ROW(),)</f>
        <v>1.727</v>
      </c>
      <c r="I26" s="18" t="n">
        <f aca="false">INDEX(Visidati!I:I,Info!$B$4+6-ROW(),)</f>
        <v>2.283</v>
      </c>
      <c r="J26" s="18" t="n">
        <f aca="false">INDEX(Visidati!J:J,Info!$B$4+6-ROW(),)</f>
        <v>1.895</v>
      </c>
      <c r="K26" s="18" t="n">
        <f aca="false">INDEX(Visidati!K:K,Info!$B$4+6-ROW(),)</f>
        <v>1.919</v>
      </c>
    </row>
    <row r="27" customFormat="false" ht="15.75" hidden="false" customHeight="false" outlineLevel="0" collapsed="false">
      <c r="A27" s="18" t="n">
        <f aca="false">INDEX(Visidati!A:A,Info!$B$4+6-ROW(),)</f>
        <v>1986</v>
      </c>
      <c r="B27" s="18" t="n">
        <f aca="false">INDEX(Visidati!B:B,Info!$B$4+6-ROW(),)</f>
        <v>0.804</v>
      </c>
      <c r="C27" s="18" t="n">
        <f aca="false">INDEX(Visidati!C:C,Info!$B$4+6-ROW(),)</f>
        <v>1.445</v>
      </c>
      <c r="D27" s="18" t="n">
        <f aca="false">INDEX(Visidati!D:D,Info!$B$4+6-ROW(),)</f>
        <v>2.959</v>
      </c>
      <c r="E27" s="18" t="n">
        <f aca="false">INDEX(Visidati!E:E,Info!$B$4+6-ROW(),)</f>
        <v>0.876</v>
      </c>
      <c r="F27" s="18" t="n">
        <f aca="false">INDEX(Visidati!F:F,Info!$B$4+6-ROW(),)</f>
        <v>1.727</v>
      </c>
      <c r="G27" s="18" t="n">
        <f aca="false">INDEX(Visidati!G:G,Info!$B$4+6-ROW(),)</f>
        <v>0.331</v>
      </c>
      <c r="H27" s="18" t="n">
        <f aca="false">INDEX(Visidati!H:H,Info!$B$4+6-ROW(),)</f>
        <v>2.409</v>
      </c>
      <c r="I27" s="18" t="n">
        <f aca="false">INDEX(Visidati!I:I,Info!$B$4+6-ROW(),)</f>
        <v>1.883</v>
      </c>
      <c r="J27" s="18" t="n">
        <f aca="false">INDEX(Visidati!J:J,Info!$B$4+6-ROW(),)</f>
        <v>1.668</v>
      </c>
      <c r="K27" s="18" t="n">
        <f aca="false">INDEX(Visidati!K:K,Info!$B$4+6-ROW(),)</f>
        <v>1.391</v>
      </c>
    </row>
    <row r="28" customFormat="false" ht="15.75" hidden="false" customHeight="false" outlineLevel="0" collapsed="false">
      <c r="A28" s="18" t="n">
        <f aca="false">INDEX(Visidati!A:A,Info!$B$4+6-ROW(),)</f>
        <v>1985</v>
      </c>
      <c r="B28" s="18" t="n">
        <f aca="false">INDEX(Visidati!B:B,Info!$B$4+6-ROW(),)</f>
        <v>0.783</v>
      </c>
      <c r="C28" s="18" t="n">
        <f aca="false">INDEX(Visidati!C:C,Info!$B$4+6-ROW(),)</f>
        <v>1.594</v>
      </c>
      <c r="D28" s="18" t="n">
        <f aca="false">INDEX(Visidati!D:D,Info!$B$4+6-ROW(),)</f>
        <v>2.854</v>
      </c>
      <c r="E28" s="18" t="n">
        <f aca="false">INDEX(Visidati!E:E,Info!$B$4+6-ROW(),)</f>
        <v>0.916</v>
      </c>
      <c r="F28" s="18" t="n">
        <f aca="false">INDEX(Visidati!F:F,Info!$B$4+6-ROW(),)</f>
        <v>1.713</v>
      </c>
      <c r="G28" s="18" t="n">
        <f aca="false">INDEX(Visidati!G:G,Info!$B$4+6-ROW(),)</f>
        <v>0.638</v>
      </c>
      <c r="H28" s="18" t="n">
        <f aca="false">INDEX(Visidati!H:H,Info!$B$4+6-ROW(),)</f>
        <v>2.143</v>
      </c>
      <c r="I28" s="18" t="n">
        <f aca="false">INDEX(Visidati!I:I,Info!$B$4+6-ROW(),)</f>
        <v>1.904</v>
      </c>
      <c r="J28" s="18" t="n">
        <f aca="false">INDEX(Visidati!J:J,Info!$B$4+6-ROW(),)</f>
        <v>1.203</v>
      </c>
      <c r="K28" s="18" t="n">
        <f aca="false">INDEX(Visidati!K:K,Info!$B$4+6-ROW(),)</f>
        <v>1.283</v>
      </c>
    </row>
    <row r="29" customFormat="false" ht="15.75" hidden="false" customHeight="false" outlineLevel="0" collapsed="false">
      <c r="A29" s="18" t="n">
        <f aca="false">INDEX(Visidati!A:A,Info!$B$4+6-ROW(),)</f>
        <v>1984</v>
      </c>
      <c r="B29" s="18" t="n">
        <f aca="false">INDEX(Visidati!B:B,Info!$B$4+6-ROW(),)</f>
        <v>0.973</v>
      </c>
      <c r="C29" s="18" t="n">
        <f aca="false">INDEX(Visidati!C:C,Info!$B$4+6-ROW(),)</f>
        <v>1.746</v>
      </c>
      <c r="D29" s="18" t="n">
        <f aca="false">INDEX(Visidati!D:D,Info!$B$4+6-ROW(),)</f>
        <v>3.042</v>
      </c>
      <c r="E29" s="18" t="n">
        <f aca="false">INDEX(Visidati!E:E,Info!$B$4+6-ROW(),)</f>
        <v>1.336</v>
      </c>
      <c r="F29" s="18" t="n">
        <f aca="false">INDEX(Visidati!F:F,Info!$B$4+6-ROW(),)</f>
        <v>1.754</v>
      </c>
      <c r="G29" s="18" t="n">
        <f aca="false">INDEX(Visidati!G:G,Info!$B$4+6-ROW(),)</f>
        <v>1.008</v>
      </c>
      <c r="H29" s="18" t="n">
        <f aca="false">INDEX(Visidati!H:H,Info!$B$4+6-ROW(),)</f>
        <v>1.677</v>
      </c>
      <c r="I29" s="18" t="n">
        <f aca="false">INDEX(Visidati!I:I,Info!$B$4+6-ROW(),)</f>
        <v>1.819</v>
      </c>
      <c r="J29" s="18" t="n">
        <f aca="false">INDEX(Visidati!J:J,Info!$B$4+6-ROW(),)</f>
        <v>1.226</v>
      </c>
      <c r="K29" s="18" t="n">
        <f aca="false">INDEX(Visidati!K:K,Info!$B$4+6-ROW(),)</f>
        <v>1.278</v>
      </c>
    </row>
    <row r="30" customFormat="false" ht="15.75" hidden="false" customHeight="false" outlineLevel="0" collapsed="false">
      <c r="A30" s="18" t="n">
        <f aca="false">INDEX(Visidati!A:A,Info!$B$4+6-ROW(),)</f>
        <v>1983</v>
      </c>
      <c r="B30" s="18" t="n">
        <f aca="false">INDEX(Visidati!B:B,Info!$B$4+6-ROW(),)</f>
        <v>1.058</v>
      </c>
      <c r="C30" s="18" t="n">
        <f aca="false">INDEX(Visidati!C:C,Info!$B$4+6-ROW(),)</f>
        <v>1.06</v>
      </c>
      <c r="D30" s="18" t="n">
        <f aca="false">INDEX(Visidati!D:D,Info!$B$4+6-ROW(),)</f>
        <v>3.238</v>
      </c>
      <c r="E30" s="18" t="n">
        <f aca="false">INDEX(Visidati!E:E,Info!$B$4+6-ROW(),)</f>
        <v>0.955</v>
      </c>
      <c r="F30" s="18" t="n">
        <f aca="false">INDEX(Visidati!F:F,Info!$B$4+6-ROW(),)</f>
        <v>1.712</v>
      </c>
      <c r="G30" s="18" t="n">
        <f aca="false">INDEX(Visidati!G:G,Info!$B$4+6-ROW(),)</f>
        <v>1.034</v>
      </c>
      <c r="H30" s="18" t="n">
        <f aca="false">INDEX(Visidati!H:H,Info!$B$4+6-ROW(),)</f>
        <v>1.571</v>
      </c>
      <c r="I30" s="18" t="n">
        <f aca="false">INDEX(Visidati!I:I,Info!$B$4+6-ROW(),)</f>
        <v>2.232</v>
      </c>
      <c r="J30" s="18" t="n">
        <f aca="false">INDEX(Visidati!J:J,Info!$B$4+6-ROW(),)</f>
        <v>1.459</v>
      </c>
      <c r="K30" s="18" t="n">
        <f aca="false">INDEX(Visidati!K:K,Info!$B$4+6-ROW(),)</f>
        <v>1.536</v>
      </c>
    </row>
    <row r="31" customFormat="false" ht="15.75" hidden="false" customHeight="false" outlineLevel="0" collapsed="false">
      <c r="A31" s="18" t="n">
        <f aca="false">INDEX(Visidati!A:A,Info!$B$4+6-ROW(),)</f>
        <v>1982</v>
      </c>
      <c r="B31" s="18" t="n">
        <f aca="false">INDEX(Visidati!B:B,Info!$B$4+6-ROW(),)</f>
        <v>0.926</v>
      </c>
      <c r="C31" s="18" t="n">
        <f aca="false">INDEX(Visidati!C:C,Info!$B$4+6-ROW(),)</f>
        <v>1.203</v>
      </c>
      <c r="D31" s="18" t="n">
        <f aca="false">INDEX(Visidati!D:D,Info!$B$4+6-ROW(),)</f>
        <v>2.377</v>
      </c>
      <c r="E31" s="18" t="n">
        <f aca="false">INDEX(Visidati!E:E,Info!$B$4+6-ROW(),)</f>
        <v>0.949</v>
      </c>
      <c r="F31" s="18" t="n">
        <f aca="false">INDEX(Visidati!F:F,Info!$B$4+6-ROW(),)</f>
        <v>1.897</v>
      </c>
      <c r="G31" s="18" t="n">
        <f aca="false">INDEX(Visidati!G:G,Info!$B$4+6-ROW(),)</f>
        <v>0.683</v>
      </c>
      <c r="H31" s="18" t="n">
        <f aca="false">INDEX(Visidati!H:H,Info!$B$4+6-ROW(),)</f>
        <v>1.968</v>
      </c>
      <c r="I31" s="18" t="n">
        <f aca="false">INDEX(Visidati!I:I,Info!$B$4+6-ROW(),)</f>
        <v>2.381</v>
      </c>
      <c r="J31" s="18" t="n">
        <f aca="false">INDEX(Visidati!J:J,Info!$B$4+6-ROW(),)</f>
        <v>1.312</v>
      </c>
      <c r="K31" s="18" t="n">
        <f aca="false">INDEX(Visidati!K:K,Info!$B$4+6-ROW(),)</f>
        <v>0.947</v>
      </c>
    </row>
    <row r="32" customFormat="false" ht="15.75" hidden="false" customHeight="false" outlineLevel="0" collapsed="false">
      <c r="A32" s="18" t="n">
        <f aca="false">INDEX(Visidati!A:A,Info!$B$4+6-ROW(),)</f>
        <v>1981</v>
      </c>
      <c r="B32" s="18" t="n">
        <f aca="false">INDEX(Visidati!B:B,Info!$B$4+6-ROW(),)</f>
        <v>1.222</v>
      </c>
      <c r="C32" s="18" t="n">
        <f aca="false">INDEX(Visidati!C:C,Info!$B$4+6-ROW(),)</f>
        <v>0.972</v>
      </c>
      <c r="D32" s="18" t="n">
        <f aca="false">INDEX(Visidati!D:D,Info!$B$4+6-ROW(),)</f>
        <v>1.894</v>
      </c>
      <c r="E32" s="18" t="n">
        <f aca="false">INDEX(Visidati!E:E,Info!$B$4+6-ROW(),)</f>
        <v>0.744</v>
      </c>
      <c r="F32" s="18" t="n">
        <f aca="false">INDEX(Visidati!F:F,Info!$B$4+6-ROW(),)</f>
        <v>2.14</v>
      </c>
      <c r="G32" s="18" t="n">
        <f aca="false">INDEX(Visidati!G:G,Info!$B$4+6-ROW(),)</f>
        <v>0.476</v>
      </c>
      <c r="H32" s="18" t="n">
        <f aca="false">INDEX(Visidati!H:H,Info!$B$4+6-ROW(),)</f>
        <v>1.892</v>
      </c>
      <c r="I32" s="18" t="n">
        <f aca="false">INDEX(Visidati!I:I,Info!$B$4+6-ROW(),)</f>
        <v>3.344</v>
      </c>
      <c r="J32" s="18" t="n">
        <f aca="false">INDEX(Visidati!J:J,Info!$B$4+6-ROW(),)</f>
        <v>1.333</v>
      </c>
      <c r="K32" s="18" t="n">
        <f aca="false">INDEX(Visidati!K:K,Info!$B$4+6-ROW(),)</f>
        <v>1.547</v>
      </c>
    </row>
    <row r="33" customFormat="false" ht="15.75" hidden="false" customHeight="false" outlineLevel="0" collapsed="false">
      <c r="A33" s="18" t="n">
        <f aca="false">INDEX(Visidati!A:A,Info!$B$4+6-ROW(),)</f>
        <v>1980</v>
      </c>
      <c r="B33" s="18" t="n">
        <f aca="false">INDEX(Visidati!B:B,Info!$B$4+6-ROW(),)</f>
        <v>0.677</v>
      </c>
      <c r="C33" s="18" t="n">
        <f aca="false">INDEX(Visidati!C:C,Info!$B$4+6-ROW(),)</f>
        <v>0.935</v>
      </c>
      <c r="D33" s="18" t="n">
        <f aca="false">INDEX(Visidati!D:D,Info!$B$4+6-ROW(),)</f>
        <v>1.808</v>
      </c>
      <c r="E33" s="18" t="n">
        <f aca="false">INDEX(Visidati!E:E,Info!$B$4+6-ROW(),)</f>
        <v>0.682</v>
      </c>
      <c r="F33" s="18" t="n">
        <f aca="false">INDEX(Visidati!F:F,Info!$B$4+6-ROW(),)</f>
        <v>1.429</v>
      </c>
      <c r="G33" s="18" t="n">
        <f aca="false">INDEX(Visidati!G:G,Info!$B$4+6-ROW(),)</f>
        <v>0.362</v>
      </c>
      <c r="H33" s="18" t="n">
        <f aca="false">INDEX(Visidati!H:H,Info!$B$4+6-ROW(),)</f>
        <v>1.36</v>
      </c>
      <c r="I33" s="18" t="n">
        <f aca="false">INDEX(Visidati!I:I,Info!$B$4+6-ROW(),)</f>
        <v>3.81</v>
      </c>
      <c r="J33" s="18" t="n">
        <f aca="false">INDEX(Visidati!J:J,Info!$B$4+6-ROW(),)</f>
        <v>0.973</v>
      </c>
      <c r="K33" s="18" t="n">
        <f aca="false">INDEX(Visidati!K:K,Info!$B$4+6-ROW(),)</f>
        <v>1.536</v>
      </c>
    </row>
    <row r="34" customFormat="false" ht="15.75" hidden="false" customHeight="false" outlineLevel="0" collapsed="false">
      <c r="A34" s="18" t="n">
        <f aca="false">INDEX(Visidati!A:A,Info!$B$4+6-ROW(),)</f>
        <v>1979</v>
      </c>
      <c r="B34" s="18" t="n">
        <f aca="false">INDEX(Visidati!B:B,Info!$B$4+6-ROW(),)</f>
        <v>0.782</v>
      </c>
      <c r="C34" s="18" t="n">
        <f aca="false">INDEX(Visidati!C:C,Info!$B$4+6-ROW(),)</f>
        <v>0.919</v>
      </c>
      <c r="D34" s="18" t="n">
        <f aca="false">INDEX(Visidati!D:D,Info!$B$4+6-ROW(),)</f>
        <v>2.427</v>
      </c>
      <c r="E34" s="18" t="n">
        <f aca="false">INDEX(Visidati!E:E,Info!$B$4+6-ROW(),)</f>
        <v>0.853</v>
      </c>
      <c r="F34" s="18" t="n">
        <f aca="false">INDEX(Visidati!F:F,Info!$B$4+6-ROW(),)</f>
        <v>1.62</v>
      </c>
      <c r="G34" s="18" t="n">
        <f aca="false">INDEX(Visidati!G:G,Info!$B$4+6-ROW(),)</f>
        <v>0.976</v>
      </c>
      <c r="H34" s="18" t="n">
        <f aca="false">INDEX(Visidati!H:H,Info!$B$4+6-ROW(),)</f>
        <v>1.151</v>
      </c>
      <c r="I34" s="18" t="n">
        <f aca="false">INDEX(Visidati!I:I,Info!$B$4+6-ROW(),)</f>
        <v>3.492</v>
      </c>
      <c r="J34" s="18" t="n">
        <f aca="false">INDEX(Visidati!J:J,Info!$B$4+6-ROW(),)</f>
        <v>1.079</v>
      </c>
      <c r="K34" s="18" t="n">
        <f aca="false">INDEX(Visidati!K:K,Info!$B$4+6-ROW(),)</f>
        <v>1.065</v>
      </c>
    </row>
    <row r="35" customFormat="false" ht="15.75" hidden="false" customHeight="false" outlineLevel="0" collapsed="false">
      <c r="A35" s="18" t="n">
        <f aca="false">INDEX(Visidati!A:A,Info!$B$4+6-ROW(),)</f>
        <v>1978</v>
      </c>
      <c r="B35" s="18" t="n">
        <f aca="false">INDEX(Visidati!B:B,Info!$B$4+6-ROW(),)</f>
        <v>0.846</v>
      </c>
      <c r="C35" s="18" t="n">
        <f aca="false">INDEX(Visidati!C:C,Info!$B$4+6-ROW(),)</f>
        <v>0.908</v>
      </c>
      <c r="D35" s="18" t="n">
        <f aca="false">INDEX(Visidati!D:D,Info!$B$4+6-ROW(),)</f>
        <v>2.082</v>
      </c>
      <c r="E35" s="18" t="n">
        <f aca="false">INDEX(Visidati!E:E,Info!$B$4+6-ROW(),)</f>
        <v>1.542</v>
      </c>
      <c r="F35" s="18" t="n">
        <f aca="false">INDEX(Visidati!F:F,Info!$B$4+6-ROW(),)</f>
        <v>2.231</v>
      </c>
      <c r="G35" s="18" t="n">
        <f aca="false">INDEX(Visidati!G:G,Info!$B$4+6-ROW(),)</f>
        <v>1.252</v>
      </c>
      <c r="H35" s="18" t="n">
        <f aca="false">INDEX(Visidati!H:H,Info!$B$4+6-ROW(),)</f>
        <v>0.936</v>
      </c>
      <c r="I35" s="18" t="n">
        <f aca="false">INDEX(Visidati!I:I,Info!$B$4+6-ROW(),)</f>
        <v>2.667</v>
      </c>
      <c r="J35" s="18" t="n">
        <f aca="false">INDEX(Visidati!J:J,Info!$B$4+6-ROW(),)</f>
        <v>1.736</v>
      </c>
      <c r="K35" s="18" t="n">
        <f aca="false">INDEX(Visidati!K:K,Info!$B$4+6-ROW(),)</f>
        <v>1.302</v>
      </c>
    </row>
    <row r="36" customFormat="false" ht="15.75" hidden="false" customHeight="false" outlineLevel="0" collapsed="false">
      <c r="A36" s="18" t="n">
        <f aca="false">INDEX(Visidati!A:A,Info!$B$4+6-ROW(),)</f>
        <v>1977</v>
      </c>
      <c r="B36" s="18" t="n">
        <f aca="false">INDEX(Visidati!B:B,Info!$B$4+6-ROW(),)</f>
        <v>0.867</v>
      </c>
      <c r="C36" s="18" t="n">
        <f aca="false">INDEX(Visidati!C:C,Info!$B$4+6-ROW(),)</f>
        <v>0.89</v>
      </c>
      <c r="D36" s="18" t="n">
        <f aca="false">INDEX(Visidati!D:D,Info!$B$4+6-ROW(),)</f>
        <v>2.34</v>
      </c>
      <c r="E36" s="18" t="n">
        <f aca="false">INDEX(Visidati!E:E,Info!$B$4+6-ROW(),)</f>
        <v>1.052</v>
      </c>
      <c r="F36" s="18" t="n">
        <f aca="false">INDEX(Visidati!F:F,Info!$B$4+6-ROW(),)</f>
        <v>1.623</v>
      </c>
      <c r="G36" s="18" t="n">
        <f aca="false">INDEX(Visidati!G:G,Info!$B$4+6-ROW(),)</f>
        <v>0.9</v>
      </c>
      <c r="H36" s="18" t="n">
        <f aca="false">INDEX(Visidati!H:H,Info!$B$4+6-ROW(),)</f>
        <v>1.475</v>
      </c>
      <c r="I36" s="18" t="n">
        <f aca="false">INDEX(Visidati!I:I,Info!$B$4+6-ROW(),)</f>
        <v>2.146</v>
      </c>
      <c r="J36" s="18" t="n">
        <f aca="false">INDEX(Visidati!J:J,Info!$B$4+6-ROW(),)</f>
        <v>1.459</v>
      </c>
      <c r="K36" s="18" t="n">
        <f aca="false">INDEX(Visidati!K:K,Info!$B$4+6-ROW(),)</f>
        <v>1.456</v>
      </c>
      <c r="L36" s="19"/>
    </row>
    <row r="37" customFormat="false" ht="15.75" hidden="false" customHeight="false" outlineLevel="0" collapsed="false">
      <c r="A37" s="18" t="n">
        <f aca="false">INDEX(Visidati!A:A,Info!$B$4+6-ROW(),)</f>
        <v>1976</v>
      </c>
      <c r="B37" s="18" t="n">
        <f aca="false">INDEX(Visidati!B:B,Info!$B$4+6-ROW(),)</f>
        <v>0.909</v>
      </c>
      <c r="C37" s="18" t="n">
        <f aca="false">INDEX(Visidati!C:C,Info!$B$4+6-ROW(),)</f>
        <v>0.807</v>
      </c>
      <c r="D37" s="18" t="n">
        <f aca="false">INDEX(Visidati!D:D,Info!$B$4+6-ROW(),)</f>
        <v>2.345</v>
      </c>
      <c r="E37" s="18" t="n">
        <f aca="false">INDEX(Visidati!E:E,Info!$B$4+6-ROW(),)</f>
        <v>0.921</v>
      </c>
      <c r="F37" s="18" t="n">
        <f aca="false">INDEX(Visidati!F:F,Info!$B$4+6-ROW(),)</f>
        <v>1.541</v>
      </c>
      <c r="G37" s="18" t="n">
        <f aca="false">INDEX(Visidati!G:G,Info!$B$4+6-ROW(),)</f>
        <v>0.924</v>
      </c>
      <c r="H37" s="18" t="n">
        <f aca="false">INDEX(Visidati!H:H,Info!$B$4+6-ROW(),)</f>
        <v>1.118</v>
      </c>
      <c r="I37" s="18" t="n">
        <f aca="false">INDEX(Visidati!I:I,Info!$B$4+6-ROW(),)</f>
        <v>1.872</v>
      </c>
      <c r="J37" s="18" t="n">
        <f aca="false">INDEX(Visidati!J:J,Info!$B$4+6-ROW(),)</f>
        <v>1.376</v>
      </c>
      <c r="K37" s="18" t="n">
        <f aca="false">INDEX(Visidati!K:K,Info!$B$4+6-ROW(),)</f>
        <v>1.448</v>
      </c>
      <c r="L37" s="19"/>
    </row>
    <row r="38" customFormat="false" ht="15.75" hidden="false" customHeight="false" outlineLevel="0" collapsed="false">
      <c r="A38" s="18" t="n">
        <f aca="false">INDEX(Visidati!A:A,Info!$B$4+6-ROW(),)</f>
        <v>1975</v>
      </c>
      <c r="B38" s="18" t="n">
        <f aca="false">INDEX(Visidati!B:B,Info!$B$4+6-ROW(),)</f>
        <v>1.037</v>
      </c>
      <c r="C38" s="18" t="n">
        <f aca="false">INDEX(Visidati!C:C,Info!$B$4+6-ROW(),)</f>
        <v>0.828</v>
      </c>
      <c r="D38" s="18" t="n">
        <f aca="false">INDEX(Visidati!D:D,Info!$B$4+6-ROW(),)</f>
        <v>3.007</v>
      </c>
      <c r="E38" s="18" t="n">
        <f aca="false">INDEX(Visidati!E:E,Info!$B$4+6-ROW(),)</f>
        <v>1.597</v>
      </c>
      <c r="F38" s="18" t="n">
        <f aca="false">INDEX(Visidati!F:F,Info!$B$4+6-ROW(),)</f>
        <v>2.113</v>
      </c>
      <c r="G38" s="18" t="n">
        <f aca="false">INDEX(Visidati!G:G,Info!$B$4+6-ROW(),)</f>
        <v>1.447</v>
      </c>
      <c r="H38" s="18" t="n">
        <f aca="false">INDEX(Visidati!H:H,Info!$B$4+6-ROW(),)</f>
        <v>1.11</v>
      </c>
      <c r="I38" s="18" t="n">
        <f aca="false">INDEX(Visidati!I:I,Info!$B$4+6-ROW(),)</f>
        <v>1.989</v>
      </c>
      <c r="J38" s="18" t="n">
        <f aca="false">INDEX(Visidati!J:J,Info!$B$4+6-ROW(),)</f>
        <v>1.513</v>
      </c>
      <c r="K38" s="18" t="n">
        <f aca="false">INDEX(Visidati!K:K,Info!$B$4+6-ROW(),)</f>
        <v>2.175</v>
      </c>
      <c r="L38" s="19"/>
    </row>
    <row r="39" customFormat="false" ht="15.75" hidden="false" customHeight="false" outlineLevel="0" collapsed="false">
      <c r="A39" s="18" t="n">
        <f aca="false">INDEX(Visidati!A:A,Info!$B$4+6-ROW(),)</f>
        <v>1974</v>
      </c>
      <c r="B39" s="18" t="n">
        <f aca="false">INDEX(Visidati!B:B,Info!$B$4+6-ROW(),)</f>
        <v>0.995</v>
      </c>
      <c r="C39" s="18" t="n">
        <f aca="false">INDEX(Visidati!C:C,Info!$B$4+6-ROW(),)</f>
        <v>1.077</v>
      </c>
      <c r="D39" s="18" t="n">
        <f aca="false">INDEX(Visidati!D:D,Info!$B$4+6-ROW(),)</f>
        <v>3.079</v>
      </c>
      <c r="E39" s="18" t="n">
        <f aca="false">INDEX(Visidati!E:E,Info!$B$4+6-ROW(),)</f>
        <v>1.717</v>
      </c>
      <c r="F39" s="18" t="n">
        <f aca="false">INDEX(Visidati!F:F,Info!$B$4+6-ROW(),)</f>
        <v>2.536</v>
      </c>
      <c r="G39" s="18" t="n">
        <f aca="false">INDEX(Visidati!G:G,Info!$B$4+6-ROW(),)</f>
        <v>1.301</v>
      </c>
      <c r="H39" s="18" t="n">
        <f aca="false">INDEX(Visidati!H:H,Info!$B$4+6-ROW(),)</f>
        <v>1.321</v>
      </c>
      <c r="I39" s="18" t="n">
        <f aca="false">INDEX(Visidati!I:I,Info!$B$4+6-ROW(),)</f>
        <v>1.619</v>
      </c>
      <c r="J39" s="18" t="n">
        <f aca="false">INDEX(Visidati!J:J,Info!$B$4+6-ROW(),)</f>
        <v>2.212</v>
      </c>
      <c r="K39" s="18" t="n">
        <f aca="false">INDEX(Visidati!K:K,Info!$B$4+6-ROW(),)</f>
        <v>1.652</v>
      </c>
      <c r="L39" s="19"/>
    </row>
    <row r="40" customFormat="false" ht="15.75" hidden="false" customHeight="false" outlineLevel="0" collapsed="false">
      <c r="A40" s="18" t="n">
        <f aca="false">INDEX(Visidati!A:A,Info!$B$4+6-ROW(),)</f>
        <v>1973</v>
      </c>
      <c r="B40" s="18" t="n">
        <f aca="false">INDEX(Visidati!B:B,Info!$B$4+6-ROW(),)</f>
        <v>1.058</v>
      </c>
      <c r="C40" s="18" t="n">
        <f aca="false">INDEX(Visidati!C:C,Info!$B$4+6-ROW(),)</f>
        <v>1.034</v>
      </c>
      <c r="D40" s="18" t="n">
        <f aca="false">INDEX(Visidati!D:D,Info!$B$4+6-ROW(),)</f>
        <v>2.527</v>
      </c>
      <c r="E40" s="18" t="n">
        <f aca="false">INDEX(Visidati!E:E,Info!$B$4+6-ROW(),)</f>
        <v>1.531</v>
      </c>
      <c r="F40" s="18" t="n">
        <f aca="false">INDEX(Visidati!F:F,Info!$B$4+6-ROW(),)</f>
        <v>2.558</v>
      </c>
      <c r="G40" s="18" t="n">
        <f aca="false">INDEX(Visidati!G:G,Info!$B$4+6-ROW(),)</f>
        <v>1.473</v>
      </c>
      <c r="H40" s="18" t="n">
        <f aca="false">INDEX(Visidati!H:H,Info!$B$4+6-ROW(),)</f>
        <v>1.861</v>
      </c>
      <c r="I40" s="18" t="n">
        <f aca="false">INDEX(Visidati!I:I,Info!$B$4+6-ROW(),)</f>
        <v>1.609</v>
      </c>
      <c r="J40" s="18" t="n">
        <f aca="false">INDEX(Visidati!J:J,Info!$B$4+6-ROW(),)</f>
        <v>1.838</v>
      </c>
      <c r="K40" s="18" t="n">
        <f aca="false">INDEX(Visidati!K:K,Info!$B$4+6-ROW(),)</f>
        <v>2.045</v>
      </c>
      <c r="L40" s="19"/>
    </row>
    <row r="41" customFormat="false" ht="15.75" hidden="false" customHeight="false" outlineLevel="0" collapsed="false">
      <c r="A41" s="18" t="n">
        <f aca="false">INDEX(Visidati!A:A,Info!$B$4+6-ROW(),)</f>
        <v>1972</v>
      </c>
      <c r="B41" s="18" t="n">
        <f aca="false">INDEX(Visidati!B:B,Info!$B$4+6-ROW(),)</f>
        <v>0.91</v>
      </c>
      <c r="C41" s="18" t="n">
        <f aca="false">INDEX(Visidati!C:C,Info!$B$4+6-ROW(),)</f>
        <v>0.889</v>
      </c>
      <c r="D41" s="18" t="n">
        <f aca="false">INDEX(Visidati!D:D,Info!$B$4+6-ROW(),)</f>
        <v>3.031</v>
      </c>
      <c r="E41" s="18" t="n">
        <f aca="false">INDEX(Visidati!E:E,Info!$B$4+6-ROW(),)</f>
        <v>1.146</v>
      </c>
      <c r="F41" s="18" t="n">
        <f aca="false">INDEX(Visidati!F:F,Info!$B$4+6-ROW(),)</f>
        <v>2.453</v>
      </c>
      <c r="G41" s="18" t="n">
        <f aca="false">INDEX(Visidati!G:G,Info!$B$4+6-ROW(),)</f>
        <v>1.719</v>
      </c>
      <c r="H41" s="18" t="n">
        <f aca="false">INDEX(Visidati!H:H,Info!$B$4+6-ROW(),)</f>
        <v>2.4</v>
      </c>
      <c r="I41" s="18" t="n">
        <f aca="false">INDEX(Visidati!I:I,Info!$B$4+6-ROW(),)</f>
        <v>1.894</v>
      </c>
      <c r="J41" s="18" t="n">
        <f aca="false">INDEX(Visidati!J:J,Info!$B$4+6-ROW(),)</f>
        <v>1.859</v>
      </c>
      <c r="K41" s="18" t="n">
        <f aca="false">INDEX(Visidati!K:K,Info!$B$4+6-ROW(),)</f>
        <v>1.582</v>
      </c>
      <c r="L41" s="19"/>
    </row>
    <row r="42" customFormat="false" ht="15.75" hidden="false" customHeight="false" outlineLevel="0" collapsed="false">
      <c r="A42" s="18" t="n">
        <f aca="false">INDEX(Visidati!A:A,Info!$B$4+6-ROW(),)</f>
        <v>1971</v>
      </c>
      <c r="B42" s="18" t="n">
        <f aca="false">INDEX(Visidati!B:B,Info!$B$4+6-ROW(),)</f>
        <v>0.656</v>
      </c>
      <c r="C42" s="18" t="n">
        <f aca="false">INDEX(Visidati!C:C,Info!$B$4+6-ROW(),)</f>
        <v>0.704</v>
      </c>
      <c r="D42" s="18" t="n">
        <f aca="false">INDEX(Visidati!D:D,Info!$B$4+6-ROW(),)</f>
        <v>2.263</v>
      </c>
      <c r="E42" s="18" t="n">
        <f aca="false">INDEX(Visidati!E:E,Info!$B$4+6-ROW(),)</f>
        <v>0.84</v>
      </c>
      <c r="F42" s="18" t="n">
        <f aca="false">INDEX(Visidati!F:F,Info!$B$4+6-ROW(),)</f>
        <v>1.715</v>
      </c>
      <c r="G42" s="18" t="n">
        <f aca="false">INDEX(Visidati!G:G,Info!$B$4+6-ROW(),)</f>
        <v>1.406</v>
      </c>
      <c r="H42" s="18" t="n">
        <f aca="false">INDEX(Visidati!H:H,Info!$B$4+6-ROW(),)</f>
        <v>1.556</v>
      </c>
      <c r="I42" s="18" t="n">
        <f aca="false">INDEX(Visidati!I:I,Info!$B$4+6-ROW(),)</f>
        <v>1.798</v>
      </c>
      <c r="J42" s="18" t="n">
        <f aca="false">INDEX(Visidati!J:J,Info!$B$4+6-ROW(),)</f>
        <v>1.48</v>
      </c>
      <c r="K42" s="18" t="n">
        <f aca="false">INDEX(Visidati!K:K,Info!$B$4+6-ROW(),)</f>
        <v>0.948</v>
      </c>
      <c r="L42" s="19"/>
    </row>
    <row r="43" customFormat="false" ht="15.75" hidden="false" customHeight="false" outlineLevel="0" collapsed="false">
      <c r="A43" s="18" t="n">
        <f aca="false">INDEX(Visidati!A:A,Info!$B$4+6-ROW(),)</f>
        <v>1970</v>
      </c>
      <c r="B43" s="18" t="n">
        <f aca="false">INDEX(Visidati!B:B,Info!$B$4+6-ROW(),)</f>
        <v>0.824</v>
      </c>
      <c r="C43" s="18" t="n">
        <f aca="false">INDEX(Visidati!C:C,Info!$B$4+6-ROW(),)</f>
        <v>0.351</v>
      </c>
      <c r="D43" s="18" t="n">
        <f aca="false">INDEX(Visidati!D:D,Info!$B$4+6-ROW(),)</f>
        <v>2.012</v>
      </c>
      <c r="E43" s="18" t="n">
        <f aca="false">INDEX(Visidati!E:E,Info!$B$4+6-ROW(),)</f>
        <v>0.761</v>
      </c>
      <c r="F43" s="18" t="n">
        <f aca="false">INDEX(Visidati!F:F,Info!$B$4+6-ROW(),)</f>
        <v>2.036</v>
      </c>
      <c r="G43" s="18" t="n">
        <f aca="false">INDEX(Visidati!G:G,Info!$B$4+6-ROW(),)</f>
        <v>1.317</v>
      </c>
      <c r="H43" s="18" t="n">
        <f aca="false">INDEX(Visidati!H:H,Info!$B$4+6-ROW(),)</f>
        <v>2.009</v>
      </c>
      <c r="I43" s="18" t="n">
        <f aca="false">INDEX(Visidati!I:I,Info!$B$4+6-ROW(),)</f>
        <v>2.103</v>
      </c>
      <c r="J43" s="18" t="n">
        <f aca="false">INDEX(Visidati!J:J,Info!$B$4+6-ROW(),)</f>
        <v>1.375</v>
      </c>
      <c r="K43" s="18" t="n">
        <f aca="false">INDEX(Visidati!K:K,Info!$B$4+6-ROW(),)</f>
        <v>1.339</v>
      </c>
      <c r="L43" s="19"/>
    </row>
    <row r="44" customFormat="false" ht="15.75" hidden="false" customHeight="false" outlineLevel="0" collapsed="false">
      <c r="A44" s="18" t="n">
        <f aca="false">INDEX(Visidati!A:A,Info!$B$4+6-ROW(),)</f>
        <v>1969</v>
      </c>
      <c r="B44" s="18" t="n">
        <f aca="false">INDEX(Visidati!B:B,Info!$B$4+6-ROW(),)</f>
        <v>0.824</v>
      </c>
      <c r="C44" s="18" t="n">
        <f aca="false">INDEX(Visidati!C:C,Info!$B$4+6-ROW(),)</f>
        <v>0.307</v>
      </c>
      <c r="D44" s="18" t="n">
        <f aca="false">INDEX(Visidati!D:D,Info!$B$4+6-ROW(),)</f>
        <v>1.203</v>
      </c>
      <c r="E44" s="18" t="n">
        <f aca="false">INDEX(Visidati!E:E,Info!$B$4+6-ROW(),)</f>
        <v>0.688</v>
      </c>
      <c r="F44" s="18" t="n">
        <f aca="false">INDEX(Visidati!F:F,Info!$B$4+6-ROW(),)</f>
        <v>1.513</v>
      </c>
      <c r="G44" s="18" t="n">
        <f aca="false">INDEX(Visidati!G:G,Info!$B$4+6-ROW(),)</f>
        <v>1.675</v>
      </c>
      <c r="H44" s="18" t="n">
        <f aca="false">INDEX(Visidati!H:H,Info!$B$4+6-ROW(),)</f>
        <v>2.518</v>
      </c>
      <c r="I44" s="18" t="n">
        <f aca="false">INDEX(Visidati!I:I,Info!$B$4+6-ROW(),)</f>
        <v>1.626</v>
      </c>
      <c r="J44" s="18" t="n">
        <f aca="false">INDEX(Visidati!J:J,Info!$B$4+6-ROW(),)</f>
        <v>1.312</v>
      </c>
      <c r="K44" s="18" t="n">
        <f aca="false">INDEX(Visidati!K:K,Info!$B$4+6-ROW(),)</f>
        <v>1.1</v>
      </c>
      <c r="L44" s="19"/>
    </row>
    <row r="45" customFormat="false" ht="15.75" hidden="false" customHeight="false" outlineLevel="0" collapsed="false">
      <c r="A45" s="18" t="n">
        <f aca="false">INDEX(Visidati!A:A,Info!$B$4+6-ROW(),)</f>
        <v>1968</v>
      </c>
      <c r="B45" s="18" t="n">
        <f aca="false">INDEX(Visidati!B:B,Info!$B$4+6-ROW(),)</f>
        <v>0.824</v>
      </c>
      <c r="C45" s="18" t="n">
        <f aca="false">INDEX(Visidati!C:C,Info!$B$4+6-ROW(),)</f>
        <v>0.39</v>
      </c>
      <c r="D45" s="18" t="n">
        <f aca="false">INDEX(Visidati!D:D,Info!$B$4+6-ROW(),)</f>
        <v>0.793</v>
      </c>
      <c r="E45" s="18" t="n">
        <f aca="false">INDEX(Visidati!E:E,Info!$B$4+6-ROW(),)</f>
        <v>1.12</v>
      </c>
      <c r="F45" s="18" t="n">
        <f aca="false">INDEX(Visidati!F:F,Info!$B$4+6-ROW(),)</f>
        <v>2.035</v>
      </c>
      <c r="G45" s="18" t="n">
        <f aca="false">INDEX(Visidati!G:G,Info!$B$4+6-ROW(),)</f>
        <v>2.884</v>
      </c>
      <c r="H45" s="18" t="n">
        <f aca="false">INDEX(Visidati!H:H,Info!$B$4+6-ROW(),)</f>
        <v>7.311</v>
      </c>
      <c r="I45" s="18" t="n">
        <f aca="false">INDEX(Visidati!I:I,Info!$B$4+6-ROW(),)</f>
        <v>2.997</v>
      </c>
      <c r="J45" s="18" t="n">
        <f aca="false">INDEX(Visidati!J:J,Info!$B$4+6-ROW(),)</f>
        <v>1.164</v>
      </c>
      <c r="K45" s="18" t="n">
        <f aca="false">INDEX(Visidati!K:K,Info!$B$4+6-ROW(),)</f>
        <v>1.302</v>
      </c>
      <c r="L45" s="19"/>
    </row>
    <row r="46" customFormat="false" ht="15.75" hidden="false" customHeight="false" outlineLevel="0" collapsed="false">
      <c r="A46" s="18" t="n">
        <f aca="false">INDEX(Visidati!A:A,Info!$B$4+6-ROW(),)</f>
        <v>1967</v>
      </c>
      <c r="B46" s="18" t="n">
        <f aca="false">INDEX(Visidati!B:B,Info!$B$4+6-ROW(),)</f>
        <v>0.868</v>
      </c>
      <c r="C46" s="18" t="n">
        <f aca="false">INDEX(Visidati!C:C,Info!$B$4+6-ROW(),)</f>
        <v>0.515</v>
      </c>
      <c r="D46" s="18" t="n">
        <f aca="false">INDEX(Visidati!D:D,Info!$B$4+6-ROW(),)</f>
        <v>1.119</v>
      </c>
      <c r="E46" s="18" t="n">
        <f aca="false">INDEX(Visidati!E:E,Info!$B$4+6-ROW(),)</f>
        <v>1.04</v>
      </c>
      <c r="F46" s="18" t="n">
        <f aca="false">INDEX(Visidati!F:F,Info!$B$4+6-ROW(),)</f>
        <v>1.357</v>
      </c>
      <c r="G46" s="18" t="n">
        <f aca="false">INDEX(Visidati!G:G,Info!$B$4+6-ROW(),)</f>
        <v>2.758</v>
      </c>
      <c r="H46" s="18" t="n">
        <f aca="false">INDEX(Visidati!H:H,Info!$B$4+6-ROW(),)</f>
        <v>1.099</v>
      </c>
      <c r="I46" s="18" t="n">
        <f aca="false">INDEX(Visidati!I:I,Info!$B$4+6-ROW(),)</f>
        <v>1.684</v>
      </c>
      <c r="J46" s="18" t="n">
        <f aca="false">INDEX(Visidati!J:J,Info!$B$4+6-ROW(),)</f>
        <v>0.949</v>
      </c>
      <c r="K46" s="18" t="n">
        <f aca="false">INDEX(Visidati!K:K,Info!$B$4+6-ROW(),)</f>
        <v>1.134</v>
      </c>
    </row>
    <row r="47" customFormat="false" ht="15.75" hidden="false" customHeight="false" outlineLevel="0" collapsed="false">
      <c r="A47" s="18" t="n">
        <f aca="false">INDEX(Visidati!A:A,Info!$B$4+6-ROW(),)</f>
        <v>1966</v>
      </c>
      <c r="B47" s="18" t="n">
        <f aca="false">INDEX(Visidati!B:B,Info!$B$4+6-ROW(),)</f>
        <v>0.783</v>
      </c>
      <c r="C47" s="18" t="n">
        <f aca="false">INDEX(Visidati!C:C,Info!$B$4+6-ROW(),)</f>
        <v>0.374</v>
      </c>
      <c r="D47" s="18" t="n">
        <f aca="false">INDEX(Visidati!D:D,Info!$B$4+6-ROW(),)</f>
        <v>0.581</v>
      </c>
      <c r="E47" s="18" t="n">
        <f aca="false">INDEX(Visidati!E:E,Info!$B$4+6-ROW(),)</f>
        <v>0.82</v>
      </c>
      <c r="F47" s="18" t="n">
        <f aca="false">INDEX(Visidati!F:F,Info!$B$4+6-ROW(),)</f>
        <v>1.357</v>
      </c>
      <c r="G47" s="18" t="n">
        <f aca="false">INDEX(Visidati!G:G,Info!$B$4+6-ROW(),)</f>
        <v>1.783</v>
      </c>
      <c r="H47" s="18" t="n">
        <f aca="false">INDEX(Visidati!H:H,Info!$B$4+6-ROW(),)</f>
        <v>1.052</v>
      </c>
      <c r="I47" s="18" t="n">
        <f aca="false">INDEX(Visidati!I:I,Info!$B$4+6-ROW(),)</f>
        <v>1.539</v>
      </c>
      <c r="J47" s="18" t="n">
        <f aca="false">INDEX(Visidati!J:J,Info!$B$4+6-ROW(),)</f>
        <v>1.019</v>
      </c>
      <c r="K47" s="18" t="n">
        <f aca="false">INDEX(Visidati!K:K,Info!$B$4+6-ROW(),)</f>
        <v>1.111</v>
      </c>
    </row>
    <row r="48" customFormat="false" ht="15.75" hidden="false" customHeight="false" outlineLevel="0" collapsed="false">
      <c r="A48" s="18" t="n">
        <f aca="false">INDEX(Visidati!A:A,Info!$B$4+6-ROW(),)</f>
        <v>1965</v>
      </c>
      <c r="B48" s="18" t="n">
        <f aca="false">INDEX(Visidati!B:B,Info!$B$4+6-ROW(),)</f>
        <v>0.931</v>
      </c>
      <c r="C48" s="18" t="n">
        <f aca="false">INDEX(Visidati!C:C,Info!$B$4+6-ROW(),)</f>
        <v>0.685</v>
      </c>
      <c r="D48" s="18" t="n">
        <f aca="false">INDEX(Visidati!D:D,Info!$B$4+6-ROW(),)</f>
        <v>0.996</v>
      </c>
      <c r="E48" s="18" t="n">
        <f aca="false">INDEX(Visidati!E:E,Info!$B$4+6-ROW(),)</f>
        <v>1.119</v>
      </c>
      <c r="F48" s="18" t="n">
        <f aca="false">INDEX(Visidati!F:F,Info!$B$4+6-ROW(),)</f>
        <v>1.44</v>
      </c>
      <c r="G48" s="18" t="n">
        <f aca="false">INDEX(Visidati!G:G,Info!$B$4+6-ROW(),)</f>
        <v>1.759</v>
      </c>
      <c r="H48" s="18" t="n">
        <f aca="false">INDEX(Visidati!H:H,Info!$B$4+6-ROW(),)</f>
        <v>1.246</v>
      </c>
      <c r="I48" s="18" t="n">
        <f aca="false">INDEX(Visidati!I:I,Info!$B$4+6-ROW(),)</f>
        <v>1.834</v>
      </c>
      <c r="J48" s="18" t="n">
        <f aca="false">INDEX(Visidati!J:J,Info!$B$4+6-ROW(),)</f>
        <v>0.837</v>
      </c>
      <c r="K48" s="18" t="n">
        <f aca="false">INDEX(Visidati!K:K,Info!$B$4+6-ROW(),)</f>
        <v>1.669</v>
      </c>
    </row>
    <row r="49" customFormat="false" ht="15.75" hidden="false" customHeight="false" outlineLevel="0" collapsed="false">
      <c r="A49" s="18" t="n">
        <f aca="false">INDEX(Visidati!A:A,Info!$B$4+6-ROW(),)</f>
        <v>1964</v>
      </c>
      <c r="B49" s="18" t="n">
        <f aca="false">INDEX(Visidati!B:B,Info!$B$4+6-ROW(),)</f>
        <v>0.486</v>
      </c>
      <c r="C49" s="18" t="n">
        <f aca="false">INDEX(Visidati!C:C,Info!$B$4+6-ROW(),)</f>
        <v>0.498</v>
      </c>
      <c r="D49" s="18" t="n">
        <f aca="false">INDEX(Visidati!D:D,Info!$B$4+6-ROW(),)</f>
        <v>0.668</v>
      </c>
      <c r="E49" s="18" t="n">
        <f aca="false">INDEX(Visidati!E:E,Info!$B$4+6-ROW(),)</f>
        <v>0.864</v>
      </c>
      <c r="F49" s="18" t="n">
        <f aca="false">INDEX(Visidati!F:F,Info!$B$4+6-ROW(),)</f>
        <v>1.432</v>
      </c>
      <c r="G49" s="18" t="n">
        <f aca="false">INDEX(Visidati!G:G,Info!$B$4+6-ROW(),)</f>
        <v>1.179</v>
      </c>
      <c r="H49" s="18" t="n">
        <f aca="false">INDEX(Visidati!H:H,Info!$B$4+6-ROW(),)</f>
        <v>1.169</v>
      </c>
      <c r="I49" s="18" t="n">
        <f aca="false">INDEX(Visidati!I:I,Info!$B$4+6-ROW(),)</f>
        <v>1.486</v>
      </c>
      <c r="J49" s="18" t="n">
        <f aca="false">INDEX(Visidati!J:J,Info!$B$4+6-ROW(),)</f>
        <v>0.706</v>
      </c>
      <c r="K49" s="18" t="n">
        <f aca="false">INDEX(Visidati!K:K,Info!$B$4+6-ROW(),)</f>
        <v>1.644</v>
      </c>
    </row>
    <row r="50" customFormat="false" ht="15.75" hidden="false" customHeight="false" outlineLevel="0" collapsed="false">
      <c r="A50" s="18" t="n">
        <f aca="false">INDEX(Visidati!A:A,Info!$B$4+6-ROW(),)</f>
        <v>1963</v>
      </c>
      <c r="B50" s="18" t="n">
        <f aca="false">INDEX(Visidati!B:B,Info!$B$4+6-ROW(),)</f>
        <v>0.781</v>
      </c>
      <c r="C50" s="18" t="n">
        <f aca="false">INDEX(Visidati!C:C,Info!$B$4+6-ROW(),)</f>
        <v>0.433</v>
      </c>
      <c r="D50" s="18" t="n">
        <f aca="false">INDEX(Visidati!D:D,Info!$B$4+6-ROW(),)</f>
        <v>0.913</v>
      </c>
      <c r="E50" s="18" t="n">
        <f aca="false">INDEX(Visidati!E:E,Info!$B$4+6-ROW(),)</f>
        <v>1.278</v>
      </c>
      <c r="F50" s="18" t="n">
        <f aca="false">INDEX(Visidati!F:F,Info!$B$4+6-ROW(),)</f>
        <v>1.58</v>
      </c>
      <c r="G50" s="18" t="n">
        <f aca="false">INDEX(Visidati!G:G,Info!$B$4+6-ROW(),)</f>
        <v>1.747</v>
      </c>
      <c r="H50" s="18" t="n">
        <f aca="false">INDEX(Visidati!H:H,Info!$B$4+6-ROW(),)</f>
        <v>1.635</v>
      </c>
      <c r="I50" s="18" t="n">
        <f aca="false">INDEX(Visidati!I:I,Info!$B$4+6-ROW(),)</f>
        <v>1.9</v>
      </c>
      <c r="J50" s="18" t="n">
        <f aca="false">INDEX(Visidati!J:J,Info!$B$4+6-ROW(),)</f>
        <v>0.871</v>
      </c>
      <c r="K50" s="18" t="n">
        <f aca="false">INDEX(Visidati!K:K,Info!$B$4+6-ROW(),)</f>
        <v>1.824</v>
      </c>
    </row>
    <row r="51" customFormat="false" ht="15.75" hidden="false" customHeight="false" outlineLevel="0" collapsed="false">
      <c r="A51" s="18" t="n">
        <f aca="false">INDEX(Visidati!A:A,Info!$B$4+6-ROW(),)</f>
        <v>1962</v>
      </c>
      <c r="B51" s="18" t="n">
        <f aca="false">INDEX(Visidati!B:B,Info!$B$4+6-ROW(),)</f>
        <v>0.992</v>
      </c>
      <c r="C51" s="18" t="n">
        <f aca="false">INDEX(Visidati!C:C,Info!$B$4+6-ROW(),)</f>
        <v>0.454</v>
      </c>
      <c r="D51" s="18" t="n">
        <f aca="false">INDEX(Visidati!D:D,Info!$B$4+6-ROW(),)</f>
        <v>0.786</v>
      </c>
      <c r="E51" s="18" t="n">
        <f aca="false">INDEX(Visidati!E:E,Info!$B$4+6-ROW(),)</f>
        <v>1.1</v>
      </c>
      <c r="F51" s="18" t="n">
        <f aca="false">INDEX(Visidati!F:F,Info!$B$4+6-ROW(),)</f>
        <v>1.393</v>
      </c>
      <c r="G51" s="18" t="n">
        <f aca="false">INDEX(Visidati!G:G,Info!$B$4+6-ROW(),)</f>
        <v>1.439</v>
      </c>
      <c r="H51" s="18" t="n">
        <f aca="false">INDEX(Visidati!H:H,Info!$B$4+6-ROW(),)</f>
        <v>1.087</v>
      </c>
      <c r="I51" s="18" t="n">
        <f aca="false">INDEX(Visidati!I:I,Info!$B$4+6-ROW(),)</f>
        <v>1.798</v>
      </c>
      <c r="J51" s="18" t="n">
        <f aca="false">INDEX(Visidati!J:J,Info!$B$4+6-ROW(),)</f>
        <v>0.857</v>
      </c>
      <c r="K51" s="18" t="n">
        <f aca="false">INDEX(Visidati!K:K,Info!$B$4+6-ROW(),)</f>
        <v>1.214</v>
      </c>
    </row>
    <row r="52" customFormat="false" ht="15.75" hidden="false" customHeight="false" outlineLevel="0" collapsed="false">
      <c r="A52" s="18" t="n">
        <f aca="false">INDEX(Visidati!A:A,Info!$B$4+6-ROW(),)</f>
        <v>1961</v>
      </c>
      <c r="B52" s="18" t="n">
        <f aca="false">INDEX(Visidati!B:B,Info!$B$4+6-ROW(),)</f>
        <v>0.823</v>
      </c>
      <c r="C52" s="18" t="n">
        <f aca="false">INDEX(Visidati!C:C,Info!$B$4+6-ROW(),)</f>
        <v>1.045</v>
      </c>
      <c r="D52" s="18" t="n">
        <f aca="false">INDEX(Visidati!D:D,Info!$B$4+6-ROW(),)</f>
        <v>1.111</v>
      </c>
      <c r="E52" s="18" t="n">
        <f aca="false">INDEX(Visidati!E:E,Info!$B$4+6-ROW(),)</f>
        <v>1.411</v>
      </c>
      <c r="F52" s="18" t="n">
        <f aca="false">INDEX(Visidati!F:F,Info!$B$4+6-ROW(),)</f>
        <v>1.855</v>
      </c>
      <c r="G52" s="18" t="n">
        <f aca="false">INDEX(Visidati!G:G,Info!$B$4+6-ROW(),)</f>
        <v>1.763</v>
      </c>
      <c r="H52" s="18" t="n">
        <f aca="false">INDEX(Visidati!H:H,Info!$B$4+6-ROW(),)</f>
        <v>1.454</v>
      </c>
      <c r="I52" s="18" t="n">
        <f aca="false">INDEX(Visidati!I:I,Info!$B$4+6-ROW(),)</f>
        <v>2.086</v>
      </c>
      <c r="J52" s="18" t="n">
        <f aca="false">INDEX(Visidati!J:J,Info!$B$4+6-ROW(),)</f>
        <v>1.146</v>
      </c>
      <c r="K52" s="18" t="n">
        <f aca="false">INDEX(Visidati!K:K,Info!$B$4+6-ROW(),)</f>
        <v>1.453</v>
      </c>
    </row>
    <row r="53" customFormat="false" ht="15.75" hidden="false" customHeight="false" outlineLevel="0" collapsed="false">
      <c r="A53" s="18" t="n">
        <f aca="false">INDEX(Visidati!A:A,Info!$B$4+6-ROW(),)</f>
        <v>1960</v>
      </c>
      <c r="B53" s="18" t="n">
        <f aca="false">INDEX(Visidati!B:B,Info!$B$4+6-ROW(),)</f>
        <v>0.908</v>
      </c>
      <c r="C53" s="18" t="n">
        <f aca="false">INDEX(Visidati!C:C,Info!$B$4+6-ROW(),)</f>
        <v>0.791</v>
      </c>
      <c r="D53" s="18" t="n">
        <f aca="false">INDEX(Visidati!D:D,Info!$B$4+6-ROW(),)</f>
        <v>0.83</v>
      </c>
      <c r="E53" s="18" t="n">
        <f aca="false">INDEX(Visidati!E:E,Info!$B$4+6-ROW(),)</f>
        <v>1.147</v>
      </c>
      <c r="F53" s="18" t="n">
        <f aca="false">INDEX(Visidati!F:F,Info!$B$4+6-ROW(),)</f>
        <v>1.76</v>
      </c>
      <c r="G53" s="18" t="n">
        <f aca="false">INDEX(Visidati!G:G,Info!$B$4+6-ROW(),)</f>
        <v>1.571</v>
      </c>
      <c r="H53" s="18" t="n">
        <f aca="false">INDEX(Visidati!H:H,Info!$B$4+6-ROW(),)</f>
        <v>1.1</v>
      </c>
      <c r="I53" s="18" t="n">
        <f aca="false">INDEX(Visidati!I:I,Info!$B$4+6-ROW(),)</f>
        <v>1.746</v>
      </c>
      <c r="J53" s="18" t="n">
        <f aca="false">INDEX(Visidati!J:J,Info!$B$4+6-ROW(),)</f>
        <v>0.912</v>
      </c>
      <c r="K53" s="18" t="n">
        <f aca="false">INDEX(Visidati!K:K,Info!$B$4+6-ROW(),)</f>
        <v>1.677</v>
      </c>
    </row>
    <row r="54" customFormat="false" ht="15.75" hidden="false" customHeight="false" outlineLevel="0" collapsed="false">
      <c r="A54" s="18" t="n">
        <f aca="false">INDEX(Visidati!A:A,Info!$B$4+6-ROW(),)</f>
        <v>1959</v>
      </c>
      <c r="B54" s="18" t="n">
        <f aca="false">INDEX(Visidati!B:B,Info!$B$4+6-ROW(),)</f>
        <v>1.182</v>
      </c>
      <c r="C54" s="18" t="n">
        <f aca="false">INDEX(Visidati!C:C,Info!$B$4+6-ROW(),)</f>
        <v>1.156</v>
      </c>
      <c r="D54" s="18" t="n">
        <f aca="false">INDEX(Visidati!D:D,Info!$B$4+6-ROW(),)</f>
        <v>1.541</v>
      </c>
      <c r="E54" s="18" t="n">
        <f aca="false">INDEX(Visidati!E:E,Info!$B$4+6-ROW(),)</f>
        <v>1.892</v>
      </c>
      <c r="F54" s="18" t="n">
        <f aca="false">INDEX(Visidati!F:F,Info!$B$4+6-ROW(),)</f>
        <v>2.427</v>
      </c>
      <c r="G54" s="18" t="n">
        <f aca="false">INDEX(Visidati!G:G,Info!$B$4+6-ROW(),)</f>
        <v>1.887</v>
      </c>
      <c r="H54" s="18" t="n">
        <f aca="false">INDEX(Visidati!H:H,Info!$B$4+6-ROW(),)</f>
        <v>1.915</v>
      </c>
      <c r="I54" s="18" t="n">
        <f aca="false">INDEX(Visidati!I:I,Info!$B$4+6-ROW(),)</f>
        <v>2.208</v>
      </c>
      <c r="J54" s="18" t="n">
        <f aca="false">INDEX(Visidati!J:J,Info!$B$4+6-ROW(),)</f>
        <v>1.592</v>
      </c>
      <c r="K54" s="18" t="n">
        <f aca="false">INDEX(Visidati!K:K,Info!$B$4+6-ROW(),)</f>
        <v>1.925</v>
      </c>
    </row>
    <row r="55" customFormat="false" ht="15.75" hidden="false" customHeight="false" outlineLevel="0" collapsed="false">
      <c r="A55" s="18" t="n">
        <f aca="false">INDEX(Visidati!A:A,Info!$B$4+6-ROW(),)</f>
        <v>1958</v>
      </c>
      <c r="B55" s="18" t="n">
        <f aca="false">INDEX(Visidati!B:B,Info!$B$4+6-ROW(),)</f>
        <v>0.802</v>
      </c>
      <c r="C55" s="18" t="n">
        <f aca="false">INDEX(Visidati!C:C,Info!$B$4+6-ROW(),)</f>
        <v>0.832</v>
      </c>
      <c r="D55" s="18" t="n">
        <f aca="false">INDEX(Visidati!D:D,Info!$B$4+6-ROW(),)</f>
        <v>0.877</v>
      </c>
      <c r="E55" s="18" t="n">
        <f aca="false">INDEX(Visidati!E:E,Info!$B$4+6-ROW(),)</f>
        <v>1.21</v>
      </c>
      <c r="F55" s="18" t="n">
        <f aca="false">INDEX(Visidati!F:F,Info!$B$4+6-ROW(),)</f>
        <v>2.564</v>
      </c>
      <c r="G55" s="18" t="n">
        <f aca="false">INDEX(Visidati!G:G,Info!$B$4+6-ROW(),)</f>
        <v>1.488</v>
      </c>
      <c r="H55" s="18" t="n">
        <f aca="false">INDEX(Visidati!H:H,Info!$B$4+6-ROW(),)</f>
        <v>1.56</v>
      </c>
      <c r="I55" s="18" t="n">
        <f aca="false">INDEX(Visidati!I:I,Info!$B$4+6-ROW(),)</f>
        <v>1.823</v>
      </c>
      <c r="J55" s="18" t="n">
        <f aca="false">INDEX(Visidati!J:J,Info!$B$4+6-ROW(),)</f>
        <v>1.23</v>
      </c>
      <c r="K55" s="18" t="n">
        <f aca="false">INDEX(Visidati!K:K,Info!$B$4+6-ROW(),)</f>
        <v>1.292</v>
      </c>
    </row>
    <row r="56" customFormat="false" ht="15.75" hidden="false" customHeight="false" outlineLevel="0" collapsed="false">
      <c r="A56" s="18" t="n">
        <f aca="false">INDEX(Visidati!A:A,Info!$B$4+6-ROW(),)</f>
        <v>1957</v>
      </c>
      <c r="B56" s="18" t="n">
        <f aca="false">INDEX(Visidati!B:B,Info!$B$4+6-ROW(),)</f>
        <v>1.304</v>
      </c>
      <c r="C56" s="18" t="n">
        <f aca="false">INDEX(Visidati!C:C,Info!$B$4+6-ROW(),)</f>
        <v>1.394</v>
      </c>
      <c r="D56" s="18" t="n">
        <f aca="false">INDEX(Visidati!D:D,Info!$B$4+6-ROW(),)</f>
        <v>1.58</v>
      </c>
      <c r="E56" s="18" t="n">
        <f aca="false">INDEX(Visidati!E:E,Info!$B$4+6-ROW(),)</f>
        <v>1.573</v>
      </c>
      <c r="F56" s="18" t="n">
        <f aca="false">INDEX(Visidati!F:F,Info!$B$4+6-ROW(),)</f>
        <v>3.194</v>
      </c>
      <c r="G56" s="18" t="n">
        <f aca="false">INDEX(Visidati!G:G,Info!$B$4+6-ROW(),)</f>
        <v>2.131</v>
      </c>
      <c r="H56" s="18" t="n">
        <f aca="false">INDEX(Visidati!H:H,Info!$B$4+6-ROW(),)</f>
        <v>2.07</v>
      </c>
      <c r="I56" s="18" t="n">
        <f aca="false">INDEX(Visidati!I:I,Info!$B$4+6-ROW(),)</f>
        <v>2.578</v>
      </c>
      <c r="J56" s="18" t="n">
        <f aca="false">INDEX(Visidati!J:J,Info!$B$4+6-ROW(),)</f>
        <v>1.54</v>
      </c>
      <c r="K56" s="18" t="n">
        <f aca="false">INDEX(Visidati!K:K,Info!$B$4+6-ROW(),)</f>
        <v>1.813</v>
      </c>
    </row>
    <row r="57" customFormat="false" ht="15.75" hidden="false" customHeight="false" outlineLevel="0" collapsed="false">
      <c r="A57" s="18" t="n">
        <f aca="false">INDEX(Visidati!A:A,Info!$B$4+6-ROW(),)</f>
        <v>1956</v>
      </c>
      <c r="B57" s="18" t="n">
        <f aca="false">INDEX(Visidati!B:B,Info!$B$4+6-ROW(),)</f>
        <v>1.283</v>
      </c>
      <c r="C57" s="18" t="n">
        <f aca="false">INDEX(Visidati!C:C,Info!$B$4+6-ROW(),)</f>
        <v>0.989</v>
      </c>
      <c r="D57" s="18" t="n">
        <f aca="false">INDEX(Visidati!D:D,Info!$B$4+6-ROW(),)</f>
        <v>1.054</v>
      </c>
      <c r="E57" s="18" t="n">
        <f aca="false">INDEX(Visidati!E:E,Info!$B$4+6-ROW(),)</f>
        <v>1.225</v>
      </c>
      <c r="F57" s="18" t="n">
        <f aca="false">INDEX(Visidati!F:F,Info!$B$4+6-ROW(),)</f>
        <v>2.367</v>
      </c>
      <c r="G57" s="18" t="n">
        <f aca="false">INDEX(Visidati!G:G,Info!$B$4+6-ROW(),)</f>
        <v>1.784</v>
      </c>
      <c r="H57" s="18" t="n">
        <f aca="false">INDEX(Visidati!H:H,Info!$B$4+6-ROW(),)</f>
        <v>1.578</v>
      </c>
      <c r="I57" s="18" t="n">
        <f aca="false">INDEX(Visidati!I:I,Info!$B$4+6-ROW(),)</f>
        <v>1.654</v>
      </c>
      <c r="J57" s="18" t="n">
        <f aca="false">INDEX(Visidati!J:J,Info!$B$4+6-ROW(),)</f>
        <v>1.205</v>
      </c>
      <c r="K57" s="18" t="n">
        <f aca="false">INDEX(Visidati!K:K,Info!$B$4+6-ROW(),)</f>
        <v>1.294</v>
      </c>
    </row>
    <row r="58" customFormat="false" ht="15.75" hidden="false" customHeight="false" outlineLevel="0" collapsed="false">
      <c r="A58" s="18" t="n">
        <f aca="false">INDEX(Visidati!A:A,Info!$B$4+6-ROW(),)</f>
        <v>1955</v>
      </c>
      <c r="B58" s="18" t="n">
        <f aca="false">INDEX(Visidati!B:B,Info!$B$4+6-ROW(),)</f>
        <v>1.22</v>
      </c>
      <c r="C58" s="18" t="n">
        <f aca="false">INDEX(Visidati!C:C,Info!$B$4+6-ROW(),)</f>
        <v>1.535</v>
      </c>
      <c r="D58" s="18" t="n">
        <f aca="false">INDEX(Visidati!D:D,Info!$B$4+6-ROW(),)</f>
        <v>1.351</v>
      </c>
      <c r="E58" s="18" t="n">
        <f aca="false">INDEX(Visidati!E:E,Info!$B$4+6-ROW(),)</f>
        <v>1.655</v>
      </c>
      <c r="F58" s="18" t="n">
        <f aca="false">INDEX(Visidati!F:F,Info!$B$4+6-ROW(),)</f>
        <v>2.021</v>
      </c>
      <c r="G58" s="18" t="n">
        <f aca="false">INDEX(Visidati!G:G,Info!$B$4+6-ROW(),)</f>
        <v>2.213</v>
      </c>
      <c r="H58" s="18" t="n">
        <f aca="false">INDEX(Visidati!H:H,Info!$B$4+6-ROW(),)</f>
        <v>1.868</v>
      </c>
      <c r="I58" s="18" t="n">
        <f aca="false">INDEX(Visidati!I:I,Info!$B$4+6-ROW(),)</f>
        <v>2.258</v>
      </c>
      <c r="J58" s="18" t="n">
        <f aca="false">INDEX(Visidati!J:J,Info!$B$4+6-ROW(),)</f>
        <v>0.871</v>
      </c>
      <c r="K58" s="18" t="n">
        <f aca="false">INDEX(Visidati!K:K,Info!$B$4+6-ROW(),)</f>
        <v>2.089</v>
      </c>
    </row>
    <row r="59" customFormat="false" ht="15.75" hidden="false" customHeight="false" outlineLevel="0" collapsed="false">
      <c r="A59" s="18" t="n">
        <f aca="false">INDEX(Visidati!A:A,Info!$B$4+6-ROW(),)</f>
        <v>1954</v>
      </c>
      <c r="B59" s="18" t="n">
        <f aca="false">INDEX(Visidati!B:B,Info!$B$4+6-ROW(),)</f>
        <v>1.134</v>
      </c>
      <c r="C59" s="18" t="n">
        <f aca="false">INDEX(Visidati!C:C,Info!$B$4+6-ROW(),)</f>
        <v>1.061</v>
      </c>
      <c r="D59" s="18" t="n">
        <f aca="false">INDEX(Visidati!D:D,Info!$B$4+6-ROW(),)</f>
        <v>1.25</v>
      </c>
      <c r="E59" s="18" t="n">
        <f aca="false">INDEX(Visidati!E:E,Info!$B$4+6-ROW(),)</f>
        <v>1.318</v>
      </c>
      <c r="F59" s="18" t="n">
        <f aca="false">INDEX(Visidati!F:F,Info!$B$4+6-ROW(),)</f>
        <v>2.413</v>
      </c>
      <c r="G59" s="18" t="n">
        <f aca="false">INDEX(Visidati!G:G,Info!$B$4+6-ROW(),)</f>
        <v>1.752</v>
      </c>
      <c r="H59" s="18" t="n">
        <f aca="false">INDEX(Visidati!H:H,Info!$B$4+6-ROW(),)</f>
        <v>1.701</v>
      </c>
      <c r="I59" s="18" t="n">
        <f aca="false">INDEX(Visidati!I:I,Info!$B$4+6-ROW(),)</f>
        <v>2.306</v>
      </c>
      <c r="J59" s="18" t="n">
        <f aca="false">INDEX(Visidati!J:J,Info!$B$4+6-ROW(),)</f>
        <v>0.742</v>
      </c>
      <c r="K59" s="18" t="n">
        <f aca="false">INDEX(Visidati!K:K,Info!$B$4+6-ROW(),)</f>
        <v>1.452</v>
      </c>
    </row>
    <row r="60" customFormat="false" ht="15.75" hidden="false" customHeight="false" outlineLevel="0" collapsed="false">
      <c r="A60" s="18" t="n">
        <f aca="false">INDEX(Visidati!A:A,Info!$B$4+6-ROW(),)</f>
        <v>1953</v>
      </c>
      <c r="B60" s="18" t="n">
        <f aca="false">INDEX(Visidati!B:B,Info!$B$4+6-ROW(),)</f>
        <v>1.346</v>
      </c>
      <c r="C60" s="18" t="n">
        <f aca="false">INDEX(Visidati!C:C,Info!$B$4+6-ROW(),)</f>
        <v>1.499</v>
      </c>
      <c r="D60" s="18" t="n">
        <f aca="false">INDEX(Visidati!D:D,Info!$B$4+6-ROW(),)</f>
        <v>1.394</v>
      </c>
      <c r="E60" s="18" t="n">
        <f aca="false">INDEX(Visidati!E:E,Info!$B$4+6-ROW(),)</f>
        <v>1.679</v>
      </c>
      <c r="F60" s="18" t="n">
        <f aca="false">INDEX(Visidati!F:F,Info!$B$4+6-ROW(),)</f>
        <v>2.138</v>
      </c>
      <c r="G60" s="18" t="n">
        <f aca="false">INDEX(Visidati!G:G,Info!$B$4+6-ROW(),)</f>
        <v>1.85</v>
      </c>
      <c r="H60" s="18" t="n">
        <f aca="false">INDEX(Visidati!H:H,Info!$B$4+6-ROW(),)</f>
        <v>2.016</v>
      </c>
      <c r="I60" s="18" t="n">
        <f aca="false">INDEX(Visidati!I:I,Info!$B$4+6-ROW(),)</f>
        <v>2.329</v>
      </c>
      <c r="J60" s="18" t="n">
        <f aca="false">INDEX(Visidati!J:J,Info!$B$4+6-ROW(),)</f>
        <v>1.681</v>
      </c>
      <c r="K60" s="18" t="n">
        <f aca="false">INDEX(Visidati!K:K,Info!$B$4+6-ROW(),)</f>
        <v>1.538</v>
      </c>
    </row>
    <row r="61" customFormat="false" ht="15.75" hidden="false" customHeight="false" outlineLevel="0" collapsed="false">
      <c r="A61" s="18" t="n">
        <f aca="false">INDEX(Visidati!A:A,Info!$B$4+6-ROW(),)</f>
        <v>1952</v>
      </c>
      <c r="B61" s="18" t="n">
        <f aca="false">INDEX(Visidati!B:B,Info!$B$4+6-ROW(),)</f>
        <v>0.863</v>
      </c>
      <c r="C61" s="18" t="n">
        <f aca="false">INDEX(Visidati!C:C,Info!$B$4+6-ROW(),)</f>
        <v>1.424</v>
      </c>
      <c r="D61" s="18" t="n">
        <f aca="false">INDEX(Visidati!D:D,Info!$B$4+6-ROW(),)</f>
        <v>1.117</v>
      </c>
      <c r="E61" s="18" t="n">
        <f aca="false">INDEX(Visidati!E:E,Info!$B$4+6-ROW(),)</f>
        <v>1.484</v>
      </c>
      <c r="F61" s="18" t="n">
        <f aca="false">INDEX(Visidati!F:F,Info!$B$4+6-ROW(),)</f>
        <v>1.708</v>
      </c>
      <c r="G61" s="18" t="n">
        <f aca="false">INDEX(Visidati!G:G,Info!$B$4+6-ROW(),)</f>
        <v>0.956</v>
      </c>
      <c r="H61" s="18" t="n">
        <f aca="false">INDEX(Visidati!H:H,Info!$B$4+6-ROW(),)</f>
        <v>1.647</v>
      </c>
      <c r="I61" s="18" t="n">
        <f aca="false">INDEX(Visidati!I:I,Info!$B$4+6-ROW(),)</f>
        <v>2.025</v>
      </c>
      <c r="J61" s="18" t="n">
        <f aca="false">INDEX(Visidati!J:J,Info!$B$4+6-ROW(),)</f>
        <v>1.38</v>
      </c>
      <c r="K61" s="18" t="n">
        <f aca="false">INDEX(Visidati!K:K,Info!$B$4+6-ROW(),)</f>
        <v>1.94</v>
      </c>
    </row>
    <row r="62" customFormat="false" ht="15.75" hidden="false" customHeight="false" outlineLevel="0" collapsed="false">
      <c r="A62" s="18" t="n">
        <f aca="false">INDEX(Visidati!A:A,Info!$B$4+6-ROW(),)</f>
        <v>1951</v>
      </c>
      <c r="B62" s="18" t="n">
        <f aca="false">INDEX(Visidati!B:B,Info!$B$4+6-ROW(),)</f>
        <v>0.992</v>
      </c>
      <c r="C62" s="18" t="n">
        <f aca="false">INDEX(Visidati!C:C,Info!$B$4+6-ROW(),)</f>
        <v>1.178</v>
      </c>
      <c r="D62" s="18" t="n">
        <f aca="false">INDEX(Visidati!D:D,Info!$B$4+6-ROW(),)</f>
        <v>1.446</v>
      </c>
      <c r="E62" s="18" t="n">
        <f aca="false">INDEX(Visidati!E:E,Info!$B$4+6-ROW(),)</f>
        <v>1.751</v>
      </c>
      <c r="F62" s="18" t="n">
        <f aca="false">INDEX(Visidati!F:F,Info!$B$4+6-ROW(),)</f>
        <v>1.969</v>
      </c>
      <c r="G62" s="18" t="n">
        <f aca="false">INDEX(Visidati!G:G,Info!$B$4+6-ROW(),)</f>
        <v>0.977</v>
      </c>
      <c r="H62" s="18" t="n">
        <f aca="false">INDEX(Visidati!H:H,Info!$B$4+6-ROW(),)</f>
        <v>1.734</v>
      </c>
      <c r="I62" s="18" t="n">
        <f aca="false">INDEX(Visidati!I:I,Info!$B$4+6-ROW(),)</f>
        <v>2.344</v>
      </c>
      <c r="J62" s="18" t="n">
        <f aca="false">INDEX(Visidati!J:J,Info!$B$4+6-ROW(),)</f>
        <v>1.065</v>
      </c>
      <c r="K62" s="18" t="n">
        <f aca="false">INDEX(Visidati!K:K,Info!$B$4+6-ROW(),)</f>
        <v>1.34</v>
      </c>
    </row>
    <row r="63" customFormat="false" ht="15.75" hidden="false" customHeight="false" outlineLevel="0" collapsed="false">
      <c r="A63" s="18" t="n">
        <f aca="false">INDEX(Visidati!A:A,Info!$B$4+6-ROW(),)</f>
        <v>1950</v>
      </c>
      <c r="B63" s="18" t="n">
        <f aca="false">INDEX(Visidati!B:B,Info!$B$4+6-ROW(),)</f>
        <v>1.414</v>
      </c>
      <c r="C63" s="18" t="n">
        <f aca="false">INDEX(Visidati!C:C,Info!$B$4+6-ROW(),)</f>
        <v>1.51</v>
      </c>
      <c r="D63" s="18" t="n">
        <f aca="false">INDEX(Visidati!D:D,Info!$B$4+6-ROW(),)</f>
        <v>2.247</v>
      </c>
      <c r="E63" s="18" t="n">
        <f aca="false">INDEX(Visidati!E:E,Info!$B$4+6-ROW(),)</f>
        <v>2.464</v>
      </c>
      <c r="F63" s="18" t="n">
        <f aca="false">INDEX(Visidati!F:F,Info!$B$4+6-ROW(),)</f>
        <v>3.402</v>
      </c>
      <c r="G63" s="18" t="n">
        <f aca="false">INDEX(Visidati!G:G,Info!$B$4+6-ROW(),)</f>
        <v>1.797</v>
      </c>
      <c r="H63" s="18" t="n">
        <f aca="false">INDEX(Visidati!H:H,Info!$B$4+6-ROW(),)</f>
        <v>2.54</v>
      </c>
      <c r="I63" s="18" t="n">
        <f aca="false">INDEX(Visidati!I:I,Info!$B$4+6-ROW(),)</f>
        <v>3.105</v>
      </c>
      <c r="J63" s="18" t="n">
        <f aca="false">INDEX(Visidati!J:J,Info!$B$4+6-ROW(),)</f>
        <v>2.647</v>
      </c>
      <c r="K63" s="18" t="n">
        <f aca="false">INDEX(Visidati!K:K,Info!$B$4+6-ROW(),)</f>
        <v>1.905</v>
      </c>
    </row>
    <row r="64" customFormat="false" ht="15.75" hidden="false" customHeight="false" outlineLevel="0" collapsed="false">
      <c r="A64" s="18" t="n">
        <f aca="false">INDEX(Visidati!A:A,Info!$B$4+6-ROW(),)</f>
        <v>1949</v>
      </c>
      <c r="B64" s="18" t="n">
        <f aca="false">INDEX(Visidati!B:B,Info!$B$4+6-ROW(),)</f>
        <v>1.461</v>
      </c>
      <c r="C64" s="18" t="n">
        <f aca="false">INDEX(Visidati!C:C,Info!$B$4+6-ROW(),)</f>
        <v>1.158</v>
      </c>
      <c r="D64" s="18" t="n">
        <f aca="false">INDEX(Visidati!D:D,Info!$B$4+6-ROW(),)</f>
        <v>1.66</v>
      </c>
      <c r="E64" s="18" t="n">
        <f aca="false">INDEX(Visidati!E:E,Info!$B$4+6-ROW(),)</f>
        <v>1.613</v>
      </c>
      <c r="F64" s="18" t="n">
        <f aca="false">INDEX(Visidati!F:F,Info!$B$4+6-ROW(),)</f>
        <v>2.423</v>
      </c>
      <c r="G64" s="18" t="n">
        <f aca="false">INDEX(Visidati!G:G,Info!$B$4+6-ROW(),)</f>
        <v>2.239</v>
      </c>
      <c r="H64" s="18" t="n">
        <f aca="false">INDEX(Visidati!H:H,Info!$B$4+6-ROW(),)</f>
        <v>2.053</v>
      </c>
      <c r="I64" s="18" t="n">
        <f aca="false">INDEX(Visidati!I:I,Info!$B$4+6-ROW(),)</f>
        <v>2.352</v>
      </c>
      <c r="J64" s="18" t="n">
        <f aca="false">INDEX(Visidati!J:J,Info!$B$4+6-ROW(),)</f>
        <v>2.268</v>
      </c>
      <c r="K64" s="18" t="n">
        <f aca="false">INDEX(Visidati!K:K,Info!$B$4+6-ROW(),)</f>
        <v>1.82</v>
      </c>
    </row>
    <row r="65" customFormat="false" ht="15.75" hidden="false" customHeight="false" outlineLevel="0" collapsed="false">
      <c r="A65" s="18" t="n">
        <f aca="false">INDEX(Visidati!A:A,Info!$B$4+6-ROW(),)</f>
        <v>1948</v>
      </c>
      <c r="B65" s="18" t="n">
        <f aca="false">INDEX(Visidati!B:B,Info!$B$4+6-ROW(),)</f>
        <v>1.355</v>
      </c>
      <c r="C65" s="18" t="n">
        <f aca="false">INDEX(Visidati!C:C,Info!$B$4+6-ROW(),)</f>
        <v>1.774</v>
      </c>
      <c r="D65" s="18" t="n">
        <f aca="false">INDEX(Visidati!D:D,Info!$B$4+6-ROW(),)</f>
        <v>1.741</v>
      </c>
      <c r="E65" s="18" t="n">
        <f aca="false">INDEX(Visidati!E:E,Info!$B$4+6-ROW(),)</f>
        <v>1.767</v>
      </c>
      <c r="F65" s="18" t="n">
        <f aca="false">INDEX(Visidati!F:F,Info!$B$4+6-ROW(),)</f>
        <v>2.972</v>
      </c>
      <c r="G65" s="18" t="n">
        <f aca="false">INDEX(Visidati!G:G,Info!$B$4+6-ROW(),)</f>
        <v>2.415</v>
      </c>
      <c r="H65" s="18" t="n">
        <f aca="false">INDEX(Visidati!H:H,Info!$B$4+6-ROW(),)</f>
        <v>2.159</v>
      </c>
      <c r="I65" s="18" t="n">
        <f aca="false">INDEX(Visidati!I:I,Info!$B$4+6-ROW(),)</f>
        <v>2.488</v>
      </c>
      <c r="J65" s="18" t="n">
        <f aca="false">INDEX(Visidati!J:J,Info!$B$4+6-ROW(),)</f>
        <v>1.95</v>
      </c>
      <c r="K65" s="18" t="n">
        <f aca="false">INDEX(Visidati!K:K,Info!$B$4+6-ROW(),)</f>
        <v>1.862</v>
      </c>
    </row>
    <row r="66" customFormat="false" ht="15.75" hidden="false" customHeight="false" outlineLevel="0" collapsed="false">
      <c r="A66" s="18" t="n">
        <f aca="false">INDEX(Visidati!A:A,Info!$B$4+6-ROW(),)</f>
        <v>1947</v>
      </c>
      <c r="B66" s="18" t="n">
        <f aca="false">INDEX(Visidati!B:B,Info!$B$4+6-ROW(),)</f>
        <v>0.914</v>
      </c>
      <c r="C66" s="18" t="n">
        <f aca="false">INDEX(Visidati!C:C,Info!$B$4+6-ROW(),)</f>
        <v>1.221</v>
      </c>
      <c r="D66" s="18" t="n">
        <f aca="false">INDEX(Visidati!D:D,Info!$B$4+6-ROW(),)</f>
        <v>1.34</v>
      </c>
      <c r="E66" s="18" t="n">
        <f aca="false">INDEX(Visidati!E:E,Info!$B$4+6-ROW(),)</f>
        <v>1.282</v>
      </c>
      <c r="F66" s="18" t="n">
        <f aca="false">INDEX(Visidati!F:F,Info!$B$4+6-ROW(),)</f>
        <v>1.819</v>
      </c>
      <c r="G66" s="18" t="n">
        <f aca="false">INDEX(Visidati!G:G,Info!$B$4+6-ROW(),)</f>
        <v>2.489</v>
      </c>
      <c r="H66" s="18" t="n">
        <f aca="false">INDEX(Visidati!H:H,Info!$B$4+6-ROW(),)</f>
        <v>1.598</v>
      </c>
      <c r="I66" s="18" t="n">
        <f aca="false">INDEX(Visidati!I:I,Info!$B$4+6-ROW(),)</f>
        <v>1.369</v>
      </c>
      <c r="J66" s="18" t="n">
        <f aca="false">INDEX(Visidati!J:J,Info!$B$4+6-ROW(),)</f>
        <v>1.323</v>
      </c>
      <c r="K66" s="18" t="n">
        <f aca="false">INDEX(Visidati!K:K,Info!$B$4+6-ROW(),)</f>
        <v>1.565</v>
      </c>
    </row>
    <row r="67" customFormat="false" ht="15.75" hidden="false" customHeight="false" outlineLevel="0" collapsed="false">
      <c r="A67" s="18" t="n">
        <f aca="false">INDEX(Visidati!A:A,Info!$B$4+6-ROW(),)</f>
        <v>1946</v>
      </c>
      <c r="B67" s="18" t="n">
        <f aca="false">INDEX(Visidati!B:B,Info!$B$4+6-ROW(),)</f>
        <v>2.754</v>
      </c>
      <c r="C67" s="18" t="n">
        <f aca="false">INDEX(Visidati!C:C,Info!$B$4+6-ROW(),)</f>
        <v>2.217</v>
      </c>
      <c r="D67" s="18" t="n">
        <f aca="false">INDEX(Visidati!D:D,Info!$B$4+6-ROW(),)</f>
        <v>1.985</v>
      </c>
      <c r="E67" s="18" t="n">
        <f aca="false">INDEX(Visidati!E:E,Info!$B$4+6-ROW(),)</f>
        <v>2.664</v>
      </c>
      <c r="F67" s="18" t="n">
        <f aca="false">INDEX(Visidati!F:F,Info!$B$4+6-ROW(),)</f>
        <v>3.712</v>
      </c>
      <c r="G67" s="18" t="n">
        <f aca="false">INDEX(Visidati!G:G,Info!$B$4+6-ROW(),)</f>
        <v>1.507</v>
      </c>
      <c r="H67" s="18" t="n">
        <f aca="false">INDEX(Visidati!H:H,Info!$B$4+6-ROW(),)</f>
        <v>2.127</v>
      </c>
      <c r="I67" s="18" t="n">
        <f aca="false">INDEX(Visidati!I:I,Info!$B$4+6-ROW(),)</f>
        <v>1.65</v>
      </c>
      <c r="J67" s="18" t="n">
        <f aca="false">INDEX(Visidati!J:J,Info!$B$4+6-ROW(),)</f>
        <v>2.647</v>
      </c>
      <c r="K67" s="18" t="n">
        <f aca="false">INDEX(Visidati!K:K,Info!$B$4+6-ROW(),)</f>
        <v>1.884</v>
      </c>
    </row>
    <row r="68" customFormat="false" ht="15.75" hidden="false" customHeight="false" outlineLevel="0" collapsed="false">
      <c r="A68" s="18" t="n">
        <f aca="false">INDEX(Visidati!A:A,Info!$B$4+6-ROW(),)</f>
        <v>1945</v>
      </c>
      <c r="B68" s="18" t="n">
        <f aca="false">INDEX(Visidati!B:B,Info!$B$4+6-ROW(),)</f>
        <v>2.498</v>
      </c>
      <c r="C68" s="18" t="n">
        <f aca="false">INDEX(Visidati!C:C,Info!$B$4+6-ROW(),)</f>
        <v>1.629</v>
      </c>
      <c r="D68" s="18" t="n">
        <f aca="false">INDEX(Visidati!D:D,Info!$B$4+6-ROW(),)</f>
        <v>1.911</v>
      </c>
      <c r="E68" s="18" t="n">
        <f aca="false">INDEX(Visidati!E:E,Info!$B$4+6-ROW(),)</f>
        <v>2.345</v>
      </c>
      <c r="F68" s="18" t="n">
        <f aca="false">INDEX(Visidati!F:F,Info!$B$4+6-ROW(),)</f>
        <v>4.167</v>
      </c>
      <c r="G68" s="18" t="n">
        <f aca="false">INDEX(Visidati!G:G,Info!$B$4+6-ROW(),)</f>
        <v>1.778</v>
      </c>
      <c r="H68" s="18" t="n">
        <f aca="false">INDEX(Visidati!H:H,Info!$B$4+6-ROW(),)</f>
        <v>1.884</v>
      </c>
      <c r="I68" s="18" t="n">
        <f aca="false">INDEX(Visidati!I:I,Info!$B$4+6-ROW(),)</f>
        <v>1.558</v>
      </c>
      <c r="J68" s="18" t="n">
        <f aca="false">INDEX(Visidati!J:J,Info!$B$4+6-ROW(),)</f>
        <v>2.736</v>
      </c>
      <c r="K68" s="18" t="n">
        <f aca="false">INDEX(Visidati!K:K,Info!$B$4+6-ROW(),)</f>
        <v>2.629</v>
      </c>
    </row>
    <row r="69" customFormat="false" ht="15.75" hidden="false" customHeight="false" outlineLevel="0" collapsed="false">
      <c r="A69" s="18" t="n">
        <f aca="false">INDEX(Visidati!A:A,Info!$B$4+6-ROW(),)</f>
        <v>1944</v>
      </c>
      <c r="B69" s="18" t="n">
        <f aca="false">INDEX(Visidati!B:B,Info!$B$4+6-ROW(),)</f>
        <v>2.231</v>
      </c>
      <c r="C69" s="18" t="n">
        <f aca="false">INDEX(Visidati!C:C,Info!$B$4+6-ROW(),)</f>
        <v>1.523</v>
      </c>
      <c r="D69" s="18" t="n">
        <f aca="false">INDEX(Visidati!D:D,Info!$B$4+6-ROW(),)</f>
        <v>1.508</v>
      </c>
      <c r="E69" s="18" t="n">
        <f aca="false">INDEX(Visidati!E:E,Info!$B$4+6-ROW(),)</f>
        <v>1.942</v>
      </c>
      <c r="F69" s="18" t="n">
        <f aca="false">INDEX(Visidati!F:F,Info!$B$4+6-ROW(),)</f>
        <v>3.757</v>
      </c>
      <c r="G69" s="18" t="n">
        <f aca="false">INDEX(Visidati!G:G,Info!$B$4+6-ROW(),)</f>
        <v>2.781</v>
      </c>
      <c r="H69" s="18" t="n">
        <f aca="false">INDEX(Visidati!H:H,Info!$B$4+6-ROW(),)</f>
        <v>1.918</v>
      </c>
      <c r="I69" s="18" t="n">
        <f aca="false">INDEX(Visidati!I:I,Info!$B$4+6-ROW(),)</f>
        <v>1.95</v>
      </c>
      <c r="J69" s="18" t="n">
        <f aca="false">INDEX(Visidati!J:J,Info!$B$4+6-ROW(),)</f>
        <v>1.915</v>
      </c>
      <c r="K69" s="18" t="n">
        <f aca="false">INDEX(Visidati!K:K,Info!$B$4+6-ROW(),)</f>
        <v>1.99</v>
      </c>
    </row>
    <row r="70" customFormat="false" ht="15.75" hidden="false" customHeight="false" outlineLevel="0" collapsed="false">
      <c r="A70" s="18" t="n">
        <f aca="false">INDEX(Visidati!A:A,Info!$B$4+6-ROW(),)</f>
        <v>1943</v>
      </c>
      <c r="B70" s="18" t="n">
        <f aca="false">INDEX(Visidati!B:B,Info!$B$4+6-ROW(),)</f>
        <v>1.786</v>
      </c>
      <c r="C70" s="18" t="n">
        <f aca="false">INDEX(Visidati!C:C,Info!$B$4+6-ROW(),)</f>
        <v>1.565</v>
      </c>
      <c r="D70" s="18" t="n">
        <f aca="false">INDEX(Visidati!D:D,Info!$B$4+6-ROW(),)</f>
        <v>1.319</v>
      </c>
      <c r="E70" s="18" t="n">
        <f aca="false">INDEX(Visidati!E:E,Info!$B$4+6-ROW(),)</f>
        <v>1.449</v>
      </c>
      <c r="F70" s="18" t="n">
        <f aca="false">INDEX(Visidati!F:F,Info!$B$4+6-ROW(),)</f>
        <v>4.087</v>
      </c>
      <c r="G70" s="18" t="n">
        <f aca="false">INDEX(Visidati!G:G,Info!$B$4+6-ROW(),)</f>
        <v>2.799</v>
      </c>
      <c r="H70" s="18" t="n">
        <f aca="false">INDEX(Visidati!H:H,Info!$B$4+6-ROW(),)</f>
        <v>1.572</v>
      </c>
      <c r="I70" s="18" t="n">
        <f aca="false">INDEX(Visidati!I:I,Info!$B$4+6-ROW(),)</f>
        <v>1.811</v>
      </c>
      <c r="J70" s="18" t="n">
        <f aca="false">INDEX(Visidati!J:J,Info!$B$4+6-ROW(),)</f>
        <v>1.934</v>
      </c>
      <c r="K70" s="18" t="n">
        <f aca="false">INDEX(Visidati!K:K,Info!$B$4+6-ROW(),)</f>
        <v>1.529</v>
      </c>
    </row>
    <row r="71" customFormat="false" ht="15.75" hidden="false" customHeight="false" outlineLevel="0" collapsed="false">
      <c r="A71" s="18" t="n">
        <f aca="false">INDEX(Visidati!A:A,Info!$B$4+6-ROW(),)</f>
        <v>1942</v>
      </c>
      <c r="B71" s="18" t="n">
        <f aca="false">INDEX(Visidati!B:B,Info!$B$4+6-ROW(),)</f>
        <v>1.372</v>
      </c>
      <c r="C71" s="18" t="n">
        <f aca="false">INDEX(Visidati!C:C,Info!$B$4+6-ROW(),)</f>
        <v>1.502</v>
      </c>
      <c r="D71" s="18" t="n">
        <f aca="false">INDEX(Visidati!D:D,Info!$B$4+6-ROW(),)</f>
        <v>1.471</v>
      </c>
      <c r="E71" s="18" t="n">
        <f aca="false">INDEX(Visidati!E:E,Info!$B$4+6-ROW(),)</f>
        <v>1.21</v>
      </c>
      <c r="F71" s="18" t="n">
        <f aca="false">INDEX(Visidati!F:F,Info!$B$4+6-ROW(),)</f>
        <v>2.659</v>
      </c>
      <c r="G71" s="18" t="n">
        <f aca="false">INDEX(Visidati!G:G,Info!$B$4+6-ROW(),)</f>
        <v>2.563</v>
      </c>
      <c r="H71" s="18" t="n">
        <f aca="false">INDEX(Visidati!H:H,Info!$B$4+6-ROW(),)</f>
        <v>1.211</v>
      </c>
      <c r="I71" s="18" t="n">
        <f aca="false">INDEX(Visidati!I:I,Info!$B$4+6-ROW(),)</f>
        <v>1.673</v>
      </c>
      <c r="J71" s="18" t="n">
        <f aca="false">INDEX(Visidati!J:J,Info!$B$4+6-ROW(),)</f>
        <v>2.05</v>
      </c>
      <c r="K71" s="18" t="n">
        <f aca="false">INDEX(Visidati!K:K,Info!$B$4+6-ROW(),)</f>
        <v>0.877</v>
      </c>
    </row>
    <row r="72" customFormat="false" ht="15.75" hidden="false" customHeight="false" outlineLevel="0" collapsed="false">
      <c r="A72" s="18" t="n">
        <f aca="false">INDEX(Visidati!A:A,Info!$B$4+6-ROW(),)</f>
        <v>1941</v>
      </c>
      <c r="B72" s="18" t="n">
        <f aca="false">INDEX(Visidati!B:B,Info!$B$4+6-ROW(),)</f>
        <v>1.623</v>
      </c>
      <c r="C72" s="18" t="n">
        <f aca="false">INDEX(Visidati!C:C,Info!$B$4+6-ROW(),)</f>
        <v>1.587</v>
      </c>
      <c r="D72" s="18" t="n">
        <f aca="false">INDEX(Visidati!D:D,Info!$B$4+6-ROW(),)</f>
        <v>1.871</v>
      </c>
      <c r="E72" s="18" t="n">
        <f aca="false">INDEX(Visidati!E:E,Info!$B$4+6-ROW(),)</f>
        <v>1.348</v>
      </c>
      <c r="F72" s="18" t="n">
        <f aca="false">INDEX(Visidati!F:F,Info!$B$4+6-ROW(),)</f>
        <v>2.16</v>
      </c>
      <c r="G72" s="18" t="n">
        <f aca="false">INDEX(Visidati!G:G,Info!$B$4+6-ROW(),)</f>
        <v>2.77</v>
      </c>
      <c r="H72" s="18" t="n">
        <f aca="false">INDEX(Visidati!H:H,Info!$B$4+6-ROW(),)</f>
        <v>1.284</v>
      </c>
      <c r="I72" s="18" t="n">
        <f aca="false">INDEX(Visidati!I:I,Info!$B$4+6-ROW(),)</f>
        <v>1.647</v>
      </c>
      <c r="J72" s="18" t="n">
        <f aca="false">INDEX(Visidati!J:J,Info!$B$4+6-ROW(),)</f>
        <v>2.088</v>
      </c>
      <c r="K72" s="18" t="n">
        <f aca="false">INDEX(Visidati!K:K,Info!$B$4+6-ROW(),)</f>
        <v>1.053</v>
      </c>
    </row>
    <row r="73" customFormat="false" ht="15.75" hidden="false" customHeight="false" outlineLevel="0" collapsed="false">
      <c r="A73" s="18" t="n">
        <f aca="false">INDEX(Visidati!A:A,Info!$B$4+6-ROW(),)</f>
        <v>1940</v>
      </c>
      <c r="B73" s="18" t="n">
        <f aca="false">INDEX(Visidati!B:B,Info!$B$4+6-ROW(),)</f>
        <v>1.305</v>
      </c>
      <c r="C73" s="18" t="n">
        <f aca="false">INDEX(Visidati!C:C,Info!$B$4+6-ROW(),)</f>
        <v>1.63</v>
      </c>
      <c r="D73" s="18" t="n">
        <f aca="false">INDEX(Visidati!D:D,Info!$B$4+6-ROW(),)</f>
        <v>2.394</v>
      </c>
      <c r="E73" s="18" t="n">
        <f aca="false">INDEX(Visidati!E:E,Info!$B$4+6-ROW(),)</f>
        <v>1.278</v>
      </c>
      <c r="F73" s="18" t="n">
        <f aca="false">INDEX(Visidati!F:F,Info!$B$4+6-ROW(),)</f>
        <v>1.9</v>
      </c>
      <c r="G73" s="18" t="n">
        <f aca="false">INDEX(Visidati!G:G,Info!$B$4+6-ROW(),)</f>
        <v>2.919</v>
      </c>
      <c r="H73" s="18" t="n">
        <f aca="false">INDEX(Visidati!H:H,Info!$B$4+6-ROW(),)</f>
        <v>1.24</v>
      </c>
      <c r="I73" s="18" t="n">
        <f aca="false">INDEX(Visidati!I:I,Info!$B$4+6-ROW(),)</f>
        <v>1.659</v>
      </c>
      <c r="J73" s="18" t="n">
        <f aca="false">INDEX(Visidati!J:J,Info!$B$4+6-ROW(),)</f>
        <v>1.75</v>
      </c>
      <c r="K73" s="18" t="n">
        <f aca="false">INDEX(Visidati!K:K,Info!$B$4+6-ROW(),)</f>
        <v>0.8</v>
      </c>
    </row>
    <row r="74" customFormat="false" ht="15.75" hidden="false" customHeight="false" outlineLevel="0" collapsed="false">
      <c r="A74" s="18" t="n">
        <f aca="false">INDEX(Visidati!A:A,Info!$B$4+6-ROW(),)</f>
        <v>1939</v>
      </c>
      <c r="B74" s="18" t="n">
        <f aca="false">INDEX(Visidati!B:B,Info!$B$4+6-ROW(),)</f>
        <v>2.118</v>
      </c>
      <c r="C74" s="18" t="n">
        <f aca="false">INDEX(Visidati!C:C,Info!$B$4+6-ROW(),)</f>
        <v>2.897</v>
      </c>
      <c r="D74" s="18" t="n">
        <f aca="false">INDEX(Visidati!D:D,Info!$B$4+6-ROW(),)</f>
        <v>3.02</v>
      </c>
      <c r="E74" s="18" t="n">
        <f aca="false">INDEX(Visidati!E:E,Info!$B$4+6-ROW(),)</f>
        <v>2.057</v>
      </c>
      <c r="F74" s="18" t="n">
        <f aca="false">INDEX(Visidati!F:F,Info!$B$4+6-ROW(),)</f>
        <v>4.419</v>
      </c>
      <c r="G74" s="18" t="n">
        <f aca="false">INDEX(Visidati!G:G,Info!$B$4+6-ROW(),)</f>
        <v>4.002</v>
      </c>
      <c r="H74" s="18" t="n">
        <f aca="false">INDEX(Visidati!H:H,Info!$B$4+6-ROW(),)</f>
        <v>2.143</v>
      </c>
      <c r="I74" s="18" t="n">
        <f aca="false">INDEX(Visidati!I:I,Info!$B$4+6-ROW(),)</f>
        <v>2.46</v>
      </c>
      <c r="J74" s="18" t="n">
        <f aca="false">INDEX(Visidati!J:J,Info!$B$4+6-ROW(),)</f>
        <v>2.683</v>
      </c>
      <c r="K74" s="18" t="n">
        <f aca="false">INDEX(Visidati!K:K,Info!$B$4+6-ROW(),)</f>
        <v>1.704</v>
      </c>
    </row>
    <row r="75" customFormat="false" ht="15.75" hidden="false" customHeight="false" outlineLevel="0" collapsed="false">
      <c r="A75" s="18" t="n">
        <f aca="false">INDEX(Visidati!A:A,Info!$B$4+6-ROW(),)</f>
        <v>1938</v>
      </c>
      <c r="B75" s="18" t="n">
        <f aca="false">INDEX(Visidati!B:B,Info!$B$4+6-ROW(),)</f>
        <v>2.246</v>
      </c>
      <c r="C75" s="18" t="n">
        <f aca="false">INDEX(Visidati!C:C,Info!$B$4+6-ROW(),)</f>
        <v>2.811</v>
      </c>
      <c r="D75" s="18" t="n">
        <f aca="false">INDEX(Visidati!D:D,Info!$B$4+6-ROW(),)</f>
        <v>3.962</v>
      </c>
      <c r="E75" s="18" t="n">
        <f aca="false">INDEX(Visidati!E:E,Info!$B$4+6-ROW(),)</f>
        <v>2.496</v>
      </c>
      <c r="F75" s="18" t="n">
        <f aca="false">INDEX(Visidati!F:F,Info!$B$4+6-ROW(),)</f>
        <v>5.832</v>
      </c>
      <c r="G75" s="18" t="n">
        <f aca="false">INDEX(Visidati!G:G,Info!$B$4+6-ROW(),)</f>
        <v>3.838</v>
      </c>
      <c r="H75" s="18" t="n">
        <f aca="false">INDEX(Visidati!H:H,Info!$B$4+6-ROW(),)</f>
        <v>3.245</v>
      </c>
      <c r="I75" s="18" t="n">
        <f aca="false">INDEX(Visidati!I:I,Info!$B$4+6-ROW(),)</f>
        <v>3.41</v>
      </c>
      <c r="J75" s="18" t="n">
        <f aca="false">INDEX(Visidati!J:J,Info!$B$4+6-ROW(),)</f>
        <v>2.724</v>
      </c>
      <c r="K75" s="18" t="n">
        <f aca="false">INDEX(Visidati!K:K,Info!$B$4+6-ROW(),)</f>
        <v>1.47</v>
      </c>
    </row>
    <row r="76" customFormat="false" ht="15.75" hidden="false" customHeight="false" outlineLevel="0" collapsed="false">
      <c r="A76" s="18" t="n">
        <f aca="false">INDEX(Visidati!A:A,Info!$B$4+6-ROW(),)</f>
        <v>1937</v>
      </c>
      <c r="B76" s="18" t="n">
        <f aca="false">INDEX(Visidati!B:B,Info!$B$4+6-ROW(),)</f>
        <v>1.851</v>
      </c>
      <c r="C76" s="18" t="n">
        <f aca="false">INDEX(Visidati!C:C,Info!$B$4+6-ROW(),)</f>
        <v>3.138</v>
      </c>
      <c r="D76" s="18" t="n">
        <f aca="false">INDEX(Visidati!D:D,Info!$B$4+6-ROW(),)</f>
        <v>3.636</v>
      </c>
      <c r="E76" s="18" t="n">
        <f aca="false">INDEX(Visidati!E:E,Info!$B$4+6-ROW(),)</f>
        <v>2.37</v>
      </c>
      <c r="F76" s="18" t="n">
        <f aca="false">INDEX(Visidati!F:F,Info!$B$4+6-ROW(),)</f>
        <v>2.494</v>
      </c>
      <c r="G76" s="18" t="n">
        <f aca="false">INDEX(Visidati!G:G,Info!$B$4+6-ROW(),)</f>
        <v>3.333</v>
      </c>
      <c r="H76" s="18" t="n">
        <f aca="false">INDEX(Visidati!H:H,Info!$B$4+6-ROW(),)</f>
        <v>4.174</v>
      </c>
      <c r="I76" s="18" t="n">
        <f aca="false">INDEX(Visidati!I:I,Info!$B$4+6-ROW(),)</f>
        <v>3.452</v>
      </c>
      <c r="J76" s="18" t="n">
        <f aca="false">INDEX(Visidati!J:J,Info!$B$4+6-ROW(),)</f>
        <v>2.649</v>
      </c>
      <c r="K76" s="18" t="n">
        <f aca="false">INDEX(Visidati!K:K,Info!$B$4+6-ROW(),)</f>
        <v>1.28</v>
      </c>
    </row>
    <row r="77" customFormat="false" ht="15.75" hidden="false" customHeight="false" outlineLevel="0" collapsed="false">
      <c r="A77" s="18" t="n">
        <f aca="false">INDEX(Visidati!A:A,Info!$B$4+6-ROW(),)</f>
        <v>1936</v>
      </c>
      <c r="B77" s="18" t="n">
        <f aca="false">INDEX(Visidati!B:B,Info!$B$4+6-ROW(),)</f>
        <v>2.603</v>
      </c>
      <c r="C77" s="18" t="n">
        <f aca="false">INDEX(Visidati!C:C,Info!$B$4+6-ROW(),)</f>
        <v>3.611</v>
      </c>
      <c r="D77" s="18" t="n">
        <f aca="false">INDEX(Visidati!D:D,Info!$B$4+6-ROW(),)</f>
        <v>4.786</v>
      </c>
      <c r="E77" s="18" t="n">
        <f aca="false">INDEX(Visidati!E:E,Info!$B$4+6-ROW(),)</f>
        <v>2.865</v>
      </c>
      <c r="F77" s="18" t="n">
        <f aca="false">INDEX(Visidati!F:F,Info!$B$4+6-ROW(),)</f>
        <v>0</v>
      </c>
      <c r="G77" s="18" t="n">
        <f aca="false">INDEX(Visidati!G:G,Info!$B$4+6-ROW(),)</f>
        <v>4.016</v>
      </c>
      <c r="H77" s="18" t="n">
        <f aca="false">INDEX(Visidati!H:H,Info!$B$4+6-ROW(),)</f>
        <v>5.875</v>
      </c>
      <c r="I77" s="18" t="n">
        <f aca="false">INDEX(Visidati!I:I,Info!$B$4+6-ROW(),)</f>
        <v>4.41</v>
      </c>
      <c r="J77" s="18" t="n">
        <f aca="false">INDEX(Visidati!J:J,Info!$B$4+6-ROW(),)</f>
        <v>2.613</v>
      </c>
      <c r="K77" s="18" t="n">
        <f aca="false">INDEX(Visidati!K:K,Info!$B$4+6-ROW(),)</f>
        <v>1.682</v>
      </c>
    </row>
    <row r="78" customFormat="false" ht="15.75" hidden="false" customHeight="false" outlineLevel="0" collapsed="false">
      <c r="A78" s="18" t="n">
        <f aca="false">INDEX(Visidati!A:A,Info!$B$4+6-ROW(),)</f>
        <v>1935</v>
      </c>
      <c r="B78" s="18" t="n">
        <f aca="false">INDEX(Visidati!B:B,Info!$B$4+6-ROW(),)</f>
        <v>2.331</v>
      </c>
      <c r="C78" s="18" t="n">
        <f aca="false">INDEX(Visidati!C:C,Info!$B$4+6-ROW(),)</f>
        <v>3.047</v>
      </c>
      <c r="D78" s="18" t="n">
        <f aca="false">INDEX(Visidati!D:D,Info!$B$4+6-ROW(),)</f>
        <v>4.143</v>
      </c>
      <c r="E78" s="18" t="n">
        <f aca="false">INDEX(Visidati!E:E,Info!$B$4+6-ROW(),)</f>
        <v>2.704</v>
      </c>
      <c r="F78" s="18" t="n">
        <f aca="false">INDEX(Visidati!F:F,Info!$B$4+6-ROW(),)</f>
        <v>0</v>
      </c>
      <c r="G78" s="18" t="n">
        <f aca="false">INDEX(Visidati!G:G,Info!$B$4+6-ROW(),)</f>
        <v>2.427</v>
      </c>
      <c r="H78" s="18" t="n">
        <f aca="false">INDEX(Visidati!H:H,Info!$B$4+6-ROW(),)</f>
        <v>5.419</v>
      </c>
      <c r="I78" s="18" t="n">
        <f aca="false">INDEX(Visidati!I:I,Info!$B$4+6-ROW(),)</f>
        <v>4.177</v>
      </c>
      <c r="J78" s="18" t="n">
        <f aca="false">INDEX(Visidati!J:J,Info!$B$4+6-ROW(),)</f>
        <v>3.952</v>
      </c>
      <c r="K78" s="18" t="n">
        <f aca="false">INDEX(Visidati!K:K,Info!$B$4+6-ROW(),)</f>
        <v>1.455</v>
      </c>
    </row>
    <row r="79" customFormat="false" ht="15.75" hidden="false" customHeight="false" outlineLevel="0" collapsed="false">
      <c r="A79" s="18" t="n">
        <f aca="false">INDEX(Visidati!A:A,Info!$B$4+6-ROW(),)</f>
        <v>1934</v>
      </c>
      <c r="B79" s="18" t="n">
        <f aca="false">INDEX(Visidati!B:B,Info!$B$4+6-ROW(),)</f>
        <v>2.393</v>
      </c>
      <c r="C79" s="18" t="n">
        <f aca="false">INDEX(Visidati!C:C,Info!$B$4+6-ROW(),)</f>
        <v>3.549</v>
      </c>
      <c r="D79" s="18" t="n">
        <f aca="false">INDEX(Visidati!D:D,Info!$B$4+6-ROW(),)</f>
        <v>4.244</v>
      </c>
      <c r="E79" s="18" t="n">
        <f aca="false">INDEX(Visidati!E:E,Info!$B$4+6-ROW(),)</f>
        <v>2.77</v>
      </c>
      <c r="F79" s="18" t="n">
        <f aca="false">INDEX(Visidati!F:F,Info!$B$4+6-ROW(),)</f>
        <v>0</v>
      </c>
      <c r="G79" s="18" t="n">
        <f aca="false">INDEX(Visidati!G:G,Info!$B$4+6-ROW(),)</f>
        <v>2.952</v>
      </c>
      <c r="H79" s="18" t="n">
        <f aca="false">INDEX(Visidati!H:H,Info!$B$4+6-ROW(),)</f>
        <v>5.91</v>
      </c>
      <c r="I79" s="18" t="n">
        <f aca="false">INDEX(Visidati!I:I,Info!$B$4+6-ROW(),)</f>
        <v>4.967</v>
      </c>
      <c r="J79" s="18" t="n">
        <f aca="false">INDEX(Visidati!J:J,Info!$B$4+6-ROW(),)</f>
        <v>3.41</v>
      </c>
      <c r="K79" s="18" t="n">
        <f aca="false">INDEX(Visidati!K:K,Info!$B$4+6-ROW(),)</f>
        <v>1.591</v>
      </c>
    </row>
    <row r="80" customFormat="false" ht="15.75" hidden="false" customHeight="false" outlineLevel="0" collapsed="false">
      <c r="A80" s="18" t="n">
        <f aca="false">INDEX(Visidati!A:A,Info!$B$4+6-ROW(),)</f>
        <v>1933</v>
      </c>
      <c r="B80" s="18" t="n">
        <f aca="false">INDEX(Visidati!B:B,Info!$B$4+6-ROW(),)</f>
        <v>2.616</v>
      </c>
      <c r="C80" s="18" t="n">
        <f aca="false">INDEX(Visidati!C:C,Info!$B$4+6-ROW(),)</f>
        <v>3.962</v>
      </c>
      <c r="D80" s="18" t="n">
        <f aca="false">INDEX(Visidati!D:D,Info!$B$4+6-ROW(),)</f>
        <v>5.765</v>
      </c>
      <c r="E80" s="18" t="n">
        <f aca="false">INDEX(Visidati!E:E,Info!$B$4+6-ROW(),)</f>
        <v>2.63</v>
      </c>
      <c r="F80" s="18" t="n">
        <f aca="false">INDEX(Visidati!F:F,Info!$B$4+6-ROW(),)</f>
        <v>0</v>
      </c>
      <c r="G80" s="18" t="n">
        <f aca="false">INDEX(Visidati!G:G,Info!$B$4+6-ROW(),)</f>
        <v>4.511</v>
      </c>
      <c r="H80" s="18" t="n">
        <f aca="false">INDEX(Visidati!H:H,Info!$B$4+6-ROW(),)</f>
        <v>6.592</v>
      </c>
      <c r="I80" s="18" t="n">
        <f aca="false">INDEX(Visidati!I:I,Info!$B$4+6-ROW(),)</f>
        <v>0</v>
      </c>
      <c r="J80" s="18" t="n">
        <f aca="false">INDEX(Visidati!J:J,Info!$B$4+6-ROW(),)</f>
        <v>2.665</v>
      </c>
      <c r="K80" s="18" t="n">
        <f aca="false">INDEX(Visidati!K:K,Info!$B$4+6-ROW(),)</f>
        <v>2.393</v>
      </c>
    </row>
    <row r="81" customFormat="false" ht="15.75" hidden="false" customHeight="false" outlineLevel="0" collapsed="false">
      <c r="A81" s="18" t="n">
        <f aca="false">INDEX(Visidati!A:A,Info!$B$4+6-ROW(),)</f>
        <v>1932</v>
      </c>
      <c r="B81" s="18" t="n">
        <f aca="false">INDEX(Visidati!B:B,Info!$B$4+6-ROW(),)</f>
        <v>2.793</v>
      </c>
      <c r="C81" s="18" t="n">
        <f aca="false">INDEX(Visidati!C:C,Info!$B$4+6-ROW(),)</f>
        <v>3.791</v>
      </c>
      <c r="D81" s="18" t="n">
        <f aca="false">INDEX(Visidati!D:D,Info!$B$4+6-ROW(),)</f>
        <v>5.959</v>
      </c>
      <c r="E81" s="18" t="n">
        <f aca="false">INDEX(Visidati!E:E,Info!$B$4+6-ROW(),)</f>
        <v>2.864</v>
      </c>
      <c r="F81" s="18" t="n">
        <f aca="false">INDEX(Visidati!F:F,Info!$B$4+6-ROW(),)</f>
        <v>0</v>
      </c>
      <c r="G81" s="18" t="n">
        <f aca="false">INDEX(Visidati!G:G,Info!$B$4+6-ROW(),)</f>
        <v>3.428</v>
      </c>
      <c r="H81" s="18" t="n">
        <f aca="false">INDEX(Visidati!H:H,Info!$B$4+6-ROW(),)</f>
        <v>10.921</v>
      </c>
      <c r="I81" s="18" t="n">
        <f aca="false">INDEX(Visidati!I:I,Info!$B$4+6-ROW(),)</f>
        <v>0</v>
      </c>
      <c r="J81" s="18" t="n">
        <f aca="false">INDEX(Visidati!J:J,Info!$B$4+6-ROW(),)</f>
        <v>2.953</v>
      </c>
      <c r="K81" s="18" t="n">
        <f aca="false">INDEX(Visidati!K:K,Info!$B$4+6-ROW(),)</f>
        <v>1.915</v>
      </c>
    </row>
    <row r="82" customFormat="false" ht="15.75" hidden="false" customHeight="false" outlineLevel="0" collapsed="false">
      <c r="A82" s="18" t="n">
        <f aca="false">INDEX(Visidati!A:A,Info!$B$4+6-ROW(),)</f>
        <v>1931</v>
      </c>
      <c r="B82" s="18" t="n">
        <f aca="false">INDEX(Visidati!B:B,Info!$B$4+6-ROW(),)</f>
        <v>2.945</v>
      </c>
      <c r="C82" s="18" t="n">
        <f aca="false">INDEX(Visidati!C:C,Info!$B$4+6-ROW(),)</f>
        <v>4.377</v>
      </c>
      <c r="D82" s="18" t="n">
        <f aca="false">INDEX(Visidati!D:D,Info!$B$4+6-ROW(),)</f>
        <v>6.321</v>
      </c>
      <c r="E82" s="18" t="n">
        <f aca="false">INDEX(Visidati!E:E,Info!$B$4+6-ROW(),)</f>
        <v>2.934</v>
      </c>
      <c r="F82" s="18" t="n">
        <f aca="false">INDEX(Visidati!F:F,Info!$B$4+6-ROW(),)</f>
        <v>0</v>
      </c>
      <c r="G82" s="18" t="n">
        <f aca="false">INDEX(Visidati!G:G,Info!$B$4+6-ROW(),)</f>
        <v>4.051</v>
      </c>
      <c r="H82" s="18" t="n">
        <f aca="false">INDEX(Visidati!H:H,Info!$B$4+6-ROW(),)</f>
        <v>0</v>
      </c>
      <c r="I82" s="18" t="n">
        <f aca="false">INDEX(Visidati!I:I,Info!$B$4+6-ROW(),)</f>
        <v>0</v>
      </c>
      <c r="J82" s="18" t="n">
        <f aca="false">INDEX(Visidati!J:J,Info!$B$4+6-ROW(),)</f>
        <v>2.684</v>
      </c>
      <c r="K82" s="18" t="n">
        <f aca="false">INDEX(Visidati!K:K,Info!$B$4+6-ROW(),)</f>
        <v>1.971</v>
      </c>
    </row>
    <row r="83" customFormat="false" ht="15.75" hidden="false" customHeight="false" outlineLevel="0" collapsed="false">
      <c r="A83" s="18" t="n">
        <f aca="false">INDEX(Visidati!A:A,Info!$B$4+6-ROW(),)</f>
        <v>1930</v>
      </c>
      <c r="B83" s="18" t="n">
        <f aca="false">INDEX(Visidati!B:B,Info!$B$4+6-ROW(),)</f>
        <v>2.923</v>
      </c>
      <c r="C83" s="18" t="n">
        <f aca="false">INDEX(Visidati!C:C,Info!$B$4+6-ROW(),)</f>
        <v>5.432</v>
      </c>
      <c r="D83" s="18" t="n">
        <f aca="false">INDEX(Visidati!D:D,Info!$B$4+6-ROW(),)</f>
        <v>7.857</v>
      </c>
      <c r="E83" s="18" t="n">
        <f aca="false">INDEX(Visidati!E:E,Info!$B$4+6-ROW(),)</f>
        <v>3.06</v>
      </c>
      <c r="F83" s="18" t="n">
        <f aca="false">INDEX(Visidati!F:F,Info!$B$4+6-ROW(),)</f>
        <v>0</v>
      </c>
      <c r="G83" s="18" t="n">
        <f aca="false">INDEX(Visidati!G:G,Info!$B$4+6-ROW(),)</f>
        <v>4.851</v>
      </c>
      <c r="H83" s="18" t="n">
        <f aca="false">INDEX(Visidati!H:H,Info!$B$4+6-ROW(),)</f>
        <v>0</v>
      </c>
      <c r="I83" s="18" t="n">
        <f aca="false">INDEX(Visidati!I:I,Info!$B$4+6-ROW(),)</f>
        <v>0</v>
      </c>
      <c r="J83" s="18" t="n">
        <f aca="false">INDEX(Visidati!J:J,Info!$B$4+6-ROW(),)</f>
        <v>2.739</v>
      </c>
      <c r="K83" s="18" t="n">
        <f aca="false">INDEX(Visidati!K:K,Info!$B$4+6-ROW(),)</f>
        <v>2.481</v>
      </c>
    </row>
    <row r="84" customFormat="false" ht="15.75" hidden="false" customHeight="false" outlineLevel="0" collapsed="false">
      <c r="A84" s="18" t="n">
        <f aca="false">INDEX(Visidati!A:A,Info!$B$4+6-ROW(),)</f>
        <v>1929</v>
      </c>
      <c r="B84" s="18" t="n">
        <f aca="false">INDEX(Visidati!B:B,Info!$B$4+6-ROW(),)</f>
        <v>2.268</v>
      </c>
      <c r="C84" s="18" t="n">
        <f aca="false">INDEX(Visidati!C:C,Info!$B$4+6-ROW(),)</f>
        <v>5.13</v>
      </c>
      <c r="D84" s="18" t="n">
        <f aca="false">INDEX(Visidati!D:D,Info!$B$4+6-ROW(),)</f>
        <v>3.276</v>
      </c>
      <c r="E84" s="18" t="n">
        <f aca="false">INDEX(Visidati!E:E,Info!$B$4+6-ROW(),)</f>
        <v>2.978</v>
      </c>
      <c r="F84" s="18" t="n">
        <f aca="false">INDEX(Visidati!F:F,Info!$B$4+6-ROW(),)</f>
        <v>0</v>
      </c>
      <c r="G84" s="18" t="n">
        <f aca="false">INDEX(Visidati!G:G,Info!$B$4+6-ROW(),)</f>
        <v>3.46</v>
      </c>
      <c r="H84" s="18" t="n">
        <f aca="false">INDEX(Visidati!H:H,Info!$B$4+6-ROW(),)</f>
        <v>0</v>
      </c>
      <c r="I84" s="18" t="n">
        <f aca="false">INDEX(Visidati!I:I,Info!$B$4+6-ROW(),)</f>
        <v>0</v>
      </c>
      <c r="J84" s="18" t="n">
        <f aca="false">INDEX(Visidati!J:J,Info!$B$4+6-ROW(),)</f>
        <v>0</v>
      </c>
      <c r="K84" s="18" t="n">
        <f aca="false">INDEX(Visidati!K:K,Info!$B$4+6-ROW(),)</f>
        <v>1.897</v>
      </c>
    </row>
    <row r="85" customFormat="false" ht="15.75" hidden="false" customHeight="false" outlineLevel="0" collapsed="false">
      <c r="A85" s="18" t="n">
        <f aca="false">INDEX(Visidati!A:A,Info!$B$4+6-ROW(),)</f>
        <v>1928</v>
      </c>
      <c r="B85" s="18" t="n">
        <f aca="false">INDEX(Visidati!B:B,Info!$B$4+6-ROW(),)</f>
        <v>3.241</v>
      </c>
      <c r="C85" s="18" t="n">
        <f aca="false">INDEX(Visidati!C:C,Info!$B$4+6-ROW(),)</f>
        <v>6.243</v>
      </c>
      <c r="D85" s="18" t="n">
        <f aca="false">INDEX(Visidati!D:D,Info!$B$4+6-ROW(),)</f>
        <v>0</v>
      </c>
      <c r="E85" s="18" t="n">
        <f aca="false">INDEX(Visidati!E:E,Info!$B$4+6-ROW(),)</f>
        <v>3.492</v>
      </c>
      <c r="F85" s="18" t="n">
        <f aca="false">INDEX(Visidati!F:F,Info!$B$4+6-ROW(),)</f>
        <v>0</v>
      </c>
      <c r="G85" s="18" t="n">
        <f aca="false">INDEX(Visidati!G:G,Info!$B$4+6-ROW(),)</f>
        <v>3.605</v>
      </c>
      <c r="H85" s="18" t="n">
        <f aca="false">INDEX(Visidati!H:H,Info!$B$4+6-ROW(),)</f>
        <v>0</v>
      </c>
      <c r="I85" s="18" t="n">
        <f aca="false">INDEX(Visidati!I:I,Info!$B$4+6-ROW(),)</f>
        <v>0</v>
      </c>
      <c r="J85" s="18" t="n">
        <f aca="false">INDEX(Visidati!J:J,Info!$B$4+6-ROW(),)</f>
        <v>0</v>
      </c>
      <c r="K85" s="18" t="n">
        <f aca="false">INDEX(Visidati!K:K,Info!$B$4+6-ROW(),)</f>
        <v>2.724</v>
      </c>
    </row>
    <row r="86" customFormat="false" ht="15.75" hidden="false" customHeight="false" outlineLevel="0" collapsed="false">
      <c r="A86" s="18" t="n">
        <f aca="false">INDEX(Visidati!A:A,Info!$B$4+6-ROW(),)</f>
        <v>1927</v>
      </c>
      <c r="B86" s="18" t="n">
        <f aca="false">INDEX(Visidati!B:B,Info!$B$4+6-ROW(),)</f>
        <v>3.568</v>
      </c>
      <c r="C86" s="18" t="n">
        <f aca="false">INDEX(Visidati!C:C,Info!$B$4+6-ROW(),)</f>
        <v>3.303</v>
      </c>
      <c r="D86" s="18" t="n">
        <f aca="false">INDEX(Visidati!D:D,Info!$B$4+6-ROW(),)</f>
        <v>0</v>
      </c>
      <c r="E86" s="18" t="n">
        <f aca="false">INDEX(Visidati!E:E,Info!$B$4+6-ROW(),)</f>
        <v>4.878</v>
      </c>
      <c r="F86" s="18" t="n">
        <f aca="false">INDEX(Visidati!F:F,Info!$B$4+6-ROW(),)</f>
        <v>0</v>
      </c>
      <c r="G86" s="18" t="n">
        <f aca="false">INDEX(Visidati!G:G,Info!$B$4+6-ROW(),)</f>
        <v>1.973</v>
      </c>
      <c r="H86" s="18" t="n">
        <f aca="false">INDEX(Visidati!H:H,Info!$B$4+6-ROW(),)</f>
        <v>0</v>
      </c>
      <c r="I86" s="18" t="n">
        <f aca="false">INDEX(Visidati!I:I,Info!$B$4+6-ROW(),)</f>
        <v>0</v>
      </c>
      <c r="J86" s="18" t="n">
        <f aca="false">INDEX(Visidati!J:J,Info!$B$4+6-ROW(),)</f>
        <v>0</v>
      </c>
      <c r="K86" s="18" t="n">
        <f aca="false">INDEX(Visidati!K:K,Info!$B$4+6-ROW(),)</f>
        <v>3.543</v>
      </c>
    </row>
    <row r="87" customFormat="false" ht="15.75" hidden="false" customHeight="false" outlineLevel="0" collapsed="false">
      <c r="A87" s="18" t="n">
        <f aca="false">INDEX(Visidati!A:A,Info!$B$4+6-ROW(),)</f>
        <v>1926</v>
      </c>
      <c r="B87" s="18" t="n">
        <f aca="false">INDEX(Visidati!B:B,Info!$B$4+6-ROW(),)</f>
        <v>2.707</v>
      </c>
      <c r="C87" s="18" t="n">
        <f aca="false">INDEX(Visidati!C:C,Info!$B$4+6-ROW(),)</f>
        <v>0</v>
      </c>
      <c r="D87" s="18" t="n">
        <f aca="false">INDEX(Visidati!D:D,Info!$B$4+6-ROW(),)</f>
        <v>0</v>
      </c>
      <c r="E87" s="18" t="n">
        <f aca="false">INDEX(Visidati!E:E,Info!$B$4+6-ROW(),)</f>
        <v>0</v>
      </c>
      <c r="F87" s="18" t="n">
        <f aca="false">INDEX(Visidati!F:F,Info!$B$4+6-ROW(),)</f>
        <v>0</v>
      </c>
      <c r="G87" s="18" t="n">
        <f aca="false">INDEX(Visidati!G:G,Info!$B$4+6-ROW(),)</f>
        <v>0</v>
      </c>
      <c r="H87" s="18" t="n">
        <f aca="false">INDEX(Visidati!H:H,Info!$B$4+6-ROW(),)</f>
        <v>0</v>
      </c>
      <c r="I87" s="18" t="n">
        <f aca="false">INDEX(Visidati!I:I,Info!$B$4+6-ROW(),)</f>
        <v>0</v>
      </c>
      <c r="J87" s="18" t="n">
        <f aca="false">INDEX(Visidati!J:J,Info!$B$4+6-ROW(),)</f>
        <v>0</v>
      </c>
      <c r="K87" s="18" t="n">
        <f aca="false">INDEX(Visidati!K:K,Info!$B$4+6-ROW(),)</f>
        <v>3.63</v>
      </c>
    </row>
    <row r="88" customFormat="false" ht="15.75" hidden="false" customHeight="false" outlineLevel="0" collapsed="false">
      <c r="A88" s="18" t="n">
        <f aca="false">INDEX(Visidati!A:A,Info!$B$4+6-ROW(),)</f>
        <v>1925</v>
      </c>
      <c r="B88" s="18" t="n">
        <f aca="false">INDEX(Visidati!B:B,Info!$B$4+6-ROW(),)</f>
        <v>1.269</v>
      </c>
      <c r="C88" s="18" t="n">
        <f aca="false">INDEX(Visidati!C:C,Info!$B$4+6-ROW(),)</f>
        <v>0</v>
      </c>
      <c r="D88" s="18" t="n">
        <f aca="false">INDEX(Visidati!D:D,Info!$B$4+6-ROW(),)</f>
        <v>0</v>
      </c>
      <c r="E88" s="18" t="n">
        <f aca="false">INDEX(Visidati!E:E,Info!$B$4+6-ROW(),)</f>
        <v>0</v>
      </c>
      <c r="F88" s="18" t="n">
        <f aca="false">INDEX(Visidati!F:F,Info!$B$4+6-ROW(),)</f>
        <v>0</v>
      </c>
      <c r="G88" s="18" t="n">
        <f aca="false">INDEX(Visidati!G:G,Info!$B$4+6-ROW(),)</f>
        <v>0</v>
      </c>
      <c r="H88" s="18" t="n">
        <f aca="false">INDEX(Visidati!H:H,Info!$B$4+6-ROW(),)</f>
        <v>0</v>
      </c>
      <c r="I88" s="18" t="n">
        <f aca="false">INDEX(Visidati!I:I,Info!$B$4+6-ROW(),)</f>
        <v>0</v>
      </c>
      <c r="J88" s="18" t="n">
        <f aca="false">INDEX(Visidati!J:J,Info!$B$4+6-ROW(),)</f>
        <v>0</v>
      </c>
      <c r="K88" s="18" t="n">
        <f aca="false">INDEX(Visidati!K:K,Info!$B$4+6-ROW(),)</f>
        <v>4.323</v>
      </c>
    </row>
    <row r="89" customFormat="false" ht="15.75" hidden="false" customHeight="false" outlineLevel="0" collapsed="false">
      <c r="A89" s="20"/>
    </row>
    <row r="90" customFormat="false" ht="15.75" hidden="false" customHeight="false" outlineLevel="0" collapsed="false">
      <c r="A90" s="20"/>
    </row>
    <row r="91" customFormat="false" ht="15.75" hidden="false" customHeight="false" outlineLevel="0" collapsed="false">
      <c r="A91" s="20"/>
    </row>
    <row r="92" customFormat="false" ht="15.75" hidden="false" customHeight="false" outlineLevel="0" collapsed="false">
      <c r="A92" s="20"/>
    </row>
    <row r="93" customFormat="false" ht="15.75" hidden="false" customHeight="false" outlineLevel="0" collapsed="false">
      <c r="A93" s="20"/>
    </row>
    <row r="94" customFormat="false" ht="15.75" hidden="false" customHeight="false" outlineLevel="0" collapsed="false">
      <c r="A94" s="20"/>
    </row>
    <row r="95" customFormat="false" ht="15.75" hidden="false" customHeight="false" outlineLevel="0" collapsed="false">
      <c r="A95" s="20"/>
    </row>
    <row r="96" customFormat="false" ht="15.75" hidden="false" customHeight="false" outlineLevel="0" collapsed="false">
      <c r="A96" s="20"/>
    </row>
    <row r="97" customFormat="false" ht="15.75" hidden="false" customHeight="false" outlineLevel="0" collapsed="false">
      <c r="A97" s="20"/>
    </row>
    <row r="98" customFormat="false" ht="15.75" hidden="false" customHeight="false" outlineLevel="0" collapsed="false">
      <c r="A98" s="20"/>
    </row>
    <row r="99" customFormat="false" ht="15.75" hidden="false" customHeight="false" outlineLevel="0" collapsed="false">
      <c r="A9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1" min="1" style="10" width="7.42"/>
  </cols>
  <sheetData>
    <row r="1" customFormat="false" ht="25.5" hidden="false" customHeight="false" outlineLevel="0" collapsed="false">
      <c r="A1" s="21" t="s">
        <v>33</v>
      </c>
      <c r="D1" s="10" t="s">
        <v>34</v>
      </c>
    </row>
    <row r="2" customFormat="false" ht="15.75" hidden="false" customHeight="false" outlineLevel="0" collapsed="false">
      <c r="A2" s="22" t="s">
        <v>35</v>
      </c>
      <c r="B2" s="17" t="str">
        <f aca="false">Info!B1</f>
        <v>S1</v>
      </c>
      <c r="D2" s="23" t="s">
        <v>36</v>
      </c>
      <c r="E2" s="23"/>
      <c r="F2" s="23"/>
      <c r="G2" s="23"/>
      <c r="H2" s="23"/>
      <c r="I2" s="23"/>
      <c r="J2" s="23"/>
      <c r="K2" s="23"/>
    </row>
    <row r="3" customFormat="false" ht="15.75" hidden="false" customHeight="false" outlineLevel="0" collapsed="false">
      <c r="A3" s="24" t="s">
        <v>37</v>
      </c>
      <c r="B3" s="15" t="str">
        <f aca="false">Visidati!B1</f>
        <v>S1T01a</v>
      </c>
      <c r="C3" s="15" t="str">
        <f aca="false">Visidati!C1</f>
        <v>S1T02a</v>
      </c>
      <c r="D3" s="15" t="str">
        <f aca="false">Visidati!D1</f>
        <v>S1T03a</v>
      </c>
      <c r="E3" s="15" t="str">
        <f aca="false">Visidati!E1</f>
        <v>S1T04a</v>
      </c>
      <c r="F3" s="15" t="str">
        <f aca="false">Visidati!F1</f>
        <v>S1T05a</v>
      </c>
      <c r="G3" s="15" t="str">
        <f aca="false">Visidati!G1</f>
        <v>S1T06a</v>
      </c>
      <c r="H3" s="15" t="str">
        <f aca="false">Visidati!H1</f>
        <v>S1T07a</v>
      </c>
      <c r="I3" s="15" t="str">
        <f aca="false">Visidati!I1</f>
        <v>S1T08a</v>
      </c>
      <c r="J3" s="15" t="str">
        <f aca="false">Visidati!J1</f>
        <v>S1T09a</v>
      </c>
      <c r="K3" s="15" t="str">
        <f aca="false">Visidati!K1</f>
        <v>S1T10a</v>
      </c>
    </row>
    <row r="4" customFormat="false" ht="15.75" hidden="false" customHeight="false" outlineLevel="0" collapsed="false">
      <c r="A4" s="24" t="s">
        <v>38</v>
      </c>
      <c r="B4" s="25" t="s">
        <v>39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.75" hidden="false" customHeight="false" outlineLevel="0" collapsed="false">
      <c r="A5" s="28" t="n">
        <f aca="false">INDEX(Dati1!A:A,Info!$C$11+ROW()-5,)</f>
        <v>2006</v>
      </c>
      <c r="B5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551477870857185</v>
      </c>
      <c r="C5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52183569577737</v>
      </c>
      <c r="D5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537715807965744</v>
      </c>
      <c r="E5" s="17" t="n">
        <f aca="false">(-3*LN(INDEX(Dati1!E:E,Info!$C$11+ROW()-7,))+12*LN(INDEX(Dati1!E:E,Info!$C$11+ROW()-6,))+17*LN(INDEX(Dati1!E:E,Info!$C$11+ROW()-5,))+12*LN(INDEX(Dati1!E:E,Info!$C$11+ROW()-4,))-3*LN(INDEX(Dati1!E:E,Info!$C$11+ROW()-3,)))/35</f>
        <v>-1.2042474474568</v>
      </c>
      <c r="F5" s="17" t="n">
        <f aca="false">(-3*LN(INDEX(Dati1!F:F,Info!$C$11+ROW()-7,))+12*LN(INDEX(Dati1!F:F,Info!$C$11+ROW()-6,))+17*LN(INDEX(Dati1!F:F,Info!$C$11+ROW()-5,))+12*LN(INDEX(Dati1!F:F,Info!$C$11+ROW()-4,))-3*LN(INDEX(Dati1!F:F,Info!$C$11+ROW()-3,)))/35</f>
        <v>-0.195975917983076</v>
      </c>
      <c r="G5" s="17" t="n">
        <f aca="false">(-3*LN(INDEX(Dati1!G:G,Info!$C$11+ROW()-7,))+12*LN(INDEX(Dati1!G:G,Info!$C$11+ROW()-6,))+17*LN(INDEX(Dati1!G:G,Info!$C$11+ROW()-5,))+12*LN(INDEX(Dati1!G:G,Info!$C$11+ROW()-4,))-3*LN(INDEX(Dati1!G:G,Info!$C$11+ROW()-3,)))/35</f>
        <v>-1.91705944898506</v>
      </c>
      <c r="H5" s="17" t="n">
        <f aca="false">(-3*LN(INDEX(Dati1!H:H,Info!$C$11+ROW()-7,))+12*LN(INDEX(Dati1!H:H,Info!$C$11+ROW()-6,))+17*LN(INDEX(Dati1!H:H,Info!$C$11+ROW()-5,))+12*LN(INDEX(Dati1!H:H,Info!$C$11+ROW()-4,))-3*LN(INDEX(Dati1!H:H,Info!$C$11+ROW()-3,)))/35</f>
        <v>-1.32484109037035</v>
      </c>
      <c r="I5" s="17" t="n">
        <f aca="false">(-3*LN(INDEX(Dati1!I:I,Info!$C$11+ROW()-7,))+12*LN(INDEX(Dati1!I:I,Info!$C$11+ROW()-6,))+17*LN(INDEX(Dati1!I:I,Info!$C$11+ROW()-5,))+12*LN(INDEX(Dati1!I:I,Info!$C$11+ROW()-4,))-3*LN(INDEX(Dati1!I:I,Info!$C$11+ROW()-3,)))/35</f>
        <v>-0.517358748662836</v>
      </c>
      <c r="J5" s="17" t="n">
        <f aca="false">(-3*LN(INDEX(Dati1!J:J,Info!$C$11+ROW()-7,))+12*LN(INDEX(Dati1!J:J,Info!$C$11+ROW()-6,))+17*LN(INDEX(Dati1!J:J,Info!$C$11+ROW()-5,))+12*LN(INDEX(Dati1!J:J,Info!$C$11+ROW()-4,))-3*LN(INDEX(Dati1!J:J,Info!$C$11+ROW()-3,)))/35</f>
        <v>-1.0456505860604</v>
      </c>
      <c r="K5" s="17" t="n">
        <f aca="false">(-3*LN(INDEX(Dati1!K:K,Info!$C$11+ROW()-7,))+12*LN(INDEX(Dati1!K:K,Info!$C$11+ROW()-6,))+17*LN(INDEX(Dati1!K:K,Info!$C$11+ROW()-5,))+12*LN(INDEX(Dati1!K:K,Info!$C$11+ROW()-4,))-3*LN(INDEX(Dati1!K:K,Info!$C$11+ROW()-3,)))/35</f>
        <v>-0.399967205119449</v>
      </c>
    </row>
    <row r="6" customFormat="false" ht="15.75" hidden="false" customHeight="false" outlineLevel="0" collapsed="false">
      <c r="A6" s="28" t="n">
        <f aca="false">INDEX(Dati1!A:A,Info!$C$11+ROW()-5,)</f>
        <v>2005</v>
      </c>
      <c r="B6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592841867292068</v>
      </c>
      <c r="C6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156351374213683</v>
      </c>
      <c r="D6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240326390010077</v>
      </c>
      <c r="E6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945100240572655</v>
      </c>
      <c r="F6" s="17" t="n">
        <f aca="false">(-3*LN(INDEX(Dati1!F:F,Info!$C$11+ROW()-7,))+12*LN(INDEX(Dati1!F:F,Info!$C$11+ROW()-6,))+17*LN(INDEX(Dati1!F:F,Info!$C$11+ROW()-5,))+12*LN(INDEX(Dati1!F:F,Info!$C$11+ROW()-4,))-3*LN(INDEX(Dati1!F:F,Info!$C$11+ROW()-3,)))/35</f>
        <v>-0.0989207720321604</v>
      </c>
      <c r="G6" s="17" t="n">
        <f aca="false">(-3*LN(INDEX(Dati1!G:G,Info!$C$11+ROW()-7,))+12*LN(INDEX(Dati1!G:G,Info!$C$11+ROW()-6,))+17*LN(INDEX(Dati1!G:G,Info!$C$11+ROW()-5,))+12*LN(INDEX(Dati1!G:G,Info!$C$11+ROW()-4,))-3*LN(INDEX(Dati1!G:G,Info!$C$11+ROW()-3,)))/35</f>
        <v>-1.54838722251879</v>
      </c>
      <c r="H6" s="17" t="n">
        <f aca="false">(-3*LN(INDEX(Dati1!H:H,Info!$C$11+ROW()-7,))+12*LN(INDEX(Dati1!H:H,Info!$C$11+ROW()-6,))+17*LN(INDEX(Dati1!H:H,Info!$C$11+ROW()-5,))+12*LN(INDEX(Dati1!H:H,Info!$C$11+ROW()-4,))-3*LN(INDEX(Dati1!H:H,Info!$C$11+ROW()-3,)))/35</f>
        <v>-1.2149367273561</v>
      </c>
      <c r="I6" s="17" t="n">
        <f aca="false">(-3*LN(INDEX(Dati1!I:I,Info!$C$11+ROW()-7,))+12*LN(INDEX(Dati1!I:I,Info!$C$11+ROW()-6,))+17*LN(INDEX(Dati1!I:I,Info!$C$11+ROW()-5,))+12*LN(INDEX(Dati1!I:I,Info!$C$11+ROW()-4,))-3*LN(INDEX(Dati1!I:I,Info!$C$11+ROW()-3,)))/35</f>
        <v>-0.534439500403582</v>
      </c>
      <c r="J6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931213702721834</v>
      </c>
      <c r="K6" s="17" t="n">
        <f aca="false">(-3*LN(INDEX(Dati1!K:K,Info!$C$11+ROW()-7,))+12*LN(INDEX(Dati1!K:K,Info!$C$11+ROW()-6,))+17*LN(INDEX(Dati1!K:K,Info!$C$11+ROW()-5,))+12*LN(INDEX(Dati1!K:K,Info!$C$11+ROW()-4,))-3*LN(INDEX(Dati1!K:K,Info!$C$11+ROW()-3,)))/35</f>
        <v>-0.152531700516414</v>
      </c>
    </row>
    <row r="7" customFormat="false" ht="15.75" hidden="false" customHeight="false" outlineLevel="0" collapsed="false">
      <c r="A7" s="28" t="n">
        <f aca="false">INDEX(Dati1!A:A,Info!$C$11+ROW()-5,)</f>
        <v>2004</v>
      </c>
      <c r="B7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558098101770076</v>
      </c>
      <c r="C7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997747338721574</v>
      </c>
      <c r="D7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342777382871913</v>
      </c>
      <c r="E7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433419272192497</v>
      </c>
      <c r="F7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262925947389485</v>
      </c>
      <c r="G7" s="17" t="n">
        <f aca="false">(-3*LN(INDEX(Dati1!G:G,Info!$C$11+ROW()-7,))+12*LN(INDEX(Dati1!G:G,Info!$C$11+ROW()-6,))+17*LN(INDEX(Dati1!G:G,Info!$C$11+ROW()-5,))+12*LN(INDEX(Dati1!G:G,Info!$C$11+ROW()-4,))-3*LN(INDEX(Dati1!G:G,Info!$C$11+ROW()-3,)))/35</f>
        <v>-1.0154564507969</v>
      </c>
      <c r="H7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891043464843236</v>
      </c>
      <c r="I7" s="17" t="n">
        <f aca="false">(-3*LN(INDEX(Dati1!I:I,Info!$C$11+ROW()-7,))+12*LN(INDEX(Dati1!I:I,Info!$C$11+ROW()-6,))+17*LN(INDEX(Dati1!I:I,Info!$C$11+ROW()-5,))+12*LN(INDEX(Dati1!I:I,Info!$C$11+ROW()-4,))-3*LN(INDEX(Dati1!I:I,Info!$C$11+ROW()-3,)))/35</f>
        <v>-0.15439545584389</v>
      </c>
      <c r="J7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539432122488194</v>
      </c>
      <c r="K7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61518354850396</v>
      </c>
    </row>
    <row r="8" customFormat="false" ht="15.75" hidden="false" customHeight="false" outlineLevel="0" collapsed="false">
      <c r="A8" s="28" t="n">
        <f aca="false">INDEX(Dati1!A:A,Info!$C$11+ROW()-5,)</f>
        <v>2003</v>
      </c>
      <c r="B8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453558888259557</v>
      </c>
      <c r="C8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786671691537763</v>
      </c>
      <c r="D8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61220983419789</v>
      </c>
      <c r="E8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193211994415838</v>
      </c>
      <c r="F8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11674844866418</v>
      </c>
      <c r="G8" s="17" t="n">
        <f aca="false">(-3*LN(INDEX(Dati1!G:G,Info!$C$11+ROW()-7,))+12*LN(INDEX(Dati1!G:G,Info!$C$11+ROW()-6,))+17*LN(INDEX(Dati1!G:G,Info!$C$11+ROW()-5,))+12*LN(INDEX(Dati1!G:G,Info!$C$11+ROW()-4,))-3*LN(INDEX(Dati1!G:G,Info!$C$11+ROW()-3,)))/35</f>
        <v>-1.010035417688</v>
      </c>
      <c r="H8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611672180929863</v>
      </c>
      <c r="I8" s="17" t="n">
        <f aca="false">(-3*LN(INDEX(Dati1!I:I,Info!$C$11+ROW()-7,))+12*LN(INDEX(Dati1!I:I,Info!$C$11+ROW()-6,))+17*LN(INDEX(Dati1!I:I,Info!$C$11+ROW()-5,))+12*LN(INDEX(Dati1!I:I,Info!$C$11+ROW()-4,))-3*LN(INDEX(Dati1!I:I,Info!$C$11+ROW()-3,)))/35</f>
        <v>-0.236367514895896</v>
      </c>
      <c r="J8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446045974391619</v>
      </c>
      <c r="K8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62265539553167</v>
      </c>
    </row>
    <row r="9" customFormat="false" ht="15.75" hidden="false" customHeight="false" outlineLevel="0" collapsed="false">
      <c r="A9" s="28" t="n">
        <f aca="false">INDEX(Dati1!A:A,Info!$C$11+ROW()-5,)</f>
        <v>2002</v>
      </c>
      <c r="B9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69494158236703</v>
      </c>
      <c r="C9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0867091594017468</v>
      </c>
      <c r="D9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567984021396069</v>
      </c>
      <c r="E9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327297726325959</v>
      </c>
      <c r="F9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48010628897974</v>
      </c>
      <c r="G9" s="17" t="n">
        <f aca="false">(-3*LN(INDEX(Dati1!G:G,Info!$C$11+ROW()-7,))+12*LN(INDEX(Dati1!G:G,Info!$C$11+ROW()-6,))+17*LN(INDEX(Dati1!G:G,Info!$C$11+ROW()-5,))+12*LN(INDEX(Dati1!G:G,Info!$C$11+ROW()-4,))-3*LN(INDEX(Dati1!G:G,Info!$C$11+ROW()-3,)))/35</f>
        <v>-1.14817772979156</v>
      </c>
      <c r="H9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60805148994255</v>
      </c>
      <c r="I9" s="17" t="n">
        <f aca="false">(-3*LN(INDEX(Dati1!I:I,Info!$C$11+ROW()-7,))+12*LN(INDEX(Dati1!I:I,Info!$C$11+ROW()-6,))+17*LN(INDEX(Dati1!I:I,Info!$C$11+ROW()-5,))+12*LN(INDEX(Dati1!I:I,Info!$C$11+ROW()-4,))-3*LN(INDEX(Dati1!I:I,Info!$C$11+ROW()-3,)))/35</f>
        <v>-0.451019166904332</v>
      </c>
      <c r="J9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422247394132868</v>
      </c>
      <c r="K9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8542913546273</v>
      </c>
    </row>
    <row r="10" customFormat="false" ht="15.75" hidden="false" customHeight="false" outlineLevel="0" collapsed="false">
      <c r="A10" s="28" t="n">
        <f aca="false">INDEX(Dati1!A:A,Info!$C$11+ROW()-5,)</f>
        <v>2001</v>
      </c>
      <c r="B10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40965508544458</v>
      </c>
      <c r="C10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020290190484132</v>
      </c>
      <c r="D10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504521719014198</v>
      </c>
      <c r="E10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32888835154824</v>
      </c>
      <c r="F10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98488963970373</v>
      </c>
      <c r="G10" s="17" t="n">
        <f aca="false">(-3*LN(INDEX(Dati1!G:G,Info!$C$11+ROW()-7,))+12*LN(INDEX(Dati1!G:G,Info!$C$11+ROW()-6,))+17*LN(INDEX(Dati1!G:G,Info!$C$11+ROW()-5,))+12*LN(INDEX(Dati1!G:G,Info!$C$11+ROW()-4,))-3*LN(INDEX(Dati1!G:G,Info!$C$11+ROW()-3,)))/35</f>
        <v>-1.14536403004367</v>
      </c>
      <c r="H10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288430348506021</v>
      </c>
      <c r="I10" s="17" t="n">
        <f aca="false">(-3*LN(INDEX(Dati1!I:I,Info!$C$11+ROW()-7,))+12*LN(INDEX(Dati1!I:I,Info!$C$11+ROW()-6,))+17*LN(INDEX(Dati1!I:I,Info!$C$11+ROW()-5,))+12*LN(INDEX(Dati1!I:I,Info!$C$11+ROW()-4,))-3*LN(INDEX(Dati1!I:I,Info!$C$11+ROW()-3,)))/35</f>
        <v>-0.248248275844899</v>
      </c>
      <c r="J10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416328601221647</v>
      </c>
      <c r="K10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0418549777616</v>
      </c>
    </row>
    <row r="11" customFormat="false" ht="15.75" hidden="false" customHeight="false" outlineLevel="0" collapsed="false">
      <c r="A11" s="28" t="n">
        <f aca="false">INDEX(Dati1!A:A,Info!$C$11+ROW()-5,)</f>
        <v>2000</v>
      </c>
      <c r="B11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314205169371703</v>
      </c>
      <c r="C11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0755194401800999</v>
      </c>
      <c r="D11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486988278021951</v>
      </c>
      <c r="E11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378015684428997</v>
      </c>
      <c r="F11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47135405822835</v>
      </c>
      <c r="G11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93244916329765</v>
      </c>
      <c r="H11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186937019900174</v>
      </c>
      <c r="I11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0565709271434137</v>
      </c>
      <c r="J11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407115229161967</v>
      </c>
      <c r="K11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74134309602716</v>
      </c>
    </row>
    <row r="12" customFormat="false" ht="15.75" hidden="false" customHeight="false" outlineLevel="0" collapsed="false">
      <c r="A12" s="28" t="n">
        <f aca="false">INDEX(Dati1!A:A,Info!$C$11+ROW()-5,)</f>
        <v>1999</v>
      </c>
      <c r="B12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351621275196442</v>
      </c>
      <c r="C12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144480652558101</v>
      </c>
      <c r="D12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436340020965827</v>
      </c>
      <c r="E12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395167064740838</v>
      </c>
      <c r="F12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9842600356075</v>
      </c>
      <c r="G12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705976281869967</v>
      </c>
      <c r="H12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302125057737731</v>
      </c>
      <c r="I12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145594926007776</v>
      </c>
      <c r="J12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399783908496253</v>
      </c>
      <c r="K12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20826494841733</v>
      </c>
    </row>
    <row r="13" customFormat="false" ht="15.75" hidden="false" customHeight="false" outlineLevel="0" collapsed="false">
      <c r="A13" s="28" t="n">
        <f aca="false">INDEX(Dati1!A:A,Info!$C$11+ROW()-5,)</f>
        <v>1998</v>
      </c>
      <c r="B13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77459537161671</v>
      </c>
      <c r="C13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180232000031607</v>
      </c>
      <c r="D13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378700152738884</v>
      </c>
      <c r="E13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295818344402851</v>
      </c>
      <c r="F13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42216967051507</v>
      </c>
      <c r="G13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507097029459747</v>
      </c>
      <c r="H13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441353948672831</v>
      </c>
      <c r="I13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129243258213002</v>
      </c>
      <c r="J13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0855595442628918</v>
      </c>
      <c r="K13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20103688918521</v>
      </c>
    </row>
    <row r="14" customFormat="false" ht="15.75" hidden="false" customHeight="false" outlineLevel="0" collapsed="false">
      <c r="A14" s="28" t="n">
        <f aca="false">INDEX(Dati1!A:A,Info!$C$11+ROW()-5,)</f>
        <v>1997</v>
      </c>
      <c r="B14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01934292731242</v>
      </c>
      <c r="C14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100445342486429</v>
      </c>
      <c r="D14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54442279893712</v>
      </c>
      <c r="E14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0419626155905213</v>
      </c>
      <c r="F14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02886425939074</v>
      </c>
      <c r="G14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536771141336794</v>
      </c>
      <c r="H14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513281621063419</v>
      </c>
      <c r="I14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262767454739949</v>
      </c>
      <c r="J14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283675781822023</v>
      </c>
      <c r="K14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44082321002708</v>
      </c>
    </row>
    <row r="15" customFormat="false" ht="15.75" hidden="false" customHeight="false" outlineLevel="0" collapsed="false">
      <c r="A15" s="28" t="n">
        <f aca="false">INDEX(Dati1!A:A,Info!$C$11+ROW()-5,)</f>
        <v>1996</v>
      </c>
      <c r="B15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0451588164261806</v>
      </c>
      <c r="C15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125245281393277</v>
      </c>
      <c r="D15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708310460629264</v>
      </c>
      <c r="E15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130192949638656</v>
      </c>
      <c r="F15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37718326859109</v>
      </c>
      <c r="G15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317660505332394</v>
      </c>
      <c r="H15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247525185189311</v>
      </c>
      <c r="I15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419494639340963</v>
      </c>
      <c r="J15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465522153707359</v>
      </c>
      <c r="K15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463228187353072</v>
      </c>
    </row>
    <row r="16" customFormat="false" ht="15.75" hidden="false" customHeight="false" outlineLevel="0" collapsed="false">
      <c r="A16" s="28" t="n">
        <f aca="false">INDEX(Dati1!A:A,Info!$C$11+ROW()-5,)</f>
        <v>1995</v>
      </c>
      <c r="B16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259061650627308</v>
      </c>
      <c r="C16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222861750007113</v>
      </c>
      <c r="D16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723861156754915</v>
      </c>
      <c r="E16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0163104590824438</v>
      </c>
      <c r="F16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0592938202889</v>
      </c>
      <c r="G16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312391252702781</v>
      </c>
      <c r="H16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127621636847301</v>
      </c>
      <c r="I16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43722108899931</v>
      </c>
      <c r="J16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39906984493194</v>
      </c>
      <c r="K16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457623354900389</v>
      </c>
    </row>
    <row r="17" customFormat="false" ht="15.75" hidden="false" customHeight="false" outlineLevel="0" collapsed="false">
      <c r="A17" s="28" t="n">
        <f aca="false">INDEX(Dati1!A:A,Info!$C$11+ROW()-5,)</f>
        <v>1994</v>
      </c>
      <c r="B17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45483096455524</v>
      </c>
      <c r="C17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302895489331906</v>
      </c>
      <c r="D17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816716781814041</v>
      </c>
      <c r="E17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186297595315328</v>
      </c>
      <c r="F17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50026157948105</v>
      </c>
      <c r="G17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396687728147685</v>
      </c>
      <c r="H17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469759985187287</v>
      </c>
      <c r="I17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25356864539553</v>
      </c>
      <c r="J17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282571660716702</v>
      </c>
      <c r="K17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491205181986013</v>
      </c>
    </row>
    <row r="18" customFormat="false" ht="15.75" hidden="false" customHeight="false" outlineLevel="0" collapsed="false">
      <c r="A18" s="28" t="n">
        <f aca="false">INDEX(Dati1!A:A,Info!$C$11+ROW()-5,)</f>
        <v>1993</v>
      </c>
      <c r="B18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52761609717589</v>
      </c>
      <c r="C18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401586397359402</v>
      </c>
      <c r="D18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919537054583408</v>
      </c>
      <c r="E18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131374369579348</v>
      </c>
      <c r="F18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15226158754283</v>
      </c>
      <c r="G18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543103948450918</v>
      </c>
      <c r="H18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40446546152785</v>
      </c>
      <c r="I18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825016510905081</v>
      </c>
      <c r="J18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70918048980981</v>
      </c>
      <c r="K18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63589321710846</v>
      </c>
    </row>
    <row r="19" customFormat="false" ht="15.75" hidden="false" customHeight="false" outlineLevel="0" collapsed="false">
      <c r="A19" s="28" t="n">
        <f aca="false">INDEX(Dati1!A:A,Info!$C$11+ROW()-5,)</f>
        <v>1992</v>
      </c>
      <c r="B19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55104894160227</v>
      </c>
      <c r="C19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485112451437646</v>
      </c>
      <c r="D19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823054941797853</v>
      </c>
      <c r="E19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225768280225077</v>
      </c>
      <c r="F19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73975315025871</v>
      </c>
      <c r="G19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284343534816518</v>
      </c>
      <c r="H19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494219209189791</v>
      </c>
      <c r="I19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04889426190059</v>
      </c>
      <c r="J19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532806879979869</v>
      </c>
      <c r="K19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622774682986709</v>
      </c>
    </row>
    <row r="20" customFormat="false" ht="15.75" hidden="false" customHeight="false" outlineLevel="0" collapsed="false">
      <c r="A20" s="28" t="n">
        <f aca="false">INDEX(Dati1!A:A,Info!$C$11+ROW()-5,)</f>
        <v>1991</v>
      </c>
      <c r="B20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00974851928987958</v>
      </c>
      <c r="C20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522773695682434</v>
      </c>
      <c r="D20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721145463855762</v>
      </c>
      <c r="E20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437121784038514</v>
      </c>
      <c r="F20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740823763963647</v>
      </c>
      <c r="G20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198354268490603</v>
      </c>
      <c r="H20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447082045953677</v>
      </c>
      <c r="I20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2805207586022</v>
      </c>
      <c r="J20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588828989339121</v>
      </c>
      <c r="K20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730070941702492</v>
      </c>
    </row>
    <row r="21" customFormat="false" ht="15.75" hidden="false" customHeight="false" outlineLevel="0" collapsed="false">
      <c r="A21" s="28" t="n">
        <f aca="false">INDEX(Dati1!A:A,Info!$C$11+ROW()-5,)</f>
        <v>1990</v>
      </c>
      <c r="B21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435453116884265</v>
      </c>
      <c r="C21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502720362573054</v>
      </c>
      <c r="D21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756421064735125</v>
      </c>
      <c r="E21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296914373515626</v>
      </c>
      <c r="F21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739323744756648</v>
      </c>
      <c r="G21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578908409260467</v>
      </c>
      <c r="H21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352949405027109</v>
      </c>
      <c r="I21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44296424234461</v>
      </c>
      <c r="J21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541583333424012</v>
      </c>
      <c r="K21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775357886513361</v>
      </c>
    </row>
    <row r="22" customFormat="false" ht="15.75" hidden="false" customHeight="false" outlineLevel="0" collapsed="false">
      <c r="A22" s="28" t="n">
        <f aca="false">INDEX(Dati1!A:A,Info!$C$11+ROW()-5,)</f>
        <v>1989</v>
      </c>
      <c r="B22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89514372029437</v>
      </c>
      <c r="C22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482232190949401</v>
      </c>
      <c r="D22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865146553246063</v>
      </c>
      <c r="E22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157756754985088</v>
      </c>
      <c r="F22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716990366075184</v>
      </c>
      <c r="G22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730602021559738</v>
      </c>
      <c r="H22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285267815180786</v>
      </c>
      <c r="I22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3242167377136</v>
      </c>
      <c r="J22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481375351736511</v>
      </c>
      <c r="K22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694357517156447</v>
      </c>
    </row>
    <row r="23" customFormat="false" ht="15.75" hidden="false" customHeight="false" outlineLevel="0" collapsed="false">
      <c r="A23" s="28" t="n">
        <f aca="false">INDEX(Dati1!A:A,Info!$C$11+ROW()-5,)</f>
        <v>1988</v>
      </c>
      <c r="B23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28086401012684</v>
      </c>
      <c r="C23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56259910067092</v>
      </c>
      <c r="D23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988563411572696</v>
      </c>
      <c r="E23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87471130284957</v>
      </c>
      <c r="F23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701630288759383</v>
      </c>
      <c r="G23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585088271131775</v>
      </c>
      <c r="H23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269611343226021</v>
      </c>
      <c r="I23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02478136216872</v>
      </c>
      <c r="J23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52196634193764</v>
      </c>
      <c r="K23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82673464514487</v>
      </c>
    </row>
    <row r="24" customFormat="false" ht="15.75" hidden="false" customHeight="false" outlineLevel="0" collapsed="false">
      <c r="A24" s="28" t="n">
        <f aca="false">INDEX(Dati1!A:A,Info!$C$11+ROW()-5,)</f>
        <v>1987</v>
      </c>
      <c r="B24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01096699634887</v>
      </c>
      <c r="C24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542684570537693</v>
      </c>
      <c r="D24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09462740393759</v>
      </c>
      <c r="E24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550000794347215</v>
      </c>
      <c r="F24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81976683012677</v>
      </c>
      <c r="G24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63943658208846</v>
      </c>
      <c r="H24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72027328203876</v>
      </c>
      <c r="I24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826182452913329</v>
      </c>
      <c r="J24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590325050028948</v>
      </c>
      <c r="K24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42698620232143</v>
      </c>
    </row>
    <row r="25" customFormat="false" ht="15.75" hidden="false" customHeight="false" outlineLevel="0" collapsed="false">
      <c r="A25" s="28" t="n">
        <f aca="false">INDEX(Dati1!A:A,Info!$C$11+ROW()-5,)</f>
        <v>1986</v>
      </c>
      <c r="B25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5173143575161</v>
      </c>
      <c r="C25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514422065169383</v>
      </c>
      <c r="D25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09930407330232</v>
      </c>
      <c r="E25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100360007684561</v>
      </c>
      <c r="F25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20078730334428</v>
      </c>
      <c r="G25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882117220109617</v>
      </c>
      <c r="H25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809166921351851</v>
      </c>
      <c r="I25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68217820956055</v>
      </c>
      <c r="J25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473172811850401</v>
      </c>
      <c r="K25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40175245442408</v>
      </c>
    </row>
    <row r="26" customFormat="false" ht="15.75" hidden="false" customHeight="false" outlineLevel="0" collapsed="false">
      <c r="A26" s="28" t="n">
        <f aca="false">INDEX(Dati1!A:A,Info!$C$11+ROW()-5,)</f>
        <v>1985</v>
      </c>
      <c r="B26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10944205088423</v>
      </c>
      <c r="C26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474272839116879</v>
      </c>
      <c r="D26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06430330277644</v>
      </c>
      <c r="E26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074016957575753</v>
      </c>
      <c r="F26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27283541772834</v>
      </c>
      <c r="G26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544204185946988</v>
      </c>
      <c r="H26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763366805220745</v>
      </c>
      <c r="I26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595312584931651</v>
      </c>
      <c r="J26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247873965773</v>
      </c>
      <c r="K26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25636917922176</v>
      </c>
    </row>
    <row r="27" customFormat="false" ht="15.75" hidden="false" customHeight="false" outlineLevel="0" collapsed="false">
      <c r="A27" s="28" t="n">
        <f aca="false">INDEX(Dati1!A:A,Info!$C$11+ROW()-5,)</f>
        <v>1984</v>
      </c>
      <c r="B27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525458907937021</v>
      </c>
      <c r="C27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403141981780833</v>
      </c>
      <c r="D27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13556614575895</v>
      </c>
      <c r="E27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110667829956761</v>
      </c>
      <c r="F27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40091562615314</v>
      </c>
      <c r="G27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0113038794722299</v>
      </c>
      <c r="H27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33927158591112</v>
      </c>
      <c r="I27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58056474606611</v>
      </c>
      <c r="J27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224719106650322</v>
      </c>
      <c r="K27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28112300403224</v>
      </c>
    </row>
    <row r="28" customFormat="false" ht="15.75" hidden="false" customHeight="false" outlineLevel="0" collapsed="false">
      <c r="A28" s="28" t="n">
        <f aca="false">INDEX(Dati1!A:A,Info!$C$11+ROW()-5,)</f>
        <v>1983</v>
      </c>
      <c r="B28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0457600166987011</v>
      </c>
      <c r="C28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245222310099658</v>
      </c>
      <c r="D28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10435041669911</v>
      </c>
      <c r="E28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918747330786908</v>
      </c>
      <c r="F28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61976388426844</v>
      </c>
      <c r="G28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0095957869290232</v>
      </c>
      <c r="H28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08796512112556</v>
      </c>
      <c r="I28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33873784758221</v>
      </c>
      <c r="J28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05963842401563</v>
      </c>
      <c r="K28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15131824587751</v>
      </c>
    </row>
    <row r="29" customFormat="false" ht="15.75" hidden="false" customHeight="false" outlineLevel="0" collapsed="false">
      <c r="A29" s="28" t="n">
        <f aca="false">INDEX(Dati1!A:A,Info!$C$11+ROW()-5,)</f>
        <v>1982</v>
      </c>
      <c r="B29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086509091003224</v>
      </c>
      <c r="C29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579997288265333</v>
      </c>
      <c r="D29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896251972435362</v>
      </c>
      <c r="E29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134624334858866</v>
      </c>
      <c r="F29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77418532815585</v>
      </c>
      <c r="G29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341823720612717</v>
      </c>
      <c r="H29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6316568853652</v>
      </c>
      <c r="I29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94459686452728</v>
      </c>
      <c r="J29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44841101301864</v>
      </c>
      <c r="K29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12480038434898</v>
      </c>
    </row>
    <row r="30" customFormat="false" ht="15.75" hidden="false" customHeight="false" outlineLevel="0" collapsed="false">
      <c r="A30" s="28" t="n">
        <f aca="false">INDEX(Dati1!A:A,Info!$C$11+ROW()-5,)</f>
        <v>1981</v>
      </c>
      <c r="B30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46477410203652</v>
      </c>
      <c r="C30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287750264636474</v>
      </c>
      <c r="D30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633418199118938</v>
      </c>
      <c r="E30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275225381676822</v>
      </c>
      <c r="F30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24011911185419</v>
      </c>
      <c r="G30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840446294575038</v>
      </c>
      <c r="H30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96479586120036</v>
      </c>
      <c r="I30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16638656717179</v>
      </c>
      <c r="J30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184433278788599</v>
      </c>
      <c r="K30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98218137215379</v>
      </c>
    </row>
    <row r="31" customFormat="false" ht="15.75" hidden="false" customHeight="false" outlineLevel="0" collapsed="false">
      <c r="A31" s="28" t="n">
        <f aca="false">INDEX(Dati1!A:A,Info!$C$11+ROW()-5,)</f>
        <v>1980</v>
      </c>
      <c r="B31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84114781265746</v>
      </c>
      <c r="C31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0789112836686149</v>
      </c>
      <c r="D31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673554858167927</v>
      </c>
      <c r="E31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374430190038237</v>
      </c>
      <c r="F31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75976748635378</v>
      </c>
      <c r="G31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742968431694144</v>
      </c>
      <c r="H31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363822660336342</v>
      </c>
      <c r="I31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33388513644687</v>
      </c>
      <c r="J31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0407680418244691</v>
      </c>
      <c r="K31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61693147582572</v>
      </c>
    </row>
    <row r="32" customFormat="false" ht="15.75" hidden="false" customHeight="false" outlineLevel="0" collapsed="false">
      <c r="A32" s="28" t="n">
        <f aca="false">INDEX(Dati1!A:A,Info!$C$11+ROW()-5,)</f>
        <v>1979</v>
      </c>
      <c r="B32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315470455269108</v>
      </c>
      <c r="C32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0847374740345207</v>
      </c>
      <c r="D32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757520793377387</v>
      </c>
      <c r="E32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0389602342230757</v>
      </c>
      <c r="F32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25117027349481</v>
      </c>
      <c r="G32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210465928176847</v>
      </c>
      <c r="H32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0630854454637787</v>
      </c>
      <c r="I32" s="17" t="n">
        <f aca="false">(-3*LN(INDEX(Dati1!I:I,Info!$C$11+ROW()-7,))+12*LN(INDEX(Dati1!I:I,Info!$C$11+ROW()-6,))+17*LN(INDEX(Dati1!I:I,Info!$C$11+ROW()-5,))+12*LN(INDEX(Dati1!I:I,Info!$C$11+ROW()-4,))-3*LN(INDEX(Dati1!I:I,Info!$C$11+ROW()-3,)))/35</f>
        <v>1.23339285826811</v>
      </c>
      <c r="J32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159645393365275</v>
      </c>
      <c r="K32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198615376108275</v>
      </c>
    </row>
    <row r="33" customFormat="false" ht="15.75" hidden="false" customHeight="false" outlineLevel="0" collapsed="false">
      <c r="A33" s="28" t="n">
        <f aca="false">INDEX(Dati1!A:A,Info!$C$11+ROW()-5,)</f>
        <v>1978</v>
      </c>
      <c r="B33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72855146983658</v>
      </c>
      <c r="C33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0916514257098928</v>
      </c>
      <c r="D33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827850136429755</v>
      </c>
      <c r="E33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213079881797045</v>
      </c>
      <c r="F33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53538812860587</v>
      </c>
      <c r="G33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158578370294069</v>
      </c>
      <c r="H33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113428987667385</v>
      </c>
      <c r="I33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998607881515606</v>
      </c>
      <c r="J33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98483551934383</v>
      </c>
      <c r="K33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100641270152</v>
      </c>
    </row>
    <row r="34" customFormat="false" ht="15.75" hidden="false" customHeight="false" outlineLevel="0" collapsed="false">
      <c r="A34" s="28" t="n">
        <f aca="false">INDEX(Dati1!A:A,Info!$C$11+ROW()-5,)</f>
        <v>1977</v>
      </c>
      <c r="B34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41406416000734</v>
      </c>
      <c r="C34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139792890451359</v>
      </c>
      <c r="D34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786204050632087</v>
      </c>
      <c r="E34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118394569117379</v>
      </c>
      <c r="F34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53133425796502</v>
      </c>
      <c r="G34" s="17" t="n">
        <f aca="false">(-3*LN(INDEX(Dati1!G:G,Info!$C$11+ROW()-7,))+12*LN(INDEX(Dati1!G:G,Info!$C$11+ROW()-6,))+17*LN(INDEX(Dati1!G:G,Info!$C$11+ROW()-5,))+12*LN(INDEX(Dati1!G:G,Info!$C$11+ROW()-4,))-3*LN(INDEX(Dati1!G:G,Info!$C$11+ROW()-3,)))/35</f>
        <v>-0.0308096927821288</v>
      </c>
      <c r="H34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18334375022882</v>
      </c>
      <c r="I34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56071871916011</v>
      </c>
      <c r="J34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440015899655317</v>
      </c>
      <c r="K34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27879651658832</v>
      </c>
    </row>
    <row r="35" customFormat="false" ht="15.75" hidden="false" customHeight="false" outlineLevel="0" collapsed="false">
      <c r="A35" s="28" t="n">
        <f aca="false">INDEX(Dati1!A:A,Info!$C$11+ROW()-5,)</f>
        <v>1976</v>
      </c>
      <c r="B35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680525781008936</v>
      </c>
      <c r="C35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206904404734896</v>
      </c>
      <c r="D35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923662180439335</v>
      </c>
      <c r="E35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544526887158623</v>
      </c>
      <c r="F35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840240836476</v>
      </c>
      <c r="G35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0103492069281635</v>
      </c>
      <c r="H35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20501919322128</v>
      </c>
      <c r="I35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76733954177708</v>
      </c>
      <c r="J35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1119368354735</v>
      </c>
      <c r="K35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09374591785889</v>
      </c>
    </row>
    <row r="36" customFormat="false" ht="15.75" hidden="false" customHeight="false" outlineLevel="0" collapsed="false">
      <c r="A36" s="28" t="n">
        <f aca="false">INDEX(Dati1!A:A,Info!$C$11+ROW()-5,)</f>
        <v>1975</v>
      </c>
      <c r="B36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0938348617246667</v>
      </c>
      <c r="C36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132638444231229</v>
      </c>
      <c r="D36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0602046098534</v>
      </c>
      <c r="E36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343648975835651</v>
      </c>
      <c r="F36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708673648476138</v>
      </c>
      <c r="G36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218417990024282</v>
      </c>
      <c r="H36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0978276903266739</v>
      </c>
      <c r="I36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07939459833592</v>
      </c>
      <c r="J36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498207182552519</v>
      </c>
      <c r="K36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82921563089456</v>
      </c>
    </row>
    <row r="37" customFormat="false" ht="15.75" hidden="false" customHeight="false" outlineLevel="0" collapsed="false">
      <c r="A37" s="28" t="n">
        <f aca="false">INDEX(Dati1!A:A,Info!$C$11+ROW()-5,)</f>
        <v>1974</v>
      </c>
      <c r="B37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0456141866865549</v>
      </c>
      <c r="C37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112465871250245</v>
      </c>
      <c r="D37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07344164460137</v>
      </c>
      <c r="E37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564470417050419</v>
      </c>
      <c r="F37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916536570240529</v>
      </c>
      <c r="G37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347619681611245</v>
      </c>
      <c r="H37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29935060039243</v>
      </c>
      <c r="I37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524359736170017</v>
      </c>
      <c r="J37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655767473781334</v>
      </c>
      <c r="K37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684464898147925</v>
      </c>
    </row>
    <row r="38" customFormat="false" ht="15.75" hidden="false" customHeight="false" outlineLevel="0" collapsed="false">
      <c r="A38" s="28" t="n">
        <f aca="false">INDEX(Dati1!A:A,Info!$C$11+ROW()-5,)</f>
        <v>1973</v>
      </c>
      <c r="B38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0263535627213822</v>
      </c>
      <c r="C38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475944169200337</v>
      </c>
      <c r="D38" s="17" t="n">
        <f aca="false">(-3*LN(INDEX(Dati1!D:D,Info!$C$11+ROW()-7,))+12*LN(INDEX(Dati1!D:D,Info!$C$11+ROW()-6,))+17*LN(INDEX(Dati1!D:D,Info!$C$11+ROW()-5,))+12*LN(INDEX(Dati1!D:D,Info!$C$11+ROW()-4,))-3*LN(INDEX(Dati1!D:D,Info!$C$11+ROW()-3,)))/35</f>
        <v>1.05167499643274</v>
      </c>
      <c r="E38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413760369706132</v>
      </c>
      <c r="F38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972544831946388</v>
      </c>
      <c r="G38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403197335006511</v>
      </c>
      <c r="H38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650451298620276</v>
      </c>
      <c r="I38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505956970912086</v>
      </c>
      <c r="J38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711324181369013</v>
      </c>
      <c r="K38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614828494037183</v>
      </c>
    </row>
    <row r="39" customFormat="false" ht="15.75" hidden="false" customHeight="false" outlineLevel="0" collapsed="false">
      <c r="A39" s="28" t="n">
        <f aca="false">INDEX(Dati1!A:A,Info!$C$11+ROW()-5,)</f>
        <v>1972</v>
      </c>
      <c r="B39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54001701644164</v>
      </c>
      <c r="C39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0826378150796623</v>
      </c>
      <c r="D39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98013320412675</v>
      </c>
      <c r="E39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129518922370225</v>
      </c>
      <c r="F39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802092571691511</v>
      </c>
      <c r="G39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466593047210433</v>
      </c>
      <c r="H39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70610511548266</v>
      </c>
      <c r="I39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569419424155828</v>
      </c>
      <c r="J39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548921341278474</v>
      </c>
      <c r="K39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8171322019032</v>
      </c>
    </row>
    <row r="40" customFormat="false" ht="15.75" hidden="false" customHeight="false" outlineLevel="0" collapsed="false">
      <c r="A40" s="28" t="n">
        <f aca="false">INDEX(Dati1!A:A,Info!$C$11+ROW()-5,)</f>
        <v>1971</v>
      </c>
      <c r="B40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91721092178972</v>
      </c>
      <c r="C40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471420417425644</v>
      </c>
      <c r="D40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921270332589598</v>
      </c>
      <c r="E40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136057235493609</v>
      </c>
      <c r="F40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97418523548323</v>
      </c>
      <c r="G40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368245039122107</v>
      </c>
      <c r="H40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621701325035684</v>
      </c>
      <c r="I40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76369627807031</v>
      </c>
      <c r="J40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436740932203438</v>
      </c>
      <c r="K40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161926232011307</v>
      </c>
    </row>
    <row r="41" customFormat="false" ht="15.75" hidden="false" customHeight="false" outlineLevel="0" collapsed="false">
      <c r="A41" s="28" t="n">
        <f aca="false">INDEX(Dati1!A:A,Info!$C$11+ROW()-5,)</f>
        <v>1970</v>
      </c>
      <c r="B41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28026872336949</v>
      </c>
      <c r="C41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942951075555</v>
      </c>
      <c r="D41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60778380884513</v>
      </c>
      <c r="E41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342049414519119</v>
      </c>
      <c r="F41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34441374579355</v>
      </c>
      <c r="G41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29020113867015</v>
      </c>
      <c r="H41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61493839820074</v>
      </c>
      <c r="I41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58005343603014</v>
      </c>
      <c r="J41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16032788412699</v>
      </c>
      <c r="K41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0942237351881314</v>
      </c>
    </row>
    <row r="42" customFormat="false" ht="15.75" hidden="false" customHeight="false" outlineLevel="0" collapsed="false">
      <c r="A42" s="28" t="n">
        <f aca="false">INDEX(Dati1!A:A,Info!$C$11+ROW()-5,)</f>
        <v>1969</v>
      </c>
      <c r="B42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78500015682851</v>
      </c>
      <c r="C42" s="17" t="n">
        <f aca="false">(-3*LN(INDEX(Dati1!C:C,Info!$C$11+ROW()-7,))+12*LN(INDEX(Dati1!C:C,Info!$C$11+ROW()-6,))+17*LN(INDEX(Dati1!C:C,Info!$C$11+ROW()-5,))+12*LN(INDEX(Dati1!C:C,Info!$C$11+ROW()-4,))-3*LN(INDEX(Dati1!C:C,Info!$C$11+ROW()-3,)))/35</f>
        <v>-1.16841895070809</v>
      </c>
      <c r="D42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17031141084606</v>
      </c>
      <c r="E42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224844294446182</v>
      </c>
      <c r="F42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16095200522509</v>
      </c>
      <c r="G42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591927879932483</v>
      </c>
      <c r="H42" s="17" t="n">
        <f aca="false">(-3*LN(INDEX(Dati1!H:H,Info!$C$11+ROW()-7,))+12*LN(INDEX(Dati1!H:H,Info!$C$11+ROW()-6,))+17*LN(INDEX(Dati1!H:H,Info!$C$11+ROW()-5,))+12*LN(INDEX(Dati1!H:H,Info!$C$11+ROW()-4,))-3*LN(INDEX(Dati1!H:H,Info!$C$11+ROW()-3,)))/35</f>
        <v>1.32381578262204</v>
      </c>
      <c r="I42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7235059583394</v>
      </c>
      <c r="J42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264031482336977</v>
      </c>
      <c r="K42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30660488482376</v>
      </c>
    </row>
    <row r="43" customFormat="false" ht="15.75" hidden="false" customHeight="false" outlineLevel="0" collapsed="false">
      <c r="A43" s="28" t="n">
        <f aca="false">INDEX(Dati1!A:A,Info!$C$11+ROW()-5,)</f>
        <v>1968</v>
      </c>
      <c r="B43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71374242822193</v>
      </c>
      <c r="C43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915711156654343</v>
      </c>
      <c r="D43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0241192219816501</v>
      </c>
      <c r="E43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0193040715712635</v>
      </c>
      <c r="F43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504631093442625</v>
      </c>
      <c r="G43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965968450886777</v>
      </c>
      <c r="H43" s="17" t="n">
        <f aca="false">(-3*LN(INDEX(Dati1!H:H,Info!$C$11+ROW()-7,))+12*LN(INDEX(Dati1!H:H,Info!$C$11+ROW()-6,))+17*LN(INDEX(Dati1!H:H,Info!$C$11+ROW()-5,))+12*LN(INDEX(Dati1!H:H,Info!$C$11+ROW()-4,))-3*LN(INDEX(Dati1!H:H,Info!$C$11+ROW()-3,)))/35</f>
        <v>1.25111022309625</v>
      </c>
      <c r="I43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77812750580116</v>
      </c>
      <c r="J43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120008800113602</v>
      </c>
      <c r="K43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169928918102499</v>
      </c>
    </row>
    <row r="44" customFormat="false" ht="15.75" hidden="false" customHeight="false" outlineLevel="0" collapsed="false">
      <c r="A44" s="28" t="n">
        <f aca="false">INDEX(Dati1!A:A,Info!$C$11+ROW()-5,)</f>
        <v>1967</v>
      </c>
      <c r="B44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96280752168719</v>
      </c>
      <c r="C44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848701907776596</v>
      </c>
      <c r="D44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22657908291168</v>
      </c>
      <c r="E44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122822319360222</v>
      </c>
      <c r="F44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29792920750901</v>
      </c>
      <c r="G44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961560830167314</v>
      </c>
      <c r="H44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647299415592096</v>
      </c>
      <c r="I44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83628318067367</v>
      </c>
      <c r="J44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0250701322909354</v>
      </c>
      <c r="K44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135574590573397</v>
      </c>
    </row>
    <row r="45" customFormat="false" ht="15.75" hidden="false" customHeight="false" outlineLevel="0" collapsed="false">
      <c r="A45" s="28" t="n">
        <f aca="false">INDEX(Dati1!A:A,Info!$C$11+ROW()-5,)</f>
        <v>1966</v>
      </c>
      <c r="B45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13425842591772</v>
      </c>
      <c r="C45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694465651133179</v>
      </c>
      <c r="D45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172107156932814</v>
      </c>
      <c r="E45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041578022111291</v>
      </c>
      <c r="F45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286286535585289</v>
      </c>
      <c r="G45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717443862273189</v>
      </c>
      <c r="H45" s="17" t="n">
        <f aca="false">(-3*LN(INDEX(Dati1!H:H,Info!$C$11+ROW()-7,))+12*LN(INDEX(Dati1!H:H,Info!$C$11+ROW()-6,))+17*LN(INDEX(Dati1!H:H,Info!$C$11+ROW()-5,))+12*LN(INDEX(Dati1!H:H,Info!$C$11+ROW()-4,))-3*LN(INDEX(Dati1!H:H,Info!$C$11+ROW()-3,)))/35</f>
        <v>-0.0515066898456735</v>
      </c>
      <c r="I45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468006137272207</v>
      </c>
      <c r="J45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0529865533642719</v>
      </c>
      <c r="K45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204629638849697</v>
      </c>
    </row>
    <row r="46" customFormat="false" ht="15.75" hidden="false" customHeight="false" outlineLevel="0" collapsed="false">
      <c r="A46" s="28" t="n">
        <f aca="false">INDEX(Dati1!A:A,Info!$C$11+ROW()-5,)</f>
        <v>1965</v>
      </c>
      <c r="B46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332663765870549</v>
      </c>
      <c r="C46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631364511618441</v>
      </c>
      <c r="D46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328286971071275</v>
      </c>
      <c r="E46" s="17" t="n">
        <f aca="false">(-3*LN(INDEX(Dati1!E:E,Info!$C$11+ROW()-7,))+12*LN(INDEX(Dati1!E:E,Info!$C$11+ROW()-6,))+17*LN(INDEX(Dati1!E:E,Info!$C$11+ROW()-5,))+12*LN(INDEX(Dati1!E:E,Info!$C$11+ROW()-4,))-3*LN(INDEX(Dati1!E:E,Info!$C$11+ROW()-3,)))/35</f>
        <v>-0.087935722729786</v>
      </c>
      <c r="F46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339514589714682</v>
      </c>
      <c r="G46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394257800328798</v>
      </c>
      <c r="H46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127512121958935</v>
      </c>
      <c r="I46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478516044658079</v>
      </c>
      <c r="J46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183007732681412</v>
      </c>
      <c r="K46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93033810176558</v>
      </c>
    </row>
    <row r="47" customFormat="false" ht="15.75" hidden="false" customHeight="false" outlineLevel="0" collapsed="false">
      <c r="A47" s="28" t="n">
        <f aca="false">INDEX(Dati1!A:A,Info!$C$11+ROW()-5,)</f>
        <v>1964</v>
      </c>
      <c r="B47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438069784071211</v>
      </c>
      <c r="C47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603326104175622</v>
      </c>
      <c r="D47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161367451541153</v>
      </c>
      <c r="E47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604886007757923</v>
      </c>
      <c r="F47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01680927592112</v>
      </c>
      <c r="G47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384124035113382</v>
      </c>
      <c r="H47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308318803758251</v>
      </c>
      <c r="I47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533151738125319</v>
      </c>
      <c r="J47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265840800409927</v>
      </c>
      <c r="K47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97508110539299</v>
      </c>
    </row>
    <row r="48" customFormat="false" ht="15.75" hidden="false" customHeight="false" outlineLevel="0" collapsed="false">
      <c r="A48" s="28" t="n">
        <f aca="false">INDEX(Dati1!A:A,Info!$C$11+ROW()-5,)</f>
        <v>1963</v>
      </c>
      <c r="B48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347374939335376</v>
      </c>
      <c r="C48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887659974157825</v>
      </c>
      <c r="D48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273779266981223</v>
      </c>
      <c r="E48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0625533651472674</v>
      </c>
      <c r="F48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374714860878641</v>
      </c>
      <c r="G48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355211257588421</v>
      </c>
      <c r="H48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27000002180157</v>
      </c>
      <c r="I48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533697927480917</v>
      </c>
      <c r="J48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235784405373785</v>
      </c>
      <c r="K48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452931798329668</v>
      </c>
    </row>
    <row r="49" customFormat="false" ht="15.75" hidden="false" customHeight="false" outlineLevel="0" collapsed="false">
      <c r="A49" s="28" t="n">
        <f aca="false">INDEX(Dati1!A:A,Info!$C$11+ROW()-5,)</f>
        <v>1962</v>
      </c>
      <c r="B49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853178497667501</v>
      </c>
      <c r="C49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575581652092343</v>
      </c>
      <c r="D49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0615225963784277</v>
      </c>
      <c r="E49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249214611962237</v>
      </c>
      <c r="F49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50439191313546</v>
      </c>
      <c r="G49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509628272763274</v>
      </c>
      <c r="H49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3158664272288</v>
      </c>
      <c r="I49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7538441756323</v>
      </c>
      <c r="J49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0378473526111146</v>
      </c>
      <c r="K49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4143379289407</v>
      </c>
    </row>
    <row r="50" customFormat="false" ht="15.75" hidden="false" customHeight="false" outlineLevel="0" collapsed="false">
      <c r="A50" s="28" t="n">
        <f aca="false">INDEX(Dati1!A:A,Info!$C$11+ROW()-5,)</f>
        <v>1961</v>
      </c>
      <c r="B50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123605273304223</v>
      </c>
      <c r="C50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270426923188278</v>
      </c>
      <c r="D50" s="17" t="n">
        <f aca="false">(-3*LN(INDEX(Dati1!D:D,Info!$C$11+ROW()-7,))+12*LN(INDEX(Dati1!D:D,Info!$C$11+ROW()-6,))+17*LN(INDEX(Dati1!D:D,Info!$C$11+ROW()-5,))+12*LN(INDEX(Dati1!D:D,Info!$C$11+ROW()-4,))-3*LN(INDEX(Dati1!D:D,Info!$C$11+ROW()-3,)))/35</f>
        <v>-0.124581273417375</v>
      </c>
      <c r="E50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171251576413289</v>
      </c>
      <c r="F50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492373701652357</v>
      </c>
      <c r="G50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452815768902773</v>
      </c>
      <c r="H50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14526036055051</v>
      </c>
      <c r="I50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26440792562177</v>
      </c>
      <c r="J50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0463173038974376</v>
      </c>
      <c r="K50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17570544730382</v>
      </c>
    </row>
    <row r="51" customFormat="false" ht="15.75" hidden="false" customHeight="false" outlineLevel="0" collapsed="false">
      <c r="A51" s="28" t="n">
        <f aca="false">INDEX(Dati1!A:A,Info!$C$11+ROW()-5,)</f>
        <v>1960</v>
      </c>
      <c r="B51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367355054254175</v>
      </c>
      <c r="C51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34364580990356</v>
      </c>
      <c r="D51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125738351262255</v>
      </c>
      <c r="E51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378770095779097</v>
      </c>
      <c r="F51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681306786455117</v>
      </c>
      <c r="G51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566257944352188</v>
      </c>
      <c r="H51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352125222554263</v>
      </c>
      <c r="I51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92603351450836</v>
      </c>
      <c r="J51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156890689432693</v>
      </c>
      <c r="K51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6518428977828</v>
      </c>
    </row>
    <row r="52" customFormat="false" ht="15.75" hidden="false" customHeight="false" outlineLevel="0" collapsed="false">
      <c r="A52" s="28" t="n">
        <f aca="false">INDEX(Dati1!A:A,Info!$C$11+ROW()-5,)</f>
        <v>1959</v>
      </c>
      <c r="B52" s="17" t="n">
        <f aca="false">(-3*LN(INDEX(Dati1!B:B,Info!$C$11+ROW()-7,))+12*LN(INDEX(Dati1!B:B,Info!$C$11+ROW()-6,))+17*LN(INDEX(Dati1!B:B,Info!$C$11+ROW()-5,))+12*LN(INDEX(Dati1!B:B,Info!$C$11+ROW()-4,))-3*LN(INDEX(Dati1!B:B,Info!$C$11+ROW()-3,)))/35</f>
        <v>-0.0335790968808391</v>
      </c>
      <c r="C52" s="17" t="n">
        <f aca="false">(-3*LN(INDEX(Dati1!C:C,Info!$C$11+ROW()-7,))+12*LN(INDEX(Dati1!C:C,Info!$C$11+ROW()-6,))+17*LN(INDEX(Dati1!C:C,Info!$C$11+ROW()-5,))+12*LN(INDEX(Dati1!C:C,Info!$C$11+ROW()-4,))-3*LN(INDEX(Dati1!C:C,Info!$C$11+ROW()-3,)))/35</f>
        <v>-0.105277894043346</v>
      </c>
      <c r="D52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0529241716296903</v>
      </c>
      <c r="E52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353747956655281</v>
      </c>
      <c r="F52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794807505554316</v>
      </c>
      <c r="G52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486106265919571</v>
      </c>
      <c r="H52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406272875382223</v>
      </c>
      <c r="I52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637497881060941</v>
      </c>
      <c r="J52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21655585564975</v>
      </c>
      <c r="K52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00179318883169</v>
      </c>
    </row>
    <row r="53" customFormat="false" ht="15.75" hidden="false" customHeight="false" outlineLevel="0" collapsed="false">
      <c r="A53" s="28" t="n">
        <f aca="false">INDEX(Dati1!A:A,Info!$C$11+ROW()-5,)</f>
        <v>1958</v>
      </c>
      <c r="B53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0280762464324818</v>
      </c>
      <c r="C53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953023862299472</v>
      </c>
      <c r="D53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252807638639143</v>
      </c>
      <c r="E53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437362948668149</v>
      </c>
      <c r="F53" s="17" t="n">
        <f aca="false">(-3*LN(INDEX(Dati1!F:F,Info!$C$11+ROW()-7,))+12*LN(INDEX(Dati1!F:F,Info!$C$11+ROW()-6,))+17*LN(INDEX(Dati1!F:F,Info!$C$11+ROW()-5,))+12*LN(INDEX(Dati1!F:F,Info!$C$11+ROW()-4,))-3*LN(INDEX(Dati1!F:F,Info!$C$11+ROW()-3,)))/35</f>
        <v>1.03717181324843</v>
      </c>
      <c r="G53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581817262077889</v>
      </c>
      <c r="H53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640927100390834</v>
      </c>
      <c r="I53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97024561713324</v>
      </c>
      <c r="J53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99926574045767</v>
      </c>
      <c r="K53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486569332814776</v>
      </c>
    </row>
    <row r="54" customFormat="false" ht="15.75" hidden="false" customHeight="false" outlineLevel="0" collapsed="false">
      <c r="A54" s="28" t="n">
        <f aca="false">INDEX(Dati1!A:A,Info!$C$11+ROW()-5,)</f>
        <v>1957</v>
      </c>
      <c r="B54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107339900588661</v>
      </c>
      <c r="C54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0453348694182676</v>
      </c>
      <c r="D54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132357786166382</v>
      </c>
      <c r="E54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257119046119495</v>
      </c>
      <c r="F54" s="17" t="n">
        <f aca="false">(-3*LN(INDEX(Dati1!F:F,Info!$C$11+ROW()-7,))+12*LN(INDEX(Dati1!F:F,Info!$C$11+ROW()-6,))+17*LN(INDEX(Dati1!F:F,Info!$C$11+ROW()-5,))+12*LN(INDEX(Dati1!F:F,Info!$C$11+ROW()-4,))-3*LN(INDEX(Dati1!F:F,Info!$C$11+ROW()-3,)))/35</f>
        <v>1.0459776053161</v>
      </c>
      <c r="G54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579700933355394</v>
      </c>
      <c r="H54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52991341731928</v>
      </c>
      <c r="I54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00677077198236</v>
      </c>
      <c r="J54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316616930265137</v>
      </c>
      <c r="K54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345915163041801</v>
      </c>
    </row>
    <row r="55" customFormat="false" ht="15.75" hidden="false" customHeight="false" outlineLevel="0" collapsed="false">
      <c r="A55" s="28" t="n">
        <f aca="false">INDEX(Dati1!A:A,Info!$C$11+ROW()-5,)</f>
        <v>1956</v>
      </c>
      <c r="B55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288358649148434</v>
      </c>
      <c r="C55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266131118600198</v>
      </c>
      <c r="D55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277646420860468</v>
      </c>
      <c r="E55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386606130163967</v>
      </c>
      <c r="F55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901676471443117</v>
      </c>
      <c r="G55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730779964689495</v>
      </c>
      <c r="H55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601599621205264</v>
      </c>
      <c r="I55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2526482378654</v>
      </c>
      <c r="J55" s="17" t="n">
        <f aca="false">(-3*LN(INDEX(Dati1!J:J,Info!$C$11+ROW()-7,))+12*LN(INDEX(Dati1!J:J,Info!$C$11+ROW()-6,))+17*LN(INDEX(Dati1!J:J,Info!$C$11+ROW()-5,))+12*LN(INDEX(Dati1!J:J,Info!$C$11+ROW()-4,))-3*LN(INDEX(Dati1!J:J,Info!$C$11+ROW()-3,)))/35</f>
        <v>0.199095931681904</v>
      </c>
      <c r="K55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527833438291849</v>
      </c>
    </row>
    <row r="56" customFormat="false" ht="15.75" hidden="false" customHeight="false" outlineLevel="0" collapsed="false">
      <c r="A56" s="28" t="n">
        <f aca="false">INDEX(Dati1!A:A,Info!$C$11+ROW()-5,)</f>
        <v>1955</v>
      </c>
      <c r="B56" s="17" t="n">
        <f aca="false">(-3*LN(INDEX(Dati1!B:B,Info!$C$11+ROW()-7,))+12*LN(INDEX(Dati1!B:B,Info!$C$11+ROW()-6,))+17*LN(INDEX(Dati1!B:B,Info!$C$11+ROW()-5,))+12*LN(INDEX(Dati1!B:B,Info!$C$11+ROW()-4,))-3*LN(INDEX(Dati1!B:B,Info!$C$11+ROW()-3,)))/35</f>
        <v>0.176919171593015</v>
      </c>
      <c r="C56" s="17" t="n">
        <f aca="false">(-3*LN(INDEX(Dati1!C:C,Info!$C$11+ROW()-7,))+12*LN(INDEX(Dati1!C:C,Info!$C$11+ROW()-6,))+17*LN(INDEX(Dati1!C:C,Info!$C$11+ROW()-5,))+12*LN(INDEX(Dati1!C:C,Info!$C$11+ROW()-4,))-3*LN(INDEX(Dati1!C:C,Info!$C$11+ROW()-3,)))/35</f>
        <v>0.161482880873097</v>
      </c>
      <c r="D56" s="17" t="n">
        <f aca="false">(-3*LN(INDEX(Dati1!D:D,Info!$C$11+ROW()-7,))+12*LN(INDEX(Dati1!D:D,Info!$C$11+ROW()-6,))+17*LN(INDEX(Dati1!D:D,Info!$C$11+ROW()-5,))+12*LN(INDEX(Dati1!D:D,Info!$C$11+ROW()-4,))-3*LN(INDEX(Dati1!D:D,Info!$C$11+ROW()-3,)))/35</f>
        <v>0.172982615477028</v>
      </c>
      <c r="E56" s="17" t="n">
        <f aca="false">(-3*LN(INDEX(Dati1!E:E,Info!$C$11+ROW()-7,))+12*LN(INDEX(Dati1!E:E,Info!$C$11+ROW()-6,))+17*LN(INDEX(Dati1!E:E,Info!$C$11+ROW()-5,))+12*LN(INDEX(Dati1!E:E,Info!$C$11+ROW()-4,))-3*LN(INDEX(Dati1!E:E,Info!$C$11+ROW()-3,)))/35</f>
        <v>0.325706957271511</v>
      </c>
      <c r="F56" s="17" t="n">
        <f aca="false">(-3*LN(INDEX(Dati1!F:F,Info!$C$11+ROW()-7,))+12*LN(INDEX(Dati1!F:F,Info!$C$11+ROW()-6,))+17*LN(INDEX(Dati1!F:F,Info!$C$11+ROW()-5,))+12*LN(INDEX(Dati1!F:F,Info!$C$11+ROW()-4,))-3*LN(INDEX(Dati1!F:F,Info!$C$11+ROW()-3,)))/35</f>
        <v>0.77450189348786</v>
      </c>
      <c r="G56" s="17" t="n">
        <f aca="false">(-3*LN(INDEX(Dati1!G:G,Info!$C$11+ROW()-7,))+12*LN(INDEX(Dati1!G:G,Info!$C$11+ROW()-6,))+17*LN(INDEX(Dati1!G:G,Info!$C$11+ROW()-5,))+12*LN(INDEX(Dati1!G:G,Info!$C$11+ROW()-4,))-3*LN(INDEX(Dati1!G:G,Info!$C$11+ROW()-3,)))/35</f>
        <v>0.658971296617588</v>
      </c>
      <c r="H56" s="17" t="n">
        <f aca="false">(-3*LN(INDEX(Dati1!H:H,Info!$C$11+ROW()-7,))+12*LN(INDEX(Dati1!H:H,Info!$C$11+ROW()-6,))+17*LN(INDEX(Dati1!H:H,Info!$C$11+ROW()-5,))+12*LN(INDEX(Dati1!H:H,Info!$C$11+ROW()-4,))-3*LN(INDEX(Dati1!H:H,Info!$C$11+ROW()-3,)))/35</f>
        <v>0.519578980980079</v>
      </c>
      <c r="I56" s="17" t="n">
        <f aca="false">(-3*LN(INDEX(Dati1!I:I,Info!$C$11+ROW()-7,))+12*LN(INDEX(Dati1!I:I,Info!$C$11+ROW()-6,))+17*LN(INDEX(Dati1!I:I,Info!$C$11+ROW()-5,))+12*LN(INDEX(Dati1!I:I,Info!$C$11+ROW()-4,))-3*LN(INDEX(Dati1!I:I,Info!$C$11+ROW()-3,)))/35</f>
        <v>0.700952127213994</v>
      </c>
      <c r="J56" s="17" t="n">
        <f aca="false">(-3*LN(INDEX(Dati1!J:J,Info!$C$11+ROW()-7,))+12*LN(INDEX(Dati1!J:J,Info!$C$11+ROW()-6,))+17*LN(INDEX(Dati1!J:J,Info!$C$11+ROW()-5,))+12*LN(INDEX(Dati1!J:J,Info!$C$11+ROW()-4,))-3*LN(INDEX(Dati1!J:J,Info!$C$11+ROW()-3,)))/35</f>
        <v>-0.186987359292157</v>
      </c>
      <c r="K56" s="17" t="n">
        <f aca="false">(-3*LN(INDEX(Dati1!K:K,Info!$C$11+ROW()-7,))+12*LN(INDEX(Dati1!K:K,Info!$C$11+ROW()-6,))+17*LN(INDEX(Dati1!K:K,Info!$C$11+ROW()-5,))+12*LN(INDEX(Dati1!K:K,Info!$C$11+ROW()-4,))-3*LN(INDEX(Dati1!K:K,Info!$C$11+ROW()-3,)))/35</f>
        <v>0.486154775570644</v>
      </c>
    </row>
  </sheetData>
  <mergeCells count="1"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0" width="11.13"/>
    <col collapsed="false" customWidth="true" hidden="false" outlineLevel="0" max="8" min="3" style="10" width="7.42"/>
  </cols>
  <sheetData>
    <row r="5" customFormat="false" ht="15.75" hidden="false" customHeight="false" outlineLevel="0" collapsed="false">
      <c r="B5" s="10" t="s">
        <v>40</v>
      </c>
    </row>
    <row r="7" customFormat="false" ht="15.75" hidden="false" customHeight="false" outlineLevel="0" collapsed="false">
      <c r="B7" s="29"/>
    </row>
    <row r="8" customFormat="false" ht="15.75" hidden="false" customHeight="false" outlineLevel="0" collapsed="false">
      <c r="B8" s="30"/>
    </row>
    <row r="9" customFormat="false" ht="15.75" hidden="false" customHeight="false" outlineLevel="0" collapsed="false">
      <c r="A9" s="31" t="s">
        <v>41</v>
      </c>
      <c r="B9" s="32" t="s">
        <v>37</v>
      </c>
    </row>
    <row r="10" customFormat="false" ht="15.75" hidden="false" customHeight="false" outlineLevel="0" collapsed="false">
      <c r="A10" s="1" t="n">
        <f aca="false">MATCH(B10,Izldati!$3:$3,0)</f>
        <v>2</v>
      </c>
      <c r="B10" s="33" t="str">
        <f aca="false">INDEX(Dati1!$3:$3,1,ROW()-8)</f>
        <v>S1T01a</v>
      </c>
      <c r="C10" s="34"/>
      <c r="D10" s="35" t="n">
        <f aca="false">SUM(INDEX(Izldati!$1:$65536,Info!$C$8-2,Kontrole!$A10):INDEX(Izldati!$1:$65536,Info!$C$9-2,Kontrole!$A10))</f>
        <v>-0.796652246891773</v>
      </c>
      <c r="E10" s="27"/>
      <c r="F10" s="34"/>
      <c r="G10" s="26" t="n">
        <f aca="false">D10/Info!$B$13</f>
        <v>-0.0724229315356157</v>
      </c>
      <c r="H10" s="27"/>
    </row>
    <row r="11" customFormat="false" ht="15.75" hidden="false" customHeight="false" outlineLevel="0" collapsed="false">
      <c r="A11" s="1" t="n">
        <f aca="false">MATCH(B11,Izldati!$3:$3,0)</f>
        <v>3</v>
      </c>
      <c r="B11" s="33" t="str">
        <f aca="false">INDEX(Dati1!$3:$3,1,ROW()-8)</f>
        <v>S1T02a</v>
      </c>
      <c r="C11" s="34"/>
      <c r="D11" s="35" t="n">
        <f aca="false">SUM(INDEX(Izldati!$1:$65536,Info!$C$8-2,Kontrole!$A11):INDEX(Izldati!$1:$65536,Info!$C$9-2,Kontrole!$A11))</f>
        <v>-2.47102122316399</v>
      </c>
      <c r="E11" s="27"/>
      <c r="F11" s="34"/>
      <c r="G11" s="26" t="n">
        <f aca="false">D11/Info!$B$13</f>
        <v>-0.224638293014908</v>
      </c>
      <c r="H11" s="27"/>
    </row>
    <row r="12" customFormat="false" ht="15.75" hidden="false" customHeight="false" outlineLevel="0" collapsed="false">
      <c r="A12" s="1" t="n">
        <f aca="false">MATCH(B12,Izldati!$3:$3,0)</f>
        <v>4</v>
      </c>
      <c r="B12" s="33" t="str">
        <f aca="false">INDEX(Dati1!$3:$3,1,ROW()-8)</f>
        <v>S1T03a</v>
      </c>
      <c r="C12" s="34"/>
      <c r="D12" s="35" t="n">
        <f aca="false">SUM(INDEX(Izldati!$1:$65536,Info!$C$8-2,Kontrole!$A12):INDEX(Izldati!$1:$65536,Info!$C$9-2,Kontrole!$A12))</f>
        <v>0.0649194246455123</v>
      </c>
      <c r="E12" s="27"/>
      <c r="F12" s="34"/>
      <c r="G12" s="26" t="n">
        <f aca="false">D12/Info!$B$13</f>
        <v>0.00590176587686475</v>
      </c>
      <c r="H12" s="27"/>
    </row>
    <row r="13" customFormat="false" ht="15.75" hidden="false" customHeight="false" outlineLevel="0" collapsed="false">
      <c r="A13" s="1" t="n">
        <f aca="false">MATCH(B13,Izldati!$3:$3,0)</f>
        <v>5</v>
      </c>
      <c r="B13" s="33" t="str">
        <f aca="false">INDEX(Dati1!$3:$3,1,ROW()-8)</f>
        <v>S1T04a</v>
      </c>
      <c r="C13" s="34"/>
      <c r="D13" s="35" t="n">
        <f aca="false">SUM(INDEX(Izldati!$1:$65536,Info!$C$8-2,Kontrole!$A13):INDEX(Izldati!$1:$65536,Info!$C$9-2,Kontrole!$A13))</f>
        <v>2.5948855662263</v>
      </c>
      <c r="E13" s="27"/>
      <c r="F13" s="34"/>
      <c r="G13" s="26" t="n">
        <f aca="false">D13/Info!$B$13</f>
        <v>0.235898687838755</v>
      </c>
      <c r="H13" s="27"/>
    </row>
    <row r="14" customFormat="false" ht="15.75" hidden="false" customHeight="false" outlineLevel="0" collapsed="false">
      <c r="A14" s="1" t="n">
        <f aca="false">MATCH(B14,Izldati!$3:$3,0)</f>
        <v>6</v>
      </c>
      <c r="B14" s="33" t="str">
        <f aca="false">INDEX(Dati1!$3:$3,1,ROW()-8)</f>
        <v>S1T05a</v>
      </c>
      <c r="C14" s="34"/>
      <c r="D14" s="35" t="n">
        <f aca="false">SUM(INDEX(Izldati!$1:$65536,Info!$C$8-2,Kontrole!$A14):INDEX(Izldati!$1:$65536,Info!$C$9-2,Kontrole!$A14))</f>
        <v>7.29416534665627</v>
      </c>
      <c r="E14" s="27"/>
      <c r="F14" s="34"/>
      <c r="G14" s="26" t="n">
        <f aca="false">D14/Info!$B$13</f>
        <v>0.663105940605115</v>
      </c>
      <c r="H14" s="27"/>
    </row>
    <row r="15" customFormat="false" ht="15.75" hidden="false" customHeight="false" outlineLevel="0" collapsed="false">
      <c r="A15" s="1" t="n">
        <f aca="false">MATCH(B15,Izldati!$3:$3,0)</f>
        <v>7</v>
      </c>
      <c r="B15" s="33" t="str">
        <f aca="false">INDEX(Dati1!$3:$3,1,ROW()-8)</f>
        <v>S1T06a</v>
      </c>
      <c r="C15" s="34"/>
      <c r="D15" s="35" t="n">
        <f aca="false">SUM(INDEX(Izldati!$1:$65536,Info!$C$8-2,Kontrole!$A15):INDEX(Izldati!$1:$65536,Info!$C$9-2,Kontrole!$A15))</f>
        <v>5.69967080170877</v>
      </c>
      <c r="E15" s="27"/>
      <c r="F15" s="34"/>
      <c r="G15" s="26" t="n">
        <f aca="false">D15/Info!$B$13</f>
        <v>0.518151891064434</v>
      </c>
      <c r="H15" s="27"/>
    </row>
    <row r="16" customFormat="false" ht="15.75" hidden="false" customHeight="false" outlineLevel="0" collapsed="false">
      <c r="A16" s="1" t="n">
        <f aca="false">MATCH(B16,Izldati!$3:$3,0)</f>
        <v>8</v>
      </c>
      <c r="B16" s="33" t="str">
        <f aca="false">INDEX(Dati1!$3:$3,1,ROW()-8)</f>
        <v>S1T07a</v>
      </c>
      <c r="C16" s="34"/>
      <c r="D16" s="35" t="n">
        <f aca="false">SUM(INDEX(Izldati!$1:$65536,Info!$C$8-2,Kontrole!$A16):INDEX(Izldati!$1:$65536,Info!$C$9-2,Kontrole!$A16))</f>
        <v>4.24045287754266</v>
      </c>
      <c r="E16" s="27"/>
      <c r="F16" s="34"/>
      <c r="G16" s="26" t="n">
        <f aca="false">D16/Info!$B$13</f>
        <v>0.385495716140242</v>
      </c>
      <c r="H16" s="27"/>
    </row>
    <row r="17" customFormat="false" ht="15.75" hidden="false" customHeight="false" outlineLevel="0" collapsed="false">
      <c r="A17" s="1" t="n">
        <f aca="false">MATCH(B17,Izldati!$3:$3,0)</f>
        <v>9</v>
      </c>
      <c r="B17" s="33" t="str">
        <f aca="false">INDEX(Dati1!$3:$3,1,ROW()-8)</f>
        <v>S1T08a</v>
      </c>
      <c r="C17" s="34"/>
      <c r="D17" s="35" t="n">
        <f aca="false">SUM(INDEX(Izldati!$1:$65536,Info!$C$8-2,Kontrole!$A17):INDEX(Izldati!$1:$65536,Info!$C$9-2,Kontrole!$A17))</f>
        <v>7.1012107428136</v>
      </c>
      <c r="E17" s="27"/>
      <c r="F17" s="34"/>
      <c r="G17" s="26" t="n">
        <f aca="false">D17/Info!$B$13</f>
        <v>0.645564612983054</v>
      </c>
      <c r="H17" s="27"/>
    </row>
    <row r="18" customFormat="false" ht="15.75" hidden="false" customHeight="false" outlineLevel="0" collapsed="false">
      <c r="A18" s="1" t="n">
        <f aca="false">MATCH(B18,Izldati!$3:$3,0)</f>
        <v>10</v>
      </c>
      <c r="B18" s="33" t="str">
        <f aca="false">INDEX(Dati1!$3:$3,1,ROW()-8)</f>
        <v>S1T09a</v>
      </c>
      <c r="C18" s="34"/>
      <c r="D18" s="35" t="n">
        <f aca="false">SUM(INDEX(Izldati!$1:$65536,Info!$C$8-2,Kontrole!$A18):INDEX(Izldati!$1:$65536,Info!$C$9-2,Kontrole!$A18))</f>
        <v>0.333301026809419</v>
      </c>
      <c r="E18" s="27"/>
      <c r="F18" s="34"/>
      <c r="G18" s="26" t="n">
        <f aca="false">D18/Info!$B$13</f>
        <v>0.0303000933463108</v>
      </c>
      <c r="H18" s="27"/>
    </row>
    <row r="19" customFormat="false" ht="15.75" hidden="false" customHeight="false" outlineLevel="0" collapsed="false">
      <c r="A19" s="1" t="n">
        <f aca="false">MATCH(B19,Izldati!$3:$3,0)</f>
        <v>11</v>
      </c>
      <c r="B19" s="33" t="str">
        <f aca="false">INDEX(Dati1!$3:$3,1,ROW()-8)</f>
        <v>S1T10a</v>
      </c>
      <c r="C19" s="34"/>
      <c r="D19" s="35" t="n">
        <f aca="false">SUM(INDEX(Izldati!$1:$65536,Info!$C$8-2,Kontrole!$A19):INDEX(Izldati!$1:$65536,Info!$C$9-2,Kontrole!$A19))</f>
        <v>5.0143143750505</v>
      </c>
      <c r="E19" s="27"/>
      <c r="F19" s="34"/>
      <c r="G19" s="26" t="n">
        <f aca="false">D19/Info!$B$13</f>
        <v>0.455846761368227</v>
      </c>
      <c r="H1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5.75" zeroHeight="false" outlineLevelRow="0" outlineLevelCol="0"/>
  <cols>
    <col collapsed="false" customWidth="true" hidden="false" outlineLevel="0" max="11" min="1" style="10" width="7.42"/>
  </cols>
  <sheetData>
    <row r="2" customFormat="false" ht="15.75" hidden="false" customHeight="false" outlineLevel="0" collapsed="false">
      <c r="A2" s="22" t="s">
        <v>35</v>
      </c>
      <c r="B2" s="13" t="str">
        <f aca="false">Info!B1</f>
        <v>S1</v>
      </c>
    </row>
    <row r="3" customFormat="false" ht="15.75" hidden="false" customHeight="false" outlineLevel="0" collapsed="false">
      <c r="A3" s="24" t="s">
        <v>37</v>
      </c>
      <c r="B3" s="36" t="str">
        <f aca="false">Izldati!B3</f>
        <v>S1T01a</v>
      </c>
      <c r="C3" s="36" t="str">
        <f aca="false">Izldati!C3</f>
        <v>S1T02a</v>
      </c>
      <c r="D3" s="36" t="str">
        <f aca="false">Izldati!D3</f>
        <v>S1T03a</v>
      </c>
      <c r="E3" s="36" t="str">
        <f aca="false">Izldati!E3</f>
        <v>S1T04a</v>
      </c>
      <c r="F3" s="36" t="str">
        <f aca="false">Izldati!F3</f>
        <v>S1T05a</v>
      </c>
      <c r="G3" s="36" t="str">
        <f aca="false">Izldati!G3</f>
        <v>S1T06a</v>
      </c>
      <c r="H3" s="36" t="str">
        <f aca="false">Izldati!H3</f>
        <v>S1T07a</v>
      </c>
      <c r="I3" s="36" t="str">
        <f aca="false">Izldati!I3</f>
        <v>S1T08a</v>
      </c>
      <c r="J3" s="36" t="str">
        <f aca="false">Izldati!J3</f>
        <v>S1T09a</v>
      </c>
      <c r="K3" s="36" t="str">
        <f aca="false">Izldati!K3</f>
        <v>S1T10a</v>
      </c>
    </row>
    <row r="4" customFormat="false" ht="15.75" hidden="false" customHeight="false" outlineLevel="0" collapsed="false">
      <c r="A4" s="24" t="s">
        <v>38</v>
      </c>
      <c r="B4" s="37" t="s">
        <v>42</v>
      </c>
      <c r="C4" s="29"/>
      <c r="D4" s="29"/>
      <c r="E4" s="29"/>
      <c r="F4" s="29"/>
      <c r="G4" s="29"/>
      <c r="H4" s="29"/>
      <c r="I4" s="29"/>
      <c r="J4" s="29"/>
      <c r="K4" s="38"/>
    </row>
    <row r="5" customFormat="false" ht="15.75" hidden="false" customHeight="false" outlineLevel="0" collapsed="false">
      <c r="A5" s="28" t="n">
        <f aca="false">Izldati!A5</f>
        <v>2006</v>
      </c>
      <c r="B5" s="17" t="n">
        <f aca="false">Izldati!B5-INDEX(Kontrole!$G:$G,COLUMN()+8,)</f>
        <v>-0.47905493932157</v>
      </c>
      <c r="C5" s="17" t="n">
        <f aca="false">Izldati!C5-INDEX(Kontrole!$G:$G,COLUMN()+8,)</f>
        <v>-0.297197402762463</v>
      </c>
      <c r="D5" s="17" t="n">
        <f aca="false">Izldati!D5-INDEX(Kontrole!$G:$G,COLUMN()+8,)</f>
        <v>-0.543617573842609</v>
      </c>
      <c r="E5" s="17" t="n">
        <f aca="false">Izldati!E5-INDEX(Kontrole!$G:$G,COLUMN()+8,)</f>
        <v>-1.44014613529555</v>
      </c>
      <c r="F5" s="17" t="n">
        <f aca="false">Izldati!F5-INDEX(Kontrole!$G:$G,COLUMN()+8,)</f>
        <v>-0.859081858588192</v>
      </c>
      <c r="G5" s="17" t="n">
        <f aca="false">Izldati!G5-INDEX(Kontrole!$G:$G,COLUMN()+8,)</f>
        <v>-2.43521134004949</v>
      </c>
      <c r="H5" s="17" t="n">
        <f aca="false">Izldati!H5-INDEX(Kontrole!$G:$G,COLUMN()+8,)</f>
        <v>-1.71033680651059</v>
      </c>
      <c r="I5" s="17" t="n">
        <f aca="false">Izldati!I5-INDEX(Kontrole!$G:$G,COLUMN()+8,)</f>
        <v>-1.16292336164589</v>
      </c>
      <c r="J5" s="17" t="n">
        <f aca="false">Izldati!J5-INDEX(Kontrole!$G:$G,COLUMN()+8,)</f>
        <v>-1.07595067940671</v>
      </c>
      <c r="K5" s="17" t="n">
        <f aca="false">Izldati!K5-INDEX(Kontrole!$G:$G,COLUMN()+8,)</f>
        <v>-0.855813966487676</v>
      </c>
    </row>
    <row r="6" customFormat="false" ht="15.75" hidden="false" customHeight="false" outlineLevel="0" collapsed="false">
      <c r="A6" s="28" t="n">
        <f aca="false">Izldati!A6</f>
        <v>2005</v>
      </c>
      <c r="B6" s="17" t="n">
        <f aca="false">Izldati!B6-INDEX(Kontrole!$G:$G,COLUMN()+8,)</f>
        <v>-0.520418935756452</v>
      </c>
      <c r="C6" s="17" t="n">
        <f aca="false">Izldati!C6-INDEX(Kontrole!$G:$G,COLUMN()+8,)</f>
        <v>0.0682869188012253</v>
      </c>
      <c r="D6" s="17" t="n">
        <f aca="false">Izldati!D6-INDEX(Kontrole!$G:$G,COLUMN()+8,)</f>
        <v>-0.246228155886942</v>
      </c>
      <c r="E6" s="17" t="n">
        <f aca="false">Izldati!E6-INDEX(Kontrole!$G:$G,COLUMN()+8,)</f>
        <v>-1.18099892841141</v>
      </c>
      <c r="F6" s="17" t="n">
        <f aca="false">Izldati!F6-INDEX(Kontrole!$G:$G,COLUMN()+8,)</f>
        <v>-0.762026712637276</v>
      </c>
      <c r="G6" s="17" t="n">
        <f aca="false">Izldati!G6-INDEX(Kontrole!$G:$G,COLUMN()+8,)</f>
        <v>-2.06653911358322</v>
      </c>
      <c r="H6" s="17" t="n">
        <f aca="false">Izldati!H6-INDEX(Kontrole!$G:$G,COLUMN()+8,)</f>
        <v>-1.60043244349634</v>
      </c>
      <c r="I6" s="17" t="n">
        <f aca="false">Izldati!I6-INDEX(Kontrole!$G:$G,COLUMN()+8,)</f>
        <v>-1.18000411338664</v>
      </c>
      <c r="J6" s="17" t="n">
        <f aca="false">Izldati!J6-INDEX(Kontrole!$G:$G,COLUMN()+8,)</f>
        <v>-0.961513796068145</v>
      </c>
      <c r="K6" s="17" t="n">
        <f aca="false">Izldati!K6-INDEX(Kontrole!$G:$G,COLUMN()+8,)</f>
        <v>-0.608378461884641</v>
      </c>
    </row>
    <row r="7" customFormat="false" ht="15.75" hidden="false" customHeight="false" outlineLevel="0" collapsed="false">
      <c r="A7" s="28" t="n">
        <f aca="false">Izldati!A7</f>
        <v>2004</v>
      </c>
      <c r="B7" s="17" t="n">
        <f aca="false">Izldati!B7-INDEX(Kontrole!$G:$G,COLUMN()+8,)</f>
        <v>-0.485675170234461</v>
      </c>
      <c r="C7" s="17" t="n">
        <f aca="false">Izldati!C7-INDEX(Kontrole!$G:$G,COLUMN()+8,)</f>
        <v>0.324413026887065</v>
      </c>
      <c r="D7" s="17" t="n">
        <f aca="false">Izldati!D7-INDEX(Kontrole!$G:$G,COLUMN()+8,)</f>
        <v>0.336875616995049</v>
      </c>
      <c r="E7" s="17" t="n">
        <f aca="false">Izldati!E7-INDEX(Kontrole!$G:$G,COLUMN()+8,)</f>
        <v>-0.669317960031252</v>
      </c>
      <c r="F7" s="17" t="n">
        <f aca="false">Izldati!F7-INDEX(Kontrole!$G:$G,COLUMN()+8,)</f>
        <v>-0.40017999321563</v>
      </c>
      <c r="G7" s="17" t="n">
        <f aca="false">Izldati!G7-INDEX(Kontrole!$G:$G,COLUMN()+8,)</f>
        <v>-1.53360834186133</v>
      </c>
      <c r="H7" s="17" t="n">
        <f aca="false">Izldati!H7-INDEX(Kontrole!$G:$G,COLUMN()+8,)</f>
        <v>-1.27653918098348</v>
      </c>
      <c r="I7" s="17" t="n">
        <f aca="false">Izldati!I7-INDEX(Kontrole!$G:$G,COLUMN()+8,)</f>
        <v>-0.799960068826944</v>
      </c>
      <c r="J7" s="17" t="n">
        <f aca="false">Izldati!J7-INDEX(Kontrole!$G:$G,COLUMN()+8,)</f>
        <v>-0.569732215834505</v>
      </c>
      <c r="K7" s="17" t="n">
        <f aca="false">Izldati!K7-INDEX(Kontrole!$G:$G,COLUMN()+8,)</f>
        <v>-0.194328406517831</v>
      </c>
    </row>
    <row r="8" customFormat="false" ht="15.75" hidden="false" customHeight="false" outlineLevel="0" collapsed="false">
      <c r="A8" s="28" t="n">
        <f aca="false">Izldati!A8</f>
        <v>2003</v>
      </c>
      <c r="B8" s="17" t="n">
        <f aca="false">Izldati!B8-INDEX(Kontrole!$G:$G,COLUMN()+8,)</f>
        <v>-0.381135956723941</v>
      </c>
      <c r="C8" s="17" t="n">
        <f aca="false">Izldati!C8-INDEX(Kontrole!$G:$G,COLUMN()+8,)</f>
        <v>0.303305462168684</v>
      </c>
      <c r="D8" s="17" t="n">
        <f aca="false">Izldati!D8-INDEX(Kontrole!$G:$G,COLUMN()+8,)</f>
        <v>0.606308068321025</v>
      </c>
      <c r="E8" s="17" t="n">
        <f aca="false">Izldati!E8-INDEX(Kontrole!$G:$G,COLUMN()+8,)</f>
        <v>-0.429110682254592</v>
      </c>
      <c r="F8" s="17" t="n">
        <f aca="false">Izldati!F8-INDEX(Kontrole!$G:$G,COLUMN()+8,)</f>
        <v>-0.251431095738698</v>
      </c>
      <c r="G8" s="17" t="n">
        <f aca="false">Izldati!G8-INDEX(Kontrole!$G:$G,COLUMN()+8,)</f>
        <v>-1.52818730875243</v>
      </c>
      <c r="H8" s="17" t="n">
        <f aca="false">Izldati!H8-INDEX(Kontrole!$G:$G,COLUMN()+8,)</f>
        <v>-0.997167897070104</v>
      </c>
      <c r="I8" s="17" t="n">
        <f aca="false">Izldati!I8-INDEX(Kontrole!$G:$G,COLUMN()+8,)</f>
        <v>-0.88193212787895</v>
      </c>
      <c r="J8" s="17" t="n">
        <f aca="false">Izldati!J8-INDEX(Kontrole!$G:$G,COLUMN()+8,)</f>
        <v>-0.47634606773793</v>
      </c>
      <c r="K8" s="17" t="n">
        <f aca="false">Izldati!K8-INDEX(Kontrole!$G:$G,COLUMN()+8,)</f>
        <v>-0.09358122181506</v>
      </c>
    </row>
    <row r="9" customFormat="false" ht="15.75" hidden="false" customHeight="false" outlineLevel="0" collapsed="false">
      <c r="A9" s="28" t="n">
        <f aca="false">Izldati!A9</f>
        <v>2002</v>
      </c>
      <c r="B9" s="17" t="n">
        <f aca="false">Izldati!B9-INDEX(Kontrole!$G:$G,COLUMN()+8,)</f>
        <v>-0.197071226701087</v>
      </c>
      <c r="C9" s="17" t="n">
        <f aca="false">Izldati!C9-INDEX(Kontrole!$G:$G,COLUMN()+8,)</f>
        <v>0.137929133613161</v>
      </c>
      <c r="D9" s="17" t="n">
        <f aca="false">Izldati!D9-INDEX(Kontrole!$G:$G,COLUMN()+8,)</f>
        <v>0.562082255519204</v>
      </c>
      <c r="E9" s="17" t="n">
        <f aca="false">Izldati!E9-INDEX(Kontrole!$G:$G,COLUMN()+8,)</f>
        <v>-0.563196414164714</v>
      </c>
      <c r="F9" s="17" t="n">
        <f aca="false">Izldati!F9-INDEX(Kontrole!$G:$G,COLUMN()+8,)</f>
        <v>-0.215095311707142</v>
      </c>
      <c r="G9" s="17" t="n">
        <f aca="false">Izldati!G9-INDEX(Kontrole!$G:$G,COLUMN()+8,)</f>
        <v>-1.666329620856</v>
      </c>
      <c r="H9" s="17" t="n">
        <f aca="false">Izldati!H9-INDEX(Kontrole!$G:$G,COLUMN()+8,)</f>
        <v>-0.993547206082791</v>
      </c>
      <c r="I9" s="17" t="n">
        <f aca="false">Izldati!I9-INDEX(Kontrole!$G:$G,COLUMN()+8,)</f>
        <v>-1.09658377988739</v>
      </c>
      <c r="J9" s="17" t="n">
        <f aca="false">Izldati!J9-INDEX(Kontrole!$G:$G,COLUMN()+8,)</f>
        <v>-0.452547487479178</v>
      </c>
      <c r="K9" s="17" t="n">
        <f aca="false">Izldati!K9-INDEX(Kontrole!$G:$G,COLUMN()+8,)</f>
        <v>-0.170417625905497</v>
      </c>
    </row>
    <row r="10" customFormat="false" ht="15.75" hidden="false" customHeight="false" outlineLevel="0" collapsed="false">
      <c r="A10" s="28" t="n">
        <f aca="false">Izldati!A10</f>
        <v>2001</v>
      </c>
      <c r="B10" s="17" t="n">
        <f aca="false">Izldati!B10-INDEX(Kontrole!$G:$G,COLUMN()+8,)</f>
        <v>-0.168542577008842</v>
      </c>
      <c r="C10" s="17" t="n">
        <f aca="false">Izldati!C10-INDEX(Kontrole!$G:$G,COLUMN()+8,)</f>
        <v>0.204348102530776</v>
      </c>
      <c r="D10" s="17" t="n">
        <f aca="false">Izldati!D10-INDEX(Kontrole!$G:$G,COLUMN()+8,)</f>
        <v>0.498619953137333</v>
      </c>
      <c r="E10" s="17" t="n">
        <f aca="false">Izldati!E10-INDEX(Kontrole!$G:$G,COLUMN()+8,)</f>
        <v>-0.564787039386994</v>
      </c>
      <c r="F10" s="17" t="n">
        <f aca="false">Izldati!F10-INDEX(Kontrole!$G:$G,COLUMN()+8,)</f>
        <v>-0.164616976634743</v>
      </c>
      <c r="G10" s="17" t="n">
        <f aca="false">Izldati!G10-INDEX(Kontrole!$G:$G,COLUMN()+8,)</f>
        <v>-1.6635159211081</v>
      </c>
      <c r="H10" s="17" t="n">
        <f aca="false">Izldati!H10-INDEX(Kontrole!$G:$G,COLUMN()+8,)</f>
        <v>-0.673926064646262</v>
      </c>
      <c r="I10" s="17" t="n">
        <f aca="false">Izldati!I10-INDEX(Kontrole!$G:$G,COLUMN()+8,)</f>
        <v>-0.893812888827953</v>
      </c>
      <c r="J10" s="17" t="n">
        <f aca="false">Izldati!J10-INDEX(Kontrole!$G:$G,COLUMN()+8,)</f>
        <v>-0.446628694567958</v>
      </c>
      <c r="K10" s="17" t="n">
        <f aca="false">Izldati!K10-INDEX(Kontrole!$G:$G,COLUMN()+8,)</f>
        <v>-0.251661263592067</v>
      </c>
    </row>
    <row r="11" customFormat="false" ht="15.75" hidden="false" customHeight="false" outlineLevel="0" collapsed="false">
      <c r="A11" s="28" t="n">
        <f aca="false">Izldati!A11</f>
        <v>2000</v>
      </c>
      <c r="B11" s="17" t="n">
        <f aca="false">Izldati!B11-INDEX(Kontrole!$G:$G,COLUMN()+8,)</f>
        <v>-0.241782237836087</v>
      </c>
      <c r="C11" s="17" t="n">
        <f aca="false">Izldati!C11-INDEX(Kontrole!$G:$G,COLUMN()+8,)</f>
        <v>0.149118852834808</v>
      </c>
      <c r="D11" s="17" t="n">
        <f aca="false">Izldati!D11-INDEX(Kontrole!$G:$G,COLUMN()+8,)</f>
        <v>0.481086512145086</v>
      </c>
      <c r="E11" s="17" t="n">
        <f aca="false">Izldati!E11-INDEX(Kontrole!$G:$G,COLUMN()+8,)</f>
        <v>-0.613914372267751</v>
      </c>
      <c r="F11" s="17" t="n">
        <f aca="false">Izldati!F11-INDEX(Kontrole!$G:$G,COLUMN()+8,)</f>
        <v>-0.11597053478228</v>
      </c>
      <c r="G11" s="17" t="n">
        <f aca="false">Izldati!G11-INDEX(Kontrole!$G:$G,COLUMN()+8,)</f>
        <v>-1.45060105436208</v>
      </c>
      <c r="H11" s="17" t="n">
        <f aca="false">Izldati!H11-INDEX(Kontrole!$G:$G,COLUMN()+8,)</f>
        <v>-0.572432736040416</v>
      </c>
      <c r="I11" s="17" t="n">
        <f aca="false">Izldati!I11-INDEX(Kontrole!$G:$G,COLUMN()+8,)</f>
        <v>-0.58899368583964</v>
      </c>
      <c r="J11" s="17" t="n">
        <f aca="false">Izldati!J11-INDEX(Kontrole!$G:$G,COLUMN()+8,)</f>
        <v>-0.437415322508278</v>
      </c>
      <c r="K11" s="17" t="n">
        <f aca="false">Izldati!K11-INDEX(Kontrole!$G:$G,COLUMN()+8,)</f>
        <v>-0.181712451765511</v>
      </c>
    </row>
    <row r="12" customFormat="false" ht="15.75" hidden="false" customHeight="false" outlineLevel="0" collapsed="false">
      <c r="A12" s="28" t="n">
        <f aca="false">Izldati!A12</f>
        <v>1999</v>
      </c>
      <c r="B12" s="17" t="n">
        <f aca="false">Izldati!B12-INDEX(Kontrole!$G:$G,COLUMN()+8,)</f>
        <v>-0.279198343660826</v>
      </c>
      <c r="C12" s="17" t="n">
        <f aca="false">Izldati!C12-INDEX(Kontrole!$G:$G,COLUMN()+8,)</f>
        <v>0.0801576404568067</v>
      </c>
      <c r="D12" s="17" t="n">
        <f aca="false">Izldati!D12-INDEX(Kontrole!$G:$G,COLUMN()+8,)</f>
        <v>0.430438255088962</v>
      </c>
      <c r="E12" s="17" t="n">
        <f aca="false">Izldati!E12-INDEX(Kontrole!$G:$G,COLUMN()+8,)</f>
        <v>-0.631065752579593</v>
      </c>
      <c r="F12" s="17" t="n">
        <f aca="false">Izldati!F12-INDEX(Kontrole!$G:$G,COLUMN()+8,)</f>
        <v>-0.0646799370443657</v>
      </c>
      <c r="G12" s="17" t="n">
        <f aca="false">Izldati!G12-INDEX(Kontrole!$G:$G,COLUMN()+8,)</f>
        <v>-1.2241281729344</v>
      </c>
      <c r="H12" s="17" t="n">
        <f aca="false">Izldati!H12-INDEX(Kontrole!$G:$G,COLUMN()+8,)</f>
        <v>-0.687620773877972</v>
      </c>
      <c r="I12" s="17" t="n">
        <f aca="false">Izldati!I12-INDEX(Kontrole!$G:$G,COLUMN()+8,)</f>
        <v>-0.499969686975278</v>
      </c>
      <c r="J12" s="17" t="n">
        <f aca="false">Izldati!J12-INDEX(Kontrole!$G:$G,COLUMN()+8,)</f>
        <v>-0.430084001842564</v>
      </c>
      <c r="K12" s="17" t="n">
        <f aca="false">Izldati!K12-INDEX(Kontrole!$G:$G,COLUMN()+8,)</f>
        <v>-0.235020266526494</v>
      </c>
    </row>
    <row r="13" customFormat="false" ht="15.75" hidden="false" customHeight="false" outlineLevel="0" collapsed="false">
      <c r="A13" s="28" t="n">
        <f aca="false">Izldati!A13</f>
        <v>1998</v>
      </c>
      <c r="B13" s="17" t="n">
        <f aca="false">Izldati!B13-INDEX(Kontrole!$G:$G,COLUMN()+8,)</f>
        <v>-0.205036605626055</v>
      </c>
      <c r="C13" s="17" t="n">
        <f aca="false">Izldati!C13-INDEX(Kontrole!$G:$G,COLUMN()+8,)</f>
        <v>0.0444062929833011</v>
      </c>
      <c r="D13" s="17" t="n">
        <f aca="false">Izldati!D13-INDEX(Kontrole!$G:$G,COLUMN()+8,)</f>
        <v>0.372798386862019</v>
      </c>
      <c r="E13" s="17" t="n">
        <f aca="false">Izldati!E13-INDEX(Kontrole!$G:$G,COLUMN()+8,)</f>
        <v>-0.531717032241606</v>
      </c>
      <c r="F13" s="17" t="n">
        <f aca="false">Izldati!F13-INDEX(Kontrole!$G:$G,COLUMN()+8,)</f>
        <v>-0.0208889735536083</v>
      </c>
      <c r="G13" s="17" t="n">
        <f aca="false">Izldati!G13-INDEX(Kontrole!$G:$G,COLUMN()+8,)</f>
        <v>-1.02524892052418</v>
      </c>
      <c r="H13" s="17" t="n">
        <f aca="false">Izldati!H13-INDEX(Kontrole!$G:$G,COLUMN()+8,)</f>
        <v>-0.826849664813072</v>
      </c>
      <c r="I13" s="17" t="n">
        <f aca="false">Izldati!I13-INDEX(Kontrole!$G:$G,COLUMN()+8,)</f>
        <v>-0.516321354770052</v>
      </c>
      <c r="J13" s="17" t="n">
        <f aca="false">Izldati!J13-INDEX(Kontrole!$G:$G,COLUMN()+8,)</f>
        <v>-0.115859637609203</v>
      </c>
      <c r="K13" s="17" t="n">
        <f aca="false">Izldati!K13-INDEX(Kontrole!$G:$G,COLUMN()+8,)</f>
        <v>-0.235743072449706</v>
      </c>
    </row>
    <row r="14" customFormat="false" ht="15.75" hidden="false" customHeight="false" outlineLevel="0" collapsed="false">
      <c r="A14" s="28" t="n">
        <f aca="false">Izldati!A14</f>
        <v>1997</v>
      </c>
      <c r="B14" s="17" t="n">
        <f aca="false">Izldati!B14-INDEX(Kontrole!$G:$G,COLUMN()+8,)</f>
        <v>-0.129511361195627</v>
      </c>
      <c r="C14" s="17" t="n">
        <f aca="false">Izldati!C14-INDEX(Kontrole!$G:$G,COLUMN()+8,)</f>
        <v>0.124192950528479</v>
      </c>
      <c r="D14" s="17" t="n">
        <f aca="false">Izldati!D14-INDEX(Kontrole!$G:$G,COLUMN()+8,)</f>
        <v>0.538521033060255</v>
      </c>
      <c r="E14" s="17" t="n">
        <f aca="false">Izldati!E14-INDEX(Kontrole!$G:$G,COLUMN()+8,)</f>
        <v>-0.277861303429276</v>
      </c>
      <c r="F14" s="17" t="n">
        <f aca="false">Izldati!F14-INDEX(Kontrole!$G:$G,COLUMN()+8,)</f>
        <v>-0.0602195146660413</v>
      </c>
      <c r="G14" s="17" t="n">
        <f aca="false">Izldati!G14-INDEX(Kontrole!$G:$G,COLUMN()+8,)</f>
        <v>-1.05492303240123</v>
      </c>
      <c r="H14" s="17" t="n">
        <f aca="false">Izldati!H14-INDEX(Kontrole!$G:$G,COLUMN()+8,)</f>
        <v>-0.89877733720366</v>
      </c>
      <c r="I14" s="17" t="n">
        <f aca="false">Izldati!I14-INDEX(Kontrole!$G:$G,COLUMN()+8,)</f>
        <v>-0.382797158243106</v>
      </c>
      <c r="J14" s="17" t="n">
        <f aca="false">Izldati!J14-INDEX(Kontrole!$G:$G,COLUMN()+8,)</f>
        <v>0.253375688475712</v>
      </c>
      <c r="K14" s="17" t="n">
        <f aca="false">Izldati!K14-INDEX(Kontrole!$G:$G,COLUMN()+8,)</f>
        <v>-0.211764440365519</v>
      </c>
    </row>
    <row r="15" customFormat="false" ht="15.75" hidden="false" customHeight="false" outlineLevel="0" collapsed="false">
      <c r="A15" s="28" t="n">
        <f aca="false">Izldati!A15</f>
        <v>1996</v>
      </c>
      <c r="B15" s="17" t="n">
        <f aca="false">Izldati!B15-INDEX(Kontrole!$G:$G,COLUMN()+8,)</f>
        <v>0.117581747961796</v>
      </c>
      <c r="C15" s="17" t="n">
        <f aca="false">Izldati!C15-INDEX(Kontrole!$G:$G,COLUMN()+8,)</f>
        <v>0.349883574408185</v>
      </c>
      <c r="D15" s="17" t="n">
        <f aca="false">Izldati!D15-INDEX(Kontrole!$G:$G,COLUMN()+8,)</f>
        <v>0.7024086947524</v>
      </c>
      <c r="E15" s="17" t="n">
        <f aca="false">Izldati!E15-INDEX(Kontrole!$G:$G,COLUMN()+8,)</f>
        <v>-0.105705738200098</v>
      </c>
      <c r="F15" s="17" t="n">
        <f aca="false">Izldati!F15-INDEX(Kontrole!$G:$G,COLUMN()+8,)</f>
        <v>-0.025387613746007</v>
      </c>
      <c r="G15" s="17" t="n">
        <f aca="false">Izldati!G15-INDEX(Kontrole!$G:$G,COLUMN()+8,)</f>
        <v>-0.835812396396828</v>
      </c>
      <c r="H15" s="17" t="n">
        <f aca="false">Izldati!H15-INDEX(Kontrole!$G:$G,COLUMN()+8,)</f>
        <v>-0.633020901329553</v>
      </c>
      <c r="I15" s="17" t="n">
        <f aca="false">Izldati!I15-INDEX(Kontrole!$G:$G,COLUMN()+8,)</f>
        <v>-0.226069973642091</v>
      </c>
      <c r="J15" s="17" t="n">
        <f aca="false">Izldati!J15-INDEX(Kontrole!$G:$G,COLUMN()+8,)</f>
        <v>0.435222060361049</v>
      </c>
      <c r="K15" s="17" t="n">
        <f aca="false">Izldati!K15-INDEX(Kontrole!$G:$G,COLUMN()+8,)</f>
        <v>0.00738142598484531</v>
      </c>
    </row>
    <row r="16" customFormat="false" ht="15.75" hidden="false" customHeight="false" outlineLevel="0" collapsed="false">
      <c r="A16" s="28" t="n">
        <f aca="false">Izldati!A16</f>
        <v>1995</v>
      </c>
      <c r="B16" s="17" t="n">
        <f aca="false">Izldati!B16-INDEX(Kontrole!$G:$G,COLUMN()+8,)</f>
        <v>0.0465167664728849</v>
      </c>
      <c r="C16" s="17" t="n">
        <f aca="false">Izldati!C16-INDEX(Kontrole!$G:$G,COLUMN()+8,)</f>
        <v>0.44750004302202</v>
      </c>
      <c r="D16" s="17" t="n">
        <f aca="false">Izldati!D16-INDEX(Kontrole!$G:$G,COLUMN()+8,)</f>
        <v>0.71795939087805</v>
      </c>
      <c r="E16" s="17" t="n">
        <f aca="false">Izldati!E16-INDEX(Kontrole!$G:$G,COLUMN()+8,)</f>
        <v>-0.252209146921198</v>
      </c>
      <c r="F16" s="17" t="n">
        <f aca="false">Izldati!F16-INDEX(Kontrole!$G:$G,COLUMN()+8,)</f>
        <v>-0.157176558576225</v>
      </c>
      <c r="G16" s="17" t="n">
        <f aca="false">Izldati!G16-INDEX(Kontrole!$G:$G,COLUMN()+8,)</f>
        <v>-0.830543143767215</v>
      </c>
      <c r="H16" s="17" t="n">
        <f aca="false">Izldati!H16-INDEX(Kontrole!$G:$G,COLUMN()+8,)</f>
        <v>-0.257874079292941</v>
      </c>
      <c r="I16" s="17" t="n">
        <f aca="false">Izldati!I16-INDEX(Kontrole!$G:$G,COLUMN()+8,)</f>
        <v>-0.208343523983744</v>
      </c>
      <c r="J16" s="17" t="n">
        <f aca="false">Izldati!J16-INDEX(Kontrole!$G:$G,COLUMN()+8,)</f>
        <v>0.309606891146884</v>
      </c>
      <c r="K16" s="17" t="n">
        <f aca="false">Izldati!K16-INDEX(Kontrole!$G:$G,COLUMN()+8,)</f>
        <v>0.00177659353216225</v>
      </c>
    </row>
    <row r="17" customFormat="false" ht="15.75" hidden="false" customHeight="false" outlineLevel="0" collapsed="false">
      <c r="A17" s="28" t="n">
        <f aca="false">Izldati!A17</f>
        <v>1994</v>
      </c>
      <c r="B17" s="17" t="n">
        <f aca="false">Izldati!B17-INDEX(Kontrole!$G:$G,COLUMN()+8,)</f>
        <v>-0.0730601649199078</v>
      </c>
      <c r="C17" s="17" t="n">
        <f aca="false">Izldati!C17-INDEX(Kontrole!$G:$G,COLUMN()+8,)</f>
        <v>0.527533782346813</v>
      </c>
      <c r="D17" s="17" t="n">
        <f aca="false">Izldati!D17-INDEX(Kontrole!$G:$G,COLUMN()+8,)</f>
        <v>0.810815015937177</v>
      </c>
      <c r="E17" s="17" t="n">
        <f aca="false">Izldati!E17-INDEX(Kontrole!$G:$G,COLUMN()+8,)</f>
        <v>-0.422196283154083</v>
      </c>
      <c r="F17" s="17" t="n">
        <f aca="false">Izldati!F17-INDEX(Kontrole!$G:$G,COLUMN()+8,)</f>
        <v>-0.21307978265701</v>
      </c>
      <c r="G17" s="17" t="n">
        <f aca="false">Izldati!G17-INDEX(Kontrole!$G:$G,COLUMN()+8,)</f>
        <v>-0.914839619212119</v>
      </c>
      <c r="H17" s="17" t="n">
        <f aca="false">Izldati!H17-INDEX(Kontrole!$G:$G,COLUMN()+8,)</f>
        <v>0.0842642690470458</v>
      </c>
      <c r="I17" s="17" t="n">
        <f aca="false">Izldati!I17-INDEX(Kontrole!$G:$G,COLUMN()+8,)</f>
        <v>-0.0202077484435007</v>
      </c>
      <c r="J17" s="17" t="n">
        <f aca="false">Izldati!J17-INDEX(Kontrole!$G:$G,COLUMN()+8,)</f>
        <v>0.252271567370392</v>
      </c>
      <c r="K17" s="17" t="n">
        <f aca="false">Izldati!K17-INDEX(Kontrole!$G:$G,COLUMN()+8,)</f>
        <v>0.0353584206177859</v>
      </c>
    </row>
    <row r="18" customFormat="false" ht="15.75" hidden="false" customHeight="false" outlineLevel="0" collapsed="false">
      <c r="A18" s="28" t="n">
        <f aca="false">Izldati!A18</f>
        <v>1993</v>
      </c>
      <c r="B18" s="17" t="n">
        <f aca="false">Izldati!B18-INDEX(Kontrole!$G:$G,COLUMN()+8,)</f>
        <v>-0.180338678181973</v>
      </c>
      <c r="C18" s="17" t="n">
        <f aca="false">Izldati!C18-INDEX(Kontrole!$G:$G,COLUMN()+8,)</f>
        <v>0.62622469037431</v>
      </c>
      <c r="D18" s="17" t="n">
        <f aca="false">Izldati!D18-INDEX(Kontrole!$G:$G,COLUMN()+8,)</f>
        <v>0.913635288706544</v>
      </c>
      <c r="E18" s="17" t="n">
        <f aca="false">Izldati!E18-INDEX(Kontrole!$G:$G,COLUMN()+8,)</f>
        <v>-0.367273057418103</v>
      </c>
      <c r="F18" s="17" t="n">
        <f aca="false">Izldati!F18-INDEX(Kontrole!$G:$G,COLUMN()+8,)</f>
        <v>-0.147879781850833</v>
      </c>
      <c r="G18" s="17" t="n">
        <f aca="false">Izldati!G18-INDEX(Kontrole!$G:$G,COLUMN()+8,)</f>
        <v>-1.06125583951535</v>
      </c>
      <c r="H18" s="17" t="n">
        <f aca="false">Izldati!H18-INDEX(Kontrole!$G:$G,COLUMN()+8,)</f>
        <v>0.154950830012543</v>
      </c>
      <c r="I18" s="17" t="n">
        <f aca="false">Izldati!I18-INDEX(Kontrole!$G:$G,COLUMN()+8,)</f>
        <v>0.179451897922027</v>
      </c>
      <c r="J18" s="17" t="n">
        <f aca="false">Izldati!J18-INDEX(Kontrole!$G:$G,COLUMN()+8,)</f>
        <v>0.34061795563467</v>
      </c>
      <c r="K18" s="17" t="n">
        <f aca="false">Izldati!K18-INDEX(Kontrole!$G:$G,COLUMN()+8,)</f>
        <v>0.107742560342619</v>
      </c>
    </row>
    <row r="19" customFormat="false" ht="15.75" hidden="false" customHeight="false" outlineLevel="0" collapsed="false">
      <c r="A19" s="28" t="n">
        <f aca="false">Izldati!A19</f>
        <v>1992</v>
      </c>
      <c r="B19" s="17" t="n">
        <f aca="false">Izldati!B19-INDEX(Kontrole!$G:$G,COLUMN()+8,)</f>
        <v>-0.0826819626246113</v>
      </c>
      <c r="C19" s="17" t="n">
        <f aca="false">Izldati!C19-INDEX(Kontrole!$G:$G,COLUMN()+8,)</f>
        <v>0.709750744452554</v>
      </c>
      <c r="D19" s="17" t="n">
        <f aca="false">Izldati!D19-INDEX(Kontrole!$G:$G,COLUMN()+8,)</f>
        <v>0.817153175920988</v>
      </c>
      <c r="E19" s="17" t="n">
        <f aca="false">Izldati!E19-INDEX(Kontrole!$G:$G,COLUMN()+8,)</f>
        <v>-0.0101304076136772</v>
      </c>
      <c r="F19" s="17" t="n">
        <f aca="false">Izldati!F19-INDEX(Kontrole!$G:$G,COLUMN()+8,)</f>
        <v>0.0108693744207551</v>
      </c>
      <c r="G19" s="17" t="n">
        <f aca="false">Izldati!G19-INDEX(Kontrole!$G:$G,COLUMN()+8,)</f>
        <v>-0.802495425880952</v>
      </c>
      <c r="H19" s="17" t="n">
        <f aca="false">Izldati!H19-INDEX(Kontrole!$G:$G,COLUMN()+8,)</f>
        <v>0.10872349304955</v>
      </c>
      <c r="I19" s="17" t="n">
        <f aca="false">Izldati!I19-INDEX(Kontrole!$G:$G,COLUMN()+8,)</f>
        <v>0.403329648917537</v>
      </c>
      <c r="J19" s="17" t="n">
        <f aca="false">Izldati!J19-INDEX(Kontrole!$G:$G,COLUMN()+8,)</f>
        <v>0.502506786633558</v>
      </c>
      <c r="K19" s="17" t="n">
        <f aca="false">Izldati!K19-INDEX(Kontrole!$G:$G,COLUMN()+8,)</f>
        <v>0.166927921618482</v>
      </c>
    </row>
    <row r="20" customFormat="false" ht="15.75" hidden="false" customHeight="false" outlineLevel="0" collapsed="false">
      <c r="A20" s="28" t="n">
        <f aca="false">Izldati!A20</f>
        <v>1991</v>
      </c>
      <c r="B20" s="17" t="n">
        <f aca="false">Izldati!B20-INDEX(Kontrole!$G:$G,COLUMN()+8,)</f>
        <v>0.0821714508254953</v>
      </c>
      <c r="C20" s="17" t="n">
        <f aca="false">Izldati!C20-INDEX(Kontrole!$G:$G,COLUMN()+8,)</f>
        <v>0.747411988697342</v>
      </c>
      <c r="D20" s="17" t="n">
        <f aca="false">Izldati!D20-INDEX(Kontrole!$G:$G,COLUMN()+8,)</f>
        <v>0.715243697978897</v>
      </c>
      <c r="E20" s="17" t="n">
        <f aca="false">Izldati!E20-INDEX(Kontrole!$G:$G,COLUMN()+8,)</f>
        <v>0.20122309619976</v>
      </c>
      <c r="F20" s="17" t="n">
        <f aca="false">Izldati!F20-INDEX(Kontrole!$G:$G,COLUMN()+8,)</f>
        <v>0.0777178233585312</v>
      </c>
      <c r="G20" s="17" t="n">
        <f aca="false">Izldati!G20-INDEX(Kontrole!$G:$G,COLUMN()+8,)</f>
        <v>-0.716506159555037</v>
      </c>
      <c r="H20" s="17" t="n">
        <f aca="false">Izldati!H20-INDEX(Kontrole!$G:$G,COLUMN()+8,)</f>
        <v>0.0615863298134358</v>
      </c>
      <c r="I20" s="17" t="n">
        <f aca="false">Izldati!I20-INDEX(Kontrole!$G:$G,COLUMN()+8,)</f>
        <v>0.634956145619147</v>
      </c>
      <c r="J20" s="17" t="n">
        <f aca="false">Izldati!J20-INDEX(Kontrole!$G:$G,COLUMN()+8,)</f>
        <v>0.55852889599281</v>
      </c>
      <c r="K20" s="17" t="n">
        <f aca="false">Izldati!K20-INDEX(Kontrole!$G:$G,COLUMN()+8,)</f>
        <v>0.274224180334265</v>
      </c>
    </row>
    <row r="21" customFormat="false" ht="15.75" hidden="false" customHeight="false" outlineLevel="0" collapsed="false">
      <c r="A21" s="28" t="n">
        <f aca="false">Izldati!A21</f>
        <v>1990</v>
      </c>
      <c r="B21" s="17" t="n">
        <f aca="false">Izldati!B21-INDEX(Kontrole!$G:$G,COLUMN()+8,)</f>
        <v>0.0288776198471893</v>
      </c>
      <c r="C21" s="17" t="n">
        <f aca="false">Izldati!C21-INDEX(Kontrole!$G:$G,COLUMN()+8,)</f>
        <v>0.727358655587962</v>
      </c>
      <c r="D21" s="17" t="n">
        <f aca="false">Izldati!D21-INDEX(Kontrole!$G:$G,COLUMN()+8,)</f>
        <v>0.75051929885826</v>
      </c>
      <c r="E21" s="17" t="n">
        <f aca="false">Izldati!E21-INDEX(Kontrole!$G:$G,COLUMN()+8,)</f>
        <v>0.0610156856768713</v>
      </c>
      <c r="F21" s="17" t="n">
        <f aca="false">Izldati!F21-INDEX(Kontrole!$G:$G,COLUMN()+8,)</f>
        <v>0.0762178041515327</v>
      </c>
      <c r="G21" s="17" t="n">
        <f aca="false">Izldati!G21-INDEX(Kontrole!$G:$G,COLUMN()+8,)</f>
        <v>-1.0970603003249</v>
      </c>
      <c r="H21" s="17" t="n">
        <f aca="false">Izldati!H21-INDEX(Kontrole!$G:$G,COLUMN()+8,)</f>
        <v>-0.0325463111131325</v>
      </c>
      <c r="I21" s="17" t="n">
        <f aca="false">Izldati!I21-INDEX(Kontrole!$G:$G,COLUMN()+8,)</f>
        <v>0.797399629361555</v>
      </c>
      <c r="J21" s="17" t="n">
        <f aca="false">Izldati!J21-INDEX(Kontrole!$G:$G,COLUMN()+8,)</f>
        <v>0.511283240077701</v>
      </c>
      <c r="K21" s="17" t="n">
        <f aca="false">Izldati!K21-INDEX(Kontrole!$G:$G,COLUMN()+8,)</f>
        <v>0.319511125145134</v>
      </c>
    </row>
    <row r="22" customFormat="false" ht="15.75" hidden="false" customHeight="false" outlineLevel="0" collapsed="false">
      <c r="A22" s="28" t="n">
        <f aca="false">Izldati!A22</f>
        <v>1989</v>
      </c>
      <c r="B22" s="17" t="n">
        <f aca="false">Izldati!B22-INDEX(Kontrole!$G:$G,COLUMN()+8,)</f>
        <v>-0.117091440493822</v>
      </c>
      <c r="C22" s="17" t="n">
        <f aca="false">Izldati!C22-INDEX(Kontrole!$G:$G,COLUMN()+8,)</f>
        <v>0.706870483964309</v>
      </c>
      <c r="D22" s="17" t="n">
        <f aca="false">Izldati!D22-INDEX(Kontrole!$G:$G,COLUMN()+8,)</f>
        <v>0.859244787369198</v>
      </c>
      <c r="E22" s="17" t="n">
        <f aca="false">Izldati!E22-INDEX(Kontrole!$G:$G,COLUMN()+8,)</f>
        <v>-0.0781419328536667</v>
      </c>
      <c r="F22" s="17" t="n">
        <f aca="false">Izldati!F22-INDEX(Kontrole!$G:$G,COLUMN()+8,)</f>
        <v>0.0538844254700682</v>
      </c>
      <c r="G22" s="17" t="n">
        <f aca="false">Izldati!G22-INDEX(Kontrole!$G:$G,COLUMN()+8,)</f>
        <v>-1.24875391262417</v>
      </c>
      <c r="H22" s="17" t="n">
        <f aca="false">Izldati!H22-INDEX(Kontrole!$G:$G,COLUMN()+8,)</f>
        <v>-0.100227900959456</v>
      </c>
      <c r="I22" s="17" t="n">
        <f aca="false">Izldati!I22-INDEX(Kontrole!$G:$G,COLUMN()+8,)</f>
        <v>0.678652124730547</v>
      </c>
      <c r="J22" s="17" t="n">
        <f aca="false">Izldati!J22-INDEX(Kontrole!$G:$G,COLUMN()+8,)</f>
        <v>0.451075258390201</v>
      </c>
      <c r="K22" s="17" t="n">
        <f aca="false">Izldati!K22-INDEX(Kontrole!$G:$G,COLUMN()+8,)</f>
        <v>0.23851075578822</v>
      </c>
    </row>
    <row r="23" customFormat="false" ht="15.75" hidden="false" customHeight="false" outlineLevel="0" collapsed="false">
      <c r="A23" s="28" t="n">
        <f aca="false">Izldati!A23</f>
        <v>1988</v>
      </c>
      <c r="B23" s="17" t="n">
        <f aca="false">Izldati!B23-INDEX(Kontrole!$G:$G,COLUMN()+8,)</f>
        <v>-0.155663469477068</v>
      </c>
      <c r="C23" s="17" t="n">
        <f aca="false">Izldati!C23-INDEX(Kontrole!$G:$G,COLUMN()+8,)</f>
        <v>0.787237393685828</v>
      </c>
      <c r="D23" s="17" t="n">
        <f aca="false">Izldati!D23-INDEX(Kontrole!$G:$G,COLUMN()+8,)</f>
        <v>0.982661645695831</v>
      </c>
      <c r="E23" s="17" t="n">
        <f aca="false">Izldati!E23-INDEX(Kontrole!$G:$G,COLUMN()+8,)</f>
        <v>-0.148427557553798</v>
      </c>
      <c r="F23" s="17" t="n">
        <f aca="false">Izldati!F23-INDEX(Kontrole!$G:$G,COLUMN()+8,)</f>
        <v>0.0385243481542678</v>
      </c>
      <c r="G23" s="17" t="n">
        <f aca="false">Izldati!G23-INDEX(Kontrole!$G:$G,COLUMN()+8,)</f>
        <v>-1.10324016219621</v>
      </c>
      <c r="H23" s="17" t="n">
        <f aca="false">Izldati!H23-INDEX(Kontrole!$G:$G,COLUMN()+8,)</f>
        <v>-0.115884372914221</v>
      </c>
      <c r="I23" s="17" t="n">
        <f aca="false">Izldati!I23-INDEX(Kontrole!$G:$G,COLUMN()+8,)</f>
        <v>0.379216749185661</v>
      </c>
      <c r="J23" s="17" t="n">
        <f aca="false">Izldati!J23-INDEX(Kontrole!$G:$G,COLUMN()+8,)</f>
        <v>0.491666248591329</v>
      </c>
      <c r="K23" s="17" t="n">
        <f aca="false">Izldati!K23-INDEX(Kontrole!$G:$G,COLUMN()+8,)</f>
        <v>0.12682670314626</v>
      </c>
    </row>
    <row r="24" customFormat="false" ht="15.75" hidden="false" customHeight="false" outlineLevel="0" collapsed="false">
      <c r="A24" s="28" t="n">
        <f aca="false">Izldati!A24</f>
        <v>1987</v>
      </c>
      <c r="B24" s="17" t="n">
        <f aca="false">Izldati!B24-INDEX(Kontrole!$G:$G,COLUMN()+8,)</f>
        <v>-0.0286737680992708</v>
      </c>
      <c r="C24" s="17" t="n">
        <f aca="false">Izldati!C24-INDEX(Kontrole!$G:$G,COLUMN()+8,)</f>
        <v>0.767322863552601</v>
      </c>
      <c r="D24" s="17" t="n">
        <f aca="false">Izldati!D24-INDEX(Kontrole!$G:$G,COLUMN()+8,)</f>
        <v>1.08872563806072</v>
      </c>
      <c r="E24" s="17" t="n">
        <f aca="false">Izldati!E24-INDEX(Kontrole!$G:$G,COLUMN()+8,)</f>
        <v>-0.180898608404033</v>
      </c>
      <c r="F24" s="17" t="n">
        <f aca="false">Izldati!F24-INDEX(Kontrole!$G:$G,COLUMN()+8,)</f>
        <v>0.0188707424075619</v>
      </c>
      <c r="G24" s="17" t="n">
        <f aca="false">Izldati!G24-INDEX(Kontrole!$G:$G,COLUMN()+8,)</f>
        <v>-1.15758847315289</v>
      </c>
      <c r="H24" s="17" t="n">
        <f aca="false">Izldati!H24-INDEX(Kontrole!$G:$G,COLUMN()+8,)</f>
        <v>0.186531612063635</v>
      </c>
      <c r="I24" s="17" t="n">
        <f aca="false">Izldati!I24-INDEX(Kontrole!$G:$G,COLUMN()+8,)</f>
        <v>0.180617839930274</v>
      </c>
      <c r="J24" s="17" t="n">
        <f aca="false">Izldati!J24-INDEX(Kontrole!$G:$G,COLUMN()+8,)</f>
        <v>0.560024956682637</v>
      </c>
      <c r="K24" s="17" t="n">
        <f aca="false">Izldati!K24-INDEX(Kontrole!$G:$G,COLUMN()+8,)</f>
        <v>0.0868518588639157</v>
      </c>
    </row>
    <row r="25" customFormat="false" ht="15.75" hidden="false" customHeight="false" outlineLevel="0" collapsed="false">
      <c r="A25" s="28" t="n">
        <f aca="false">Izldati!A25</f>
        <v>1986</v>
      </c>
      <c r="B25" s="17" t="n">
        <f aca="false">Izldati!B25-INDEX(Kontrole!$G:$G,COLUMN()+8,)</f>
        <v>-0.0793085042159945</v>
      </c>
      <c r="C25" s="17" t="n">
        <f aca="false">Izldati!C25-INDEX(Kontrole!$G:$G,COLUMN()+8,)</f>
        <v>0.739060358184291</v>
      </c>
      <c r="D25" s="17" t="n">
        <f aca="false">Izldati!D25-INDEX(Kontrole!$G:$G,COLUMN()+8,)</f>
        <v>1.09340230742546</v>
      </c>
      <c r="E25" s="17" t="n">
        <f aca="false">Izldati!E25-INDEX(Kontrole!$G:$G,COLUMN()+8,)</f>
        <v>-0.336258695523316</v>
      </c>
      <c r="F25" s="17" t="n">
        <f aca="false">Izldati!F25-INDEX(Kontrole!$G:$G,COLUMN()+8,)</f>
        <v>-0.0430272102706878</v>
      </c>
      <c r="G25" s="17" t="n">
        <f aca="false">Izldati!G25-INDEX(Kontrole!$G:$G,COLUMN()+8,)</f>
        <v>-1.40026911117405</v>
      </c>
      <c r="H25" s="17" t="n">
        <f aca="false">Izldati!H25-INDEX(Kontrole!$G:$G,COLUMN()+8,)</f>
        <v>0.42367120521161</v>
      </c>
      <c r="I25" s="17" t="n">
        <f aca="false">Izldati!I25-INDEX(Kontrole!$G:$G,COLUMN()+8,)</f>
        <v>0.0226532079730009</v>
      </c>
      <c r="J25" s="17" t="n">
        <f aca="false">Izldati!J25-INDEX(Kontrole!$G:$G,COLUMN()+8,)</f>
        <v>0.442872718504091</v>
      </c>
      <c r="K25" s="17" t="n">
        <f aca="false">Izldati!K25-INDEX(Kontrole!$G:$G,COLUMN()+8,)</f>
        <v>-0.0540943069441475</v>
      </c>
    </row>
    <row r="26" customFormat="false" ht="15.75" hidden="false" customHeight="false" outlineLevel="0" collapsed="false">
      <c r="A26" s="28" t="n">
        <f aca="false">Izldati!A26</f>
        <v>1985</v>
      </c>
      <c r="B26" s="17" t="n">
        <f aca="false">Izldati!B26-INDEX(Kontrole!$G:$G,COLUMN()+8,)</f>
        <v>-0.138521273552807</v>
      </c>
      <c r="C26" s="17" t="n">
        <f aca="false">Izldati!C26-INDEX(Kontrole!$G:$G,COLUMN()+8,)</f>
        <v>0.698911132131787</v>
      </c>
      <c r="D26" s="17" t="n">
        <f aca="false">Izldati!D26-INDEX(Kontrole!$G:$G,COLUMN()+8,)</f>
        <v>1.05840153689958</v>
      </c>
      <c r="E26" s="17" t="n">
        <f aca="false">Izldati!E26-INDEX(Kontrole!$G:$G,COLUMN()+8,)</f>
        <v>-0.228496992081179</v>
      </c>
      <c r="F26" s="17" t="n">
        <f aca="false">Izldati!F26-INDEX(Kontrole!$G:$G,COLUMN()+8,)</f>
        <v>-0.135822398832282</v>
      </c>
      <c r="G26" s="17" t="n">
        <f aca="false">Izldati!G26-INDEX(Kontrole!$G:$G,COLUMN()+8,)</f>
        <v>-1.06235607701142</v>
      </c>
      <c r="H26" s="17" t="n">
        <f aca="false">Izldati!H26-INDEX(Kontrole!$G:$G,COLUMN()+8,)</f>
        <v>0.377871089080504</v>
      </c>
      <c r="I26" s="17" t="n">
        <f aca="false">Izldati!I26-INDEX(Kontrole!$G:$G,COLUMN()+8,)</f>
        <v>-0.0502520280514031</v>
      </c>
      <c r="J26" s="17" t="n">
        <f aca="false">Izldati!J26-INDEX(Kontrole!$G:$G,COLUMN()+8,)</f>
        <v>0.217573872426689</v>
      </c>
      <c r="K26" s="17" t="n">
        <f aca="false">Izldati!K26-INDEX(Kontrole!$G:$G,COLUMN()+8,)</f>
        <v>-0.230209843446051</v>
      </c>
    </row>
    <row r="27" customFormat="false" ht="15.75" hidden="false" customHeight="false" outlineLevel="0" collapsed="false">
      <c r="A27" s="28" t="n">
        <f aca="false">Izldati!A27</f>
        <v>1984</v>
      </c>
      <c r="B27" s="17" t="n">
        <f aca="false">Izldati!B27-INDEX(Kontrole!$G:$G,COLUMN()+8,)</f>
        <v>0.0198770407419136</v>
      </c>
      <c r="C27" s="17" t="n">
        <f aca="false">Izldati!C27-INDEX(Kontrole!$G:$G,COLUMN()+8,)</f>
        <v>0.627780274795741</v>
      </c>
      <c r="D27" s="17" t="n">
        <f aca="false">Izldati!D27-INDEX(Kontrole!$G:$G,COLUMN()+8,)</f>
        <v>1.12966437988209</v>
      </c>
      <c r="E27" s="17" t="n">
        <f aca="false">Izldati!E27-INDEX(Kontrole!$G:$G,COLUMN()+8,)</f>
        <v>-0.125230857881994</v>
      </c>
      <c r="F27" s="17" t="n">
        <f aca="false">Izldati!F27-INDEX(Kontrole!$G:$G,COLUMN()+8,)</f>
        <v>-0.123014377989801</v>
      </c>
      <c r="G27" s="17" t="n">
        <f aca="false">Izldati!G27-INDEX(Kontrole!$G:$G,COLUMN()+8,)</f>
        <v>-0.529455770536664</v>
      </c>
      <c r="H27" s="17" t="n">
        <f aca="false">Izldati!H27-INDEX(Kontrole!$G:$G,COLUMN()+8,)</f>
        <v>0.14843144245087</v>
      </c>
      <c r="I27" s="17" t="n">
        <f aca="false">Izldati!I27-INDEX(Kontrole!$G:$G,COLUMN()+8,)</f>
        <v>0.0124918616235569</v>
      </c>
      <c r="J27" s="17" t="n">
        <f aca="false">Izldati!J27-INDEX(Kontrole!$G:$G,COLUMN()+8,)</f>
        <v>0.194419013304011</v>
      </c>
      <c r="K27" s="17" t="n">
        <f aca="false">Izldati!K27-INDEX(Kontrole!$G:$G,COLUMN()+8,)</f>
        <v>-0.127734460965003</v>
      </c>
    </row>
    <row r="28" customFormat="false" ht="15.75" hidden="false" customHeight="false" outlineLevel="0" collapsed="false">
      <c r="A28" s="28" t="n">
        <f aca="false">Izldati!A28</f>
        <v>1983</v>
      </c>
      <c r="B28" s="17" t="n">
        <f aca="false">Izldati!B28-INDEX(Kontrole!$G:$G,COLUMN()+8,)</f>
        <v>0.0678469298657456</v>
      </c>
      <c r="C28" s="17" t="n">
        <f aca="false">Izldati!C28-INDEX(Kontrole!$G:$G,COLUMN()+8,)</f>
        <v>0.469860603114566</v>
      </c>
      <c r="D28" s="17" t="n">
        <f aca="false">Izldati!D28-INDEX(Kontrole!$G:$G,COLUMN()+8,)</f>
        <v>1.09844865082224</v>
      </c>
      <c r="E28" s="17" t="n">
        <f aca="false">Izldati!E28-INDEX(Kontrole!$G:$G,COLUMN()+8,)</f>
        <v>-0.144023954760064</v>
      </c>
      <c r="F28" s="17" t="n">
        <f aca="false">Izldati!F28-INDEX(Kontrole!$G:$G,COLUMN()+8,)</f>
        <v>-0.101129552178271</v>
      </c>
      <c r="G28" s="17" t="n">
        <f aca="false">Izldati!G28-INDEX(Kontrole!$G:$G,COLUMN()+8,)</f>
        <v>-0.527747677993457</v>
      </c>
      <c r="H28" s="17" t="n">
        <f aca="false">Izldati!H28-INDEX(Kontrole!$G:$G,COLUMN()+8,)</f>
        <v>0.123300795972314</v>
      </c>
      <c r="I28" s="17" t="n">
        <f aca="false">Izldati!I28-INDEX(Kontrole!$G:$G,COLUMN()+8,)</f>
        <v>0.0883091717751671</v>
      </c>
      <c r="J28" s="17" t="n">
        <f aca="false">Izldati!J28-INDEX(Kontrole!$G:$G,COLUMN()+8,)</f>
        <v>0.275663749055252</v>
      </c>
      <c r="K28" s="17" t="n">
        <f aca="false">Izldati!K28-INDEX(Kontrole!$G:$G,COLUMN()+8,)</f>
        <v>-0.240714936780476</v>
      </c>
    </row>
    <row r="29" customFormat="false" ht="15.75" hidden="false" customHeight="false" outlineLevel="0" collapsed="false">
      <c r="A29" s="28" t="n">
        <f aca="false">Izldati!A29</f>
        <v>1982</v>
      </c>
      <c r="B29" s="17" t="n">
        <f aca="false">Izldati!B29-INDEX(Kontrole!$G:$G,COLUMN()+8,)</f>
        <v>0.15893202253884</v>
      </c>
      <c r="C29" s="17" t="n">
        <f aca="false">Izldati!C29-INDEX(Kontrole!$G:$G,COLUMN()+8,)</f>
        <v>0.282638021841441</v>
      </c>
      <c r="D29" s="17" t="n">
        <f aca="false">Izldati!D29-INDEX(Kontrole!$G:$G,COLUMN()+8,)</f>
        <v>0.890350206558497</v>
      </c>
      <c r="E29" s="17" t="n">
        <f aca="false">Izldati!E29-INDEX(Kontrole!$G:$G,COLUMN()+8,)</f>
        <v>-0.370523022697621</v>
      </c>
      <c r="F29" s="17" t="n">
        <f aca="false">Izldati!F29-INDEX(Kontrole!$G:$G,COLUMN()+8,)</f>
        <v>0.0143125922104694</v>
      </c>
      <c r="G29" s="17" t="n">
        <f aca="false">Izldati!G29-INDEX(Kontrole!$G:$G,COLUMN()+8,)</f>
        <v>-0.859975611677151</v>
      </c>
      <c r="H29" s="17" t="n">
        <f aca="false">Izldati!H29-INDEX(Kontrole!$G:$G,COLUMN()+8,)</f>
        <v>0.246161169224958</v>
      </c>
      <c r="I29" s="17" t="n">
        <f aca="false">Izldati!I29-INDEX(Kontrole!$G:$G,COLUMN()+8,)</f>
        <v>0.299032251544226</v>
      </c>
      <c r="J29" s="17" t="n">
        <f aca="false">Izldati!J29-INDEX(Kontrole!$G:$G,COLUMN()+8,)</f>
        <v>0.314541007955553</v>
      </c>
      <c r="K29" s="17" t="n">
        <f aca="false">Izldati!K29-INDEX(Kontrole!$G:$G,COLUMN()+8,)</f>
        <v>-0.243366722933329</v>
      </c>
    </row>
    <row r="30" customFormat="false" ht="15.75" hidden="false" customHeight="false" outlineLevel="0" collapsed="false">
      <c r="A30" s="28" t="n">
        <f aca="false">Izldati!A30</f>
        <v>1981</v>
      </c>
      <c r="B30" s="17" t="n">
        <f aca="false">Izldati!B30-INDEX(Kontrole!$G:$G,COLUMN()+8,)</f>
        <v>0.0259455213319637</v>
      </c>
      <c r="C30" s="17" t="n">
        <f aca="false">Izldati!C30-INDEX(Kontrole!$G:$G,COLUMN()+8,)</f>
        <v>0.253413319478555</v>
      </c>
      <c r="D30" s="17" t="n">
        <f aca="false">Izldati!D30-INDEX(Kontrole!$G:$G,COLUMN()+8,)</f>
        <v>0.627516433242074</v>
      </c>
      <c r="E30" s="17" t="n">
        <f aca="false">Izldati!E30-INDEX(Kontrole!$G:$G,COLUMN()+8,)</f>
        <v>-0.511124069515577</v>
      </c>
      <c r="F30" s="17" t="n">
        <f aca="false">Izldati!F30-INDEX(Kontrole!$G:$G,COLUMN()+8,)</f>
        <v>-0.039094029419696</v>
      </c>
      <c r="G30" s="17" t="n">
        <f aca="false">Izldati!G30-INDEX(Kontrole!$G:$G,COLUMN()+8,)</f>
        <v>-1.35859818563947</v>
      </c>
      <c r="H30" s="17" t="n">
        <f aca="false">Izldati!H30-INDEX(Kontrole!$G:$G,COLUMN()+8,)</f>
        <v>0.210983869979794</v>
      </c>
      <c r="I30" s="17" t="n">
        <f aca="false">Izldati!I30-INDEX(Kontrole!$G:$G,COLUMN()+8,)</f>
        <v>0.520821954188732</v>
      </c>
      <c r="J30" s="17" t="n">
        <f aca="false">Izldati!J30-INDEX(Kontrole!$G:$G,COLUMN()+8,)</f>
        <v>0.154133185442288</v>
      </c>
      <c r="K30" s="17" t="n">
        <f aca="false">Izldati!K30-INDEX(Kontrole!$G:$G,COLUMN()+8,)</f>
        <v>-0.157628624152848</v>
      </c>
    </row>
    <row r="31" customFormat="false" ht="15.75" hidden="false" customHeight="false" outlineLevel="0" collapsed="false">
      <c r="A31" s="28" t="n">
        <f aca="false">Izldati!A31</f>
        <v>1980</v>
      </c>
      <c r="B31" s="17" t="n">
        <f aca="false">Izldati!B31-INDEX(Kontrole!$G:$G,COLUMN()+8,)</f>
        <v>-0.11169184973013</v>
      </c>
      <c r="C31" s="17" t="n">
        <f aca="false">Izldati!C31-INDEX(Kontrole!$G:$G,COLUMN()+8,)</f>
        <v>0.145727009346293</v>
      </c>
      <c r="D31" s="17" t="n">
        <f aca="false">Izldati!D31-INDEX(Kontrole!$G:$G,COLUMN()+8,)</f>
        <v>0.667653092291062</v>
      </c>
      <c r="E31" s="17" t="n">
        <f aca="false">Izldati!E31-INDEX(Kontrole!$G:$G,COLUMN()+8,)</f>
        <v>-0.610328877876992</v>
      </c>
      <c r="F31" s="17" t="n">
        <f aca="false">Izldati!F31-INDEX(Kontrole!$G:$G,COLUMN()+8,)</f>
        <v>-0.187129191969737</v>
      </c>
      <c r="G31" s="17" t="n">
        <f aca="false">Izldati!G31-INDEX(Kontrole!$G:$G,COLUMN()+8,)</f>
        <v>-1.26112032275858</v>
      </c>
      <c r="H31" s="17" t="n">
        <f aca="false">Izldati!H31-INDEX(Kontrole!$G:$G,COLUMN()+8,)</f>
        <v>-0.0216730558038997</v>
      </c>
      <c r="I31" s="17" t="n">
        <f aca="false">Izldati!I31-INDEX(Kontrole!$G:$G,COLUMN()+8,)</f>
        <v>0.688320523463811</v>
      </c>
      <c r="J31" s="17" t="n">
        <f aca="false">Izldati!J31-INDEX(Kontrole!$G:$G,COLUMN()+8,)</f>
        <v>0.0104679484781582</v>
      </c>
      <c r="K31" s="17" t="n">
        <f aca="false">Izldati!K31-INDEX(Kontrole!$G:$G,COLUMN()+8,)</f>
        <v>-0.094153613785655</v>
      </c>
    </row>
    <row r="32" customFormat="false" ht="15.75" hidden="false" customHeight="false" outlineLevel="0" collapsed="false">
      <c r="A32" s="28" t="n">
        <f aca="false">Izldati!A32</f>
        <v>1979</v>
      </c>
      <c r="B32" s="17" t="n">
        <f aca="false">Izldati!B32-INDEX(Kontrole!$G:$G,COLUMN()+8,)</f>
        <v>-0.243047523733492</v>
      </c>
      <c r="C32" s="17" t="n">
        <f aca="false">Izldati!C32-INDEX(Kontrole!$G:$G,COLUMN()+8,)</f>
        <v>0.139900818980387</v>
      </c>
      <c r="D32" s="17" t="n">
        <f aca="false">Izldati!D32-INDEX(Kontrole!$G:$G,COLUMN()+8,)</f>
        <v>0.751619027500522</v>
      </c>
      <c r="E32" s="17" t="n">
        <f aca="false">Izldati!E32-INDEX(Kontrole!$G:$G,COLUMN()+8,)</f>
        <v>-0.27485892206183</v>
      </c>
      <c r="F32" s="17" t="n">
        <f aca="false">Izldati!F32-INDEX(Kontrole!$G:$G,COLUMN()+8,)</f>
        <v>-0.137988913255634</v>
      </c>
      <c r="G32" s="17" t="n">
        <f aca="false">Izldati!G32-INDEX(Kontrole!$G:$G,COLUMN()+8,)</f>
        <v>-0.728617819241281</v>
      </c>
      <c r="H32" s="17" t="n">
        <f aca="false">Izldati!H32-INDEX(Kontrole!$G:$G,COLUMN()+8,)</f>
        <v>-0.322410270676463</v>
      </c>
      <c r="I32" s="17" t="n">
        <f aca="false">Izldati!I32-INDEX(Kontrole!$G:$G,COLUMN()+8,)</f>
        <v>0.587828245285061</v>
      </c>
      <c r="J32" s="17" t="n">
        <f aca="false">Izldati!J32-INDEX(Kontrole!$G:$G,COLUMN()+8,)</f>
        <v>0.129345300018964</v>
      </c>
      <c r="K32" s="17" t="n">
        <f aca="false">Izldati!K32-INDEX(Kontrole!$G:$G,COLUMN()+8,)</f>
        <v>-0.257231385259952</v>
      </c>
    </row>
    <row r="33" customFormat="false" ht="15.75" hidden="false" customHeight="false" outlineLevel="0" collapsed="false">
      <c r="A33" s="28" t="n">
        <f aca="false">Izldati!A33</f>
        <v>1978</v>
      </c>
      <c r="B33" s="17" t="n">
        <f aca="false">Izldati!B33-INDEX(Kontrole!$G:$G,COLUMN()+8,)</f>
        <v>-0.100432215448042</v>
      </c>
      <c r="C33" s="17" t="n">
        <f aca="false">Izldati!C33-INDEX(Kontrole!$G:$G,COLUMN()+8,)</f>
        <v>0.132986867305015</v>
      </c>
      <c r="D33" s="17" t="n">
        <f aca="false">Izldati!D33-INDEX(Kontrole!$G:$G,COLUMN()+8,)</f>
        <v>0.82194837055289</v>
      </c>
      <c r="E33" s="17" t="n">
        <f aca="false">Izldati!E33-INDEX(Kontrole!$G:$G,COLUMN()+8,)</f>
        <v>-0.0228188060417094</v>
      </c>
      <c r="F33" s="17" t="n">
        <f aca="false">Izldati!F33-INDEX(Kontrole!$G:$G,COLUMN()+8,)</f>
        <v>-0.00956712774452806</v>
      </c>
      <c r="G33" s="17" t="n">
        <f aca="false">Izldati!G33-INDEX(Kontrole!$G:$G,COLUMN()+8,)</f>
        <v>-0.359573520770365</v>
      </c>
      <c r="H33" s="17" t="n">
        <f aca="false">Izldati!H33-INDEX(Kontrole!$G:$G,COLUMN()+8,)</f>
        <v>-0.272066728472857</v>
      </c>
      <c r="I33" s="17" t="n">
        <f aca="false">Izldati!I33-INDEX(Kontrole!$G:$G,COLUMN()+8,)</f>
        <v>0.353043268532552</v>
      </c>
      <c r="J33" s="17" t="n">
        <f aca="false">Izldati!J33-INDEX(Kontrole!$G:$G,COLUMN()+8,)</f>
        <v>0.368183458588072</v>
      </c>
      <c r="K33" s="17" t="n">
        <f aca="false">Izldati!K33-INDEX(Kontrole!$G:$G,COLUMN()+8,)</f>
        <v>-0.245782634353027</v>
      </c>
    </row>
    <row r="34" customFormat="false" ht="15.75" hidden="false" customHeight="false" outlineLevel="0" collapsed="false">
      <c r="A34" s="28" t="n">
        <f aca="false">Izldati!A34</f>
        <v>1977</v>
      </c>
      <c r="B34" s="17" t="n">
        <f aca="false">Izldati!B34-INDEX(Kontrole!$G:$G,COLUMN()+8,)</f>
        <v>-0.0689834844651178</v>
      </c>
      <c r="C34" s="17" t="n">
        <f aca="false">Izldati!C34-INDEX(Kontrole!$G:$G,COLUMN()+8,)</f>
        <v>0.0848454025635486</v>
      </c>
      <c r="D34" s="17" t="n">
        <f aca="false">Izldati!D34-INDEX(Kontrole!$G:$G,COLUMN()+8,)</f>
        <v>0.780302284755222</v>
      </c>
      <c r="E34" s="17" t="n">
        <f aca="false">Izldati!E34-INDEX(Kontrole!$G:$G,COLUMN()+8,)</f>
        <v>-0.117504118721376</v>
      </c>
      <c r="F34" s="17" t="n">
        <f aca="false">Izldati!F34-INDEX(Kontrole!$G:$G,COLUMN()+8,)</f>
        <v>-0.109972514808613</v>
      </c>
      <c r="G34" s="17" t="n">
        <f aca="false">Izldati!G34-INDEX(Kontrole!$G:$G,COLUMN()+8,)</f>
        <v>-0.548961583846563</v>
      </c>
      <c r="H34" s="17" t="n">
        <f aca="false">Izldati!H34-INDEX(Kontrole!$G:$G,COLUMN()+8,)</f>
        <v>-0.202151965911422</v>
      </c>
      <c r="I34" s="17" t="n">
        <f aca="false">Izldati!I34-INDEX(Kontrole!$G:$G,COLUMN()+8,)</f>
        <v>0.110507258932957</v>
      </c>
      <c r="J34" s="17" t="n">
        <f aca="false">Izldati!J34-INDEX(Kontrole!$G:$G,COLUMN()+8,)</f>
        <v>0.409715806309006</v>
      </c>
      <c r="K34" s="17" t="n">
        <f aca="false">Izldati!K34-INDEX(Kontrole!$G:$G,COLUMN()+8,)</f>
        <v>-0.127967109709395</v>
      </c>
    </row>
    <row r="35" customFormat="false" ht="15.75" hidden="false" customHeight="false" outlineLevel="0" collapsed="false">
      <c r="A35" s="28" t="n">
        <f aca="false">Izldati!A35</f>
        <v>1976</v>
      </c>
      <c r="B35" s="17" t="n">
        <f aca="false">Izldati!B35-INDEX(Kontrole!$G:$G,COLUMN()+8,)</f>
        <v>0.00437035343472215</v>
      </c>
      <c r="C35" s="17" t="n">
        <f aca="false">Izldati!C35-INDEX(Kontrole!$G:$G,COLUMN()+8,)</f>
        <v>0.0177338882800117</v>
      </c>
      <c r="D35" s="17" t="n">
        <f aca="false">Izldati!D35-INDEX(Kontrole!$G:$G,COLUMN()+8,)</f>
        <v>0.91776041456247</v>
      </c>
      <c r="E35" s="17" t="n">
        <f aca="false">Izldati!E35-INDEX(Kontrole!$G:$G,COLUMN()+8,)</f>
        <v>-0.181445999122892</v>
      </c>
      <c r="F35" s="17" t="n">
        <f aca="false">Izldati!F35-INDEX(Kontrole!$G:$G,COLUMN()+8,)</f>
        <v>-0.179081856957516</v>
      </c>
      <c r="G35" s="17" t="n">
        <f aca="false">Izldati!G35-INDEX(Kontrole!$G:$G,COLUMN()+8,)</f>
        <v>-0.50780268413627</v>
      </c>
      <c r="H35" s="17" t="n">
        <f aca="false">Izldati!H35-INDEX(Kontrole!$G:$G,COLUMN()+8,)</f>
        <v>-0.180476522918961</v>
      </c>
      <c r="I35" s="17" t="n">
        <f aca="false">Izldati!I35-INDEX(Kontrole!$G:$G,COLUMN()+8,)</f>
        <v>0.0311693411946542</v>
      </c>
      <c r="J35" s="17" t="n">
        <f aca="false">Izldati!J35-INDEX(Kontrole!$G:$G,COLUMN()+8,)</f>
        <v>0.280893590201039</v>
      </c>
      <c r="K35" s="17" t="n">
        <f aca="false">Izldati!K35-INDEX(Kontrole!$G:$G,COLUMN()+8,)</f>
        <v>0.0535278304176624</v>
      </c>
    </row>
    <row r="36" customFormat="false" ht="15.75" hidden="false" customHeight="false" outlineLevel="0" collapsed="false">
      <c r="A36" s="28" t="n">
        <f aca="false">Izldati!A36</f>
        <v>1975</v>
      </c>
      <c r="B36" s="17" t="n">
        <f aca="false">Izldati!B36-INDEX(Kontrole!$G:$G,COLUMN()+8,)</f>
        <v>0.063039445363149</v>
      </c>
      <c r="C36" s="17" t="n">
        <f aca="false">Izldati!C36-INDEX(Kontrole!$G:$G,COLUMN()+8,)</f>
        <v>0.091999848783679</v>
      </c>
      <c r="D36" s="17" t="n">
        <f aca="false">Izldati!D36-INDEX(Kontrole!$G:$G,COLUMN()+8,)</f>
        <v>1.05430284397653</v>
      </c>
      <c r="E36" s="17" t="n">
        <f aca="false">Izldati!E36-INDEX(Kontrole!$G:$G,COLUMN()+8,)</f>
        <v>0.107750287996896</v>
      </c>
      <c r="F36" s="17" t="n">
        <f aca="false">Izldati!F36-INDEX(Kontrole!$G:$G,COLUMN()+8,)</f>
        <v>0.0455677078710223</v>
      </c>
      <c r="G36" s="17" t="n">
        <f aca="false">Izldati!G36-INDEX(Kontrole!$G:$G,COLUMN()+8,)</f>
        <v>-0.299733901040152</v>
      </c>
      <c r="H36" s="17" t="n">
        <f aca="false">Izldati!H36-INDEX(Kontrole!$G:$G,COLUMN()+8,)</f>
        <v>-0.287668025813568</v>
      </c>
      <c r="I36" s="17" t="n">
        <f aca="false">Izldati!I36-INDEX(Kontrole!$G:$G,COLUMN()+8,)</f>
        <v>-0.0376251531494619</v>
      </c>
      <c r="J36" s="17" t="n">
        <f aca="false">Izldati!J36-INDEX(Kontrole!$G:$G,COLUMN()+8,)</f>
        <v>0.467907089206208</v>
      </c>
      <c r="K36" s="17" t="n">
        <f aca="false">Izldati!K36-INDEX(Kontrole!$G:$G,COLUMN()+8,)</f>
        <v>0.127074801721229</v>
      </c>
    </row>
    <row r="37" customFormat="false" ht="15.75" hidden="false" customHeight="false" outlineLevel="0" collapsed="false">
      <c r="A37" s="28" t="n">
        <f aca="false">Izldati!A37</f>
        <v>1974</v>
      </c>
      <c r="B37" s="17" t="n">
        <f aca="false">Izldati!B37-INDEX(Kontrole!$G:$G,COLUMN()+8,)</f>
        <v>0.118037118222171</v>
      </c>
      <c r="C37" s="17" t="n">
        <f aca="false">Izldati!C37-INDEX(Kontrole!$G:$G,COLUMN()+8,)</f>
        <v>0.235884880139932</v>
      </c>
      <c r="D37" s="17" t="n">
        <f aca="false">Izldati!D37-INDEX(Kontrole!$G:$G,COLUMN()+8,)</f>
        <v>1.0675398787245</v>
      </c>
      <c r="E37" s="17" t="n">
        <f aca="false">Izldati!E37-INDEX(Kontrole!$G:$G,COLUMN()+8,)</f>
        <v>0.328571729211664</v>
      </c>
      <c r="F37" s="17" t="n">
        <f aca="false">Izldati!F37-INDEX(Kontrole!$G:$G,COLUMN()+8,)</f>
        <v>0.253430629635413</v>
      </c>
      <c r="G37" s="17" t="n">
        <f aca="false">Izldati!G37-INDEX(Kontrole!$G:$G,COLUMN()+8,)</f>
        <v>-0.170532209453189</v>
      </c>
      <c r="H37" s="17" t="n">
        <f aca="false">Izldati!H37-INDEX(Kontrole!$G:$G,COLUMN()+8,)</f>
        <v>-0.0861451157478114</v>
      </c>
      <c r="I37" s="17" t="n">
        <f aca="false">Izldati!I37-INDEX(Kontrole!$G:$G,COLUMN()+8,)</f>
        <v>-0.121204876813037</v>
      </c>
      <c r="J37" s="17" t="n">
        <f aca="false">Izldati!J37-INDEX(Kontrole!$G:$G,COLUMN()+8,)</f>
        <v>0.625467380435024</v>
      </c>
      <c r="K37" s="17" t="n">
        <f aca="false">Izldati!K37-INDEX(Kontrole!$G:$G,COLUMN()+8,)</f>
        <v>0.228618136779698</v>
      </c>
    </row>
    <row r="38" customFormat="false" ht="15.75" hidden="false" customHeight="false" outlineLevel="0" collapsed="false">
      <c r="A38" s="28" t="n">
        <f aca="false">Izldati!A38</f>
        <v>1973</v>
      </c>
      <c r="B38" s="17" t="n">
        <f aca="false">Izldati!B38-INDEX(Kontrole!$G:$G,COLUMN()+8,)</f>
        <v>0.0987764942569979</v>
      </c>
      <c r="C38" s="17" t="n">
        <f aca="false">Izldati!C38-INDEX(Kontrole!$G:$G,COLUMN()+8,)</f>
        <v>0.272232709934942</v>
      </c>
      <c r="D38" s="17" t="n">
        <f aca="false">Izldati!D38-INDEX(Kontrole!$G:$G,COLUMN()+8,)</f>
        <v>1.04577323055588</v>
      </c>
      <c r="E38" s="17" t="n">
        <f aca="false">Izldati!E38-INDEX(Kontrole!$G:$G,COLUMN()+8,)</f>
        <v>0.177861681867378</v>
      </c>
      <c r="F38" s="17" t="n">
        <f aca="false">Izldati!F38-INDEX(Kontrole!$G:$G,COLUMN()+8,)</f>
        <v>0.309438891341273</v>
      </c>
      <c r="G38" s="17" t="n">
        <f aca="false">Izldati!G38-INDEX(Kontrole!$G:$G,COLUMN()+8,)</f>
        <v>-0.114954556057923</v>
      </c>
      <c r="H38" s="17" t="n">
        <f aca="false">Izldati!H38-INDEX(Kontrole!$G:$G,COLUMN()+8,)</f>
        <v>0.264955582480035</v>
      </c>
      <c r="I38" s="17" t="n">
        <f aca="false">Izldati!I38-INDEX(Kontrole!$G:$G,COLUMN()+8,)</f>
        <v>-0.139607642070968</v>
      </c>
      <c r="J38" s="17" t="n">
        <f aca="false">Izldati!J38-INDEX(Kontrole!$G:$G,COLUMN()+8,)</f>
        <v>0.681024088022702</v>
      </c>
      <c r="K38" s="17" t="n">
        <f aca="false">Izldati!K38-INDEX(Kontrole!$G:$G,COLUMN()+8,)</f>
        <v>0.158981732668956</v>
      </c>
    </row>
    <row r="39" customFormat="false" ht="15.75" hidden="false" customHeight="false" outlineLevel="0" collapsed="false">
      <c r="A39" s="28" t="n">
        <f aca="false">Izldati!A39</f>
        <v>1972</v>
      </c>
      <c r="B39" s="17" t="n">
        <f aca="false">Izldati!B39-INDEX(Kontrole!$G:$G,COLUMN()+8,)</f>
        <v>-0.0815787701085488</v>
      </c>
      <c r="C39" s="17" t="n">
        <f aca="false">Izldati!C39-INDEX(Kontrole!$G:$G,COLUMN()+8,)</f>
        <v>0.142000477935246</v>
      </c>
      <c r="D39" s="17" t="n">
        <f aca="false">Izldati!D39-INDEX(Kontrole!$G:$G,COLUMN()+8,)</f>
        <v>0.974231438249885</v>
      </c>
      <c r="E39" s="17" t="n">
        <f aca="false">Izldati!E39-INDEX(Kontrole!$G:$G,COLUMN()+8,)</f>
        <v>-0.10637976546853</v>
      </c>
      <c r="F39" s="17" t="n">
        <f aca="false">Izldati!F39-INDEX(Kontrole!$G:$G,COLUMN()+8,)</f>
        <v>0.138986631086395</v>
      </c>
      <c r="G39" s="17" t="n">
        <f aca="false">Izldati!G39-INDEX(Kontrole!$G:$G,COLUMN()+8,)</f>
        <v>-0.0515588438540006</v>
      </c>
      <c r="H39" s="17" t="n">
        <f aca="false">Izldati!H39-INDEX(Kontrole!$G:$G,COLUMN()+8,)</f>
        <v>0.320609399342419</v>
      </c>
      <c r="I39" s="17" t="n">
        <f aca="false">Izldati!I39-INDEX(Kontrole!$G:$G,COLUMN()+8,)</f>
        <v>-0.076145188827226</v>
      </c>
      <c r="J39" s="17" t="n">
        <f aca="false">Izldati!J39-INDEX(Kontrole!$G:$G,COLUMN()+8,)</f>
        <v>0.518621247932163</v>
      </c>
      <c r="K39" s="17" t="n">
        <f aca="false">Izldati!K39-INDEX(Kontrole!$G:$G,COLUMN()+8,)</f>
        <v>-0.0741335411779072</v>
      </c>
    </row>
    <row r="40" customFormat="false" ht="15.75" hidden="false" customHeight="false" outlineLevel="0" collapsed="false">
      <c r="A40" s="28" t="n">
        <f aca="false">Izldati!A40</f>
        <v>1971</v>
      </c>
      <c r="B40" s="17" t="n">
        <f aca="false">Izldati!B40-INDEX(Kontrole!$G:$G,COLUMN()+8,)</f>
        <v>-0.219298160643356</v>
      </c>
      <c r="C40" s="17" t="n">
        <f aca="false">Izldati!C40-INDEX(Kontrole!$G:$G,COLUMN()+8,)</f>
        <v>-0.246782124410736</v>
      </c>
      <c r="D40" s="17" t="n">
        <f aca="false">Izldati!D40-INDEX(Kontrole!$G:$G,COLUMN()+8,)</f>
        <v>0.915368566712733</v>
      </c>
      <c r="E40" s="17" t="n">
        <f aca="false">Izldati!E40-INDEX(Kontrole!$G:$G,COLUMN()+8,)</f>
        <v>-0.371955923332364</v>
      </c>
      <c r="F40" s="17" t="n">
        <f aca="false">Izldati!F40-INDEX(Kontrole!$G:$G,COLUMN()+8,)</f>
        <v>0.0343125829432071</v>
      </c>
      <c r="G40" s="17" t="n">
        <f aca="false">Izldati!G40-INDEX(Kontrole!$G:$G,COLUMN()+8,)</f>
        <v>-0.149906851942327</v>
      </c>
      <c r="H40" s="17" t="n">
        <f aca="false">Izldati!H40-INDEX(Kontrole!$G:$G,COLUMN()+8,)</f>
        <v>0.236205608895443</v>
      </c>
      <c r="I40" s="17" t="n">
        <f aca="false">Izldati!I40-INDEX(Kontrole!$G:$G,COLUMN()+8,)</f>
        <v>0.030805014823977</v>
      </c>
      <c r="J40" s="17" t="n">
        <f aca="false">Izldati!J40-INDEX(Kontrole!$G:$G,COLUMN()+8,)</f>
        <v>0.406440838857127</v>
      </c>
      <c r="K40" s="17" t="n">
        <f aca="false">Izldati!K40-INDEX(Kontrole!$G:$G,COLUMN()+8,)</f>
        <v>-0.29392052935692</v>
      </c>
    </row>
    <row r="41" customFormat="false" ht="15.75" hidden="false" customHeight="false" outlineLevel="0" collapsed="false">
      <c r="A41" s="28" t="n">
        <f aca="false">Izldati!A41</f>
        <v>1970</v>
      </c>
      <c r="B41" s="17" t="n">
        <f aca="false">Izldati!B41-INDEX(Kontrole!$G:$G,COLUMN()+8,)</f>
        <v>-0.207845791833874</v>
      </c>
      <c r="C41" s="17" t="n">
        <f aca="false">Izldati!C41-INDEX(Kontrole!$G:$G,COLUMN()+8,)</f>
        <v>-0.718312782540092</v>
      </c>
      <c r="D41" s="17" t="n">
        <f aca="false">Izldati!D41-INDEX(Kontrole!$G:$G,COLUMN()+8,)</f>
        <v>0.601882042968265</v>
      </c>
      <c r="E41" s="17" t="n">
        <f aca="false">Izldati!E41-INDEX(Kontrole!$G:$G,COLUMN()+8,)</f>
        <v>-0.577948102357874</v>
      </c>
      <c r="F41" s="17" t="n">
        <f aca="false">Izldati!F41-INDEX(Kontrole!$G:$G,COLUMN()+8,)</f>
        <v>-0.12866456602576</v>
      </c>
      <c r="G41" s="17" t="n">
        <f aca="false">Izldati!G41-INDEX(Kontrole!$G:$G,COLUMN()+8,)</f>
        <v>-0.227950752394284</v>
      </c>
      <c r="H41" s="17" t="n">
        <f aca="false">Izldati!H41-INDEX(Kontrole!$G:$G,COLUMN()+8,)</f>
        <v>0.175998123679832</v>
      </c>
      <c r="I41" s="17" t="n">
        <f aca="false">Izldati!I41-INDEX(Kontrole!$G:$G,COLUMN()+8,)</f>
        <v>-0.0655111769529141</v>
      </c>
      <c r="J41" s="17" t="n">
        <f aca="false">Izldati!J41-INDEX(Kontrole!$G:$G,COLUMN()+8,)</f>
        <v>0.285732695066389</v>
      </c>
      <c r="K41" s="17" t="n">
        <f aca="false">Izldati!K41-INDEX(Kontrole!$G:$G,COLUMN()+8,)</f>
        <v>-0.361623026180096</v>
      </c>
    </row>
    <row r="42" customFormat="false" ht="15.75" hidden="false" customHeight="false" outlineLevel="0" collapsed="false">
      <c r="A42" s="28" t="n">
        <f aca="false">Izldati!A42</f>
        <v>1969</v>
      </c>
      <c r="B42" s="17" t="n">
        <f aca="false">Izldati!B42-INDEX(Kontrole!$G:$G,COLUMN()+8,)</f>
        <v>-0.106077084147235</v>
      </c>
      <c r="C42" s="17" t="n">
        <f aca="false">Izldati!C42-INDEX(Kontrole!$G:$G,COLUMN()+8,)</f>
        <v>-0.943780657693181</v>
      </c>
      <c r="D42" s="17" t="n">
        <f aca="false">Izldati!D42-INDEX(Kontrole!$G:$G,COLUMN()+8,)</f>
        <v>0.164409644969195</v>
      </c>
      <c r="E42" s="17" t="n">
        <f aca="false">Izldati!E42-INDEX(Kontrole!$G:$G,COLUMN()+8,)</f>
        <v>-0.460742982284937</v>
      </c>
      <c r="F42" s="17" t="n">
        <f aca="false">Izldati!F42-INDEX(Kontrole!$G:$G,COLUMN()+8,)</f>
        <v>-0.047010740082606</v>
      </c>
      <c r="G42" s="17" t="n">
        <f aca="false">Izldati!G42-INDEX(Kontrole!$G:$G,COLUMN()+8,)</f>
        <v>0.0737759888680495</v>
      </c>
      <c r="H42" s="17" t="n">
        <f aca="false">Izldati!H42-INDEX(Kontrole!$G:$G,COLUMN()+8,)</f>
        <v>0.938320066481796</v>
      </c>
      <c r="I42" s="17" t="n">
        <f aca="false">Izldati!I42-INDEX(Kontrole!$G:$G,COLUMN()+8,)</f>
        <v>0.126785982850886</v>
      </c>
      <c r="J42" s="17" t="n">
        <f aca="false">Izldati!J42-INDEX(Kontrole!$G:$G,COLUMN()+8,)</f>
        <v>0.233731388990666</v>
      </c>
      <c r="K42" s="17" t="n">
        <f aca="false">Izldati!K42-INDEX(Kontrole!$G:$G,COLUMN()+8,)</f>
        <v>-0.225186272885851</v>
      </c>
    </row>
    <row r="43" customFormat="false" ht="15.75" hidden="false" customHeight="false" outlineLevel="0" collapsed="false">
      <c r="A43" s="28" t="n">
        <f aca="false">Izldati!A43</f>
        <v>1968</v>
      </c>
      <c r="B43" s="17" t="n">
        <f aca="false">Izldati!B43-INDEX(Kontrole!$G:$G,COLUMN()+8,)</f>
        <v>-0.0989513112865769</v>
      </c>
      <c r="C43" s="17" t="n">
        <f aca="false">Izldati!C43-INDEX(Kontrole!$G:$G,COLUMN()+8,)</f>
        <v>-0.691072863639436</v>
      </c>
      <c r="D43" s="17" t="n">
        <f aca="false">Izldati!D43-INDEX(Kontrole!$G:$G,COLUMN()+8,)</f>
        <v>-0.0300209878585149</v>
      </c>
      <c r="E43" s="17" t="n">
        <f aca="false">Izldati!E43-INDEX(Kontrole!$G:$G,COLUMN()+8,)</f>
        <v>-0.255202759410018</v>
      </c>
      <c r="F43" s="17" t="n">
        <f aca="false">Izldati!F43-INDEX(Kontrole!$G:$G,COLUMN()+8,)</f>
        <v>-0.15847484716249</v>
      </c>
      <c r="G43" s="17" t="n">
        <f aca="false">Izldati!G43-INDEX(Kontrole!$G:$G,COLUMN()+8,)</f>
        <v>0.447816559822343</v>
      </c>
      <c r="H43" s="17" t="n">
        <f aca="false">Izldati!H43-INDEX(Kontrole!$G:$G,COLUMN()+8,)</f>
        <v>0.865614506956009</v>
      </c>
      <c r="I43" s="17" t="n">
        <f aca="false">Izldati!I43-INDEX(Kontrole!$G:$G,COLUMN()+8,)</f>
        <v>0.132248137597062</v>
      </c>
      <c r="J43" s="17" t="n">
        <f aca="false">Izldati!J43-INDEX(Kontrole!$G:$G,COLUMN()+8,)</f>
        <v>0.0897087067672913</v>
      </c>
      <c r="K43" s="17" t="n">
        <f aca="false">Izldati!K43-INDEX(Kontrole!$G:$G,COLUMN()+8,)</f>
        <v>-0.285917843265728</v>
      </c>
    </row>
    <row r="44" customFormat="false" ht="15.75" hidden="false" customHeight="false" outlineLevel="0" collapsed="false">
      <c r="A44" s="28" t="n">
        <f aca="false">Izldati!A44</f>
        <v>1967</v>
      </c>
      <c r="B44" s="17" t="n">
        <f aca="false">Izldati!B44-INDEX(Kontrole!$G:$G,COLUMN()+8,)</f>
        <v>-0.123857820633103</v>
      </c>
      <c r="C44" s="17" t="n">
        <f aca="false">Izldati!C44-INDEX(Kontrole!$G:$G,COLUMN()+8,)</f>
        <v>-0.624063614761688</v>
      </c>
      <c r="D44" s="17" t="n">
        <f aca="false">Izldati!D44-INDEX(Kontrole!$G:$G,COLUMN()+8,)</f>
        <v>-0.232480848788544</v>
      </c>
      <c r="E44" s="17" t="n">
        <f aca="false">Izldati!E44-INDEX(Kontrole!$G:$G,COLUMN()+8,)</f>
        <v>-0.223616455902732</v>
      </c>
      <c r="F44" s="17" t="n">
        <f aca="false">Izldati!F44-INDEX(Kontrole!$G:$G,COLUMN()+8,)</f>
        <v>-0.233313019854214</v>
      </c>
      <c r="G44" s="17" t="n">
        <f aca="false">Izldati!G44-INDEX(Kontrole!$G:$G,COLUMN()+8,)</f>
        <v>0.44340893910288</v>
      </c>
      <c r="H44" s="17" t="n">
        <f aca="false">Izldati!H44-INDEX(Kontrole!$G:$G,COLUMN()+8,)</f>
        <v>0.261803699451854</v>
      </c>
      <c r="I44" s="17" t="n">
        <f aca="false">Izldati!I44-INDEX(Kontrole!$G:$G,COLUMN()+8,)</f>
        <v>0.0380637050843129</v>
      </c>
      <c r="J44" s="17" t="n">
        <f aca="false">Izldati!J44-INDEX(Kontrole!$G:$G,COLUMN()+8,)</f>
        <v>-0.00522996105537538</v>
      </c>
      <c r="K44" s="17" t="n">
        <f aca="false">Izldati!K44-INDEX(Kontrole!$G:$G,COLUMN()+8,)</f>
        <v>-0.32027217079483</v>
      </c>
    </row>
    <row r="45" customFormat="false" ht="15.75" hidden="false" customHeight="false" outlineLevel="0" collapsed="false">
      <c r="A45" s="28" t="n">
        <f aca="false">Izldati!A45</f>
        <v>1966</v>
      </c>
      <c r="B45" s="17" t="n">
        <f aca="false">Izldati!B45-INDEX(Kontrole!$G:$G,COLUMN()+8,)</f>
        <v>-0.0410029110561566</v>
      </c>
      <c r="C45" s="17" t="n">
        <f aca="false">Izldati!C45-INDEX(Kontrole!$G:$G,COLUMN()+8,)</f>
        <v>-0.469827358118271</v>
      </c>
      <c r="D45" s="17" t="n">
        <f aca="false">Izldati!D45-INDEX(Kontrole!$G:$G,COLUMN()+8,)</f>
        <v>-0.178008922809679</v>
      </c>
      <c r="E45" s="17" t="n">
        <f aca="false">Izldati!E45-INDEX(Kontrole!$G:$G,COLUMN()+8,)</f>
        <v>-0.277476709950046</v>
      </c>
      <c r="F45" s="17" t="n">
        <f aca="false">Izldati!F45-INDEX(Kontrole!$G:$G,COLUMN()+8,)</f>
        <v>-0.376819405019827</v>
      </c>
      <c r="G45" s="17" t="n">
        <f aca="false">Izldati!G45-INDEX(Kontrole!$G:$G,COLUMN()+8,)</f>
        <v>0.199291971208755</v>
      </c>
      <c r="H45" s="17" t="n">
        <f aca="false">Izldati!H45-INDEX(Kontrole!$G:$G,COLUMN()+8,)</f>
        <v>-0.437002405985915</v>
      </c>
      <c r="I45" s="17" t="n">
        <f aca="false">Izldati!I45-INDEX(Kontrole!$G:$G,COLUMN()+8,)</f>
        <v>-0.177558475710847</v>
      </c>
      <c r="J45" s="17" t="n">
        <f aca="false">Izldati!J45-INDEX(Kontrole!$G:$G,COLUMN()+8,)</f>
        <v>-0.0832866467105827</v>
      </c>
      <c r="K45" s="17" t="n">
        <f aca="false">Izldati!K45-INDEX(Kontrole!$G:$G,COLUMN()+8,)</f>
        <v>-0.251217122518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5.75" zeroHeight="false" outlineLevelRow="0" outlineLevelCol="0"/>
  <cols>
    <col collapsed="false" customWidth="true" hidden="false" outlineLevel="0" max="8" min="1" style="10" width="7.42"/>
    <col collapsed="false" customWidth="true" hidden="false" outlineLevel="0" max="9" min="9" style="10" width="7.99"/>
    <col collapsed="false" customWidth="true" hidden="false" outlineLevel="0" max="15" min="11" style="10" width="7.42"/>
    <col collapsed="false" customWidth="true" hidden="false" outlineLevel="0" max="16" min="16" style="10" width="9.28"/>
    <col collapsed="false" customWidth="true" hidden="false" outlineLevel="0" max="17" min="17" style="10" width="7.42"/>
    <col collapsed="false" customWidth="true" hidden="false" outlineLevel="0" max="18" min="18" style="10" width="9.28"/>
    <col collapsed="false" customWidth="true" hidden="false" outlineLevel="0" max="19" min="19" style="10" width="2.84"/>
    <col collapsed="false" customWidth="true" hidden="false" outlineLevel="0" max="21" min="20" style="10" width="7.42"/>
    <col collapsed="false" customWidth="true" hidden="false" outlineLevel="0" max="22" min="22" style="10" width="9.14"/>
  </cols>
  <sheetData>
    <row r="1" customFormat="false" ht="15.75" hidden="false" customHeight="false" outlineLevel="0" collapsed="false">
      <c r="A1" s="10" t="s">
        <v>43</v>
      </c>
    </row>
    <row r="2" customFormat="false" ht="17.25" hidden="false" customHeight="false" outlineLevel="0" collapsed="false">
      <c r="A2" s="22" t="s">
        <v>35</v>
      </c>
      <c r="B2" s="33" t="str">
        <f aca="false">Info!B1</f>
        <v>S1</v>
      </c>
      <c r="C2" s="10" t="s">
        <v>44</v>
      </c>
      <c r="K2" s="22" t="s">
        <v>35</v>
      </c>
      <c r="L2" s="33" t="str">
        <f aca="false">B2</f>
        <v>S1</v>
      </c>
      <c r="N2" s="39" t="s">
        <v>45</v>
      </c>
      <c r="O2" s="40"/>
      <c r="P2" s="39" t="n">
        <f aca="false">TINV(0.001,Info!$B$5-1)</f>
        <v>4.78091258593114</v>
      </c>
    </row>
    <row r="3" customFormat="false" ht="20.25" hidden="false" customHeight="false" outlineLevel="0" collapsed="false">
      <c r="A3" s="41"/>
      <c r="B3" s="42"/>
      <c r="K3" s="43" t="s">
        <v>46</v>
      </c>
      <c r="L3" s="17" t="n">
        <f aca="false">VAR(Kontrole!G:G)</f>
        <v>0.0994448278271659</v>
      </c>
      <c r="N3" s="39" t="s">
        <v>47</v>
      </c>
      <c r="O3" s="40"/>
      <c r="P3" s="39" t="n">
        <f aca="false">TINV(0.01,Info!$B$5-1)</f>
        <v>3.24983554159213</v>
      </c>
    </row>
    <row r="4" customFormat="false" ht="17.25" hidden="false" customHeight="false" outlineLevel="0" collapsed="false">
      <c r="A4" s="29"/>
      <c r="K4" s="43" t="s">
        <v>48</v>
      </c>
      <c r="L4" s="17" t="n">
        <f aca="false">Info!$B$5</f>
        <v>10</v>
      </c>
      <c r="N4" s="39" t="s">
        <v>49</v>
      </c>
      <c r="O4" s="40"/>
      <c r="P4" s="39" t="n">
        <f aca="false">TINV(0.05,Info!$B$5-1)</f>
        <v>2.26215716279821</v>
      </c>
      <c r="R4" s="44"/>
      <c r="T4" s="44"/>
    </row>
    <row r="5" customFormat="false" ht="15.75" hidden="false" customHeight="false" outlineLevel="0" collapsed="false">
      <c r="A5" s="29"/>
      <c r="N5" s="39"/>
      <c r="O5" s="40"/>
      <c r="P5" s="39"/>
      <c r="R5" s="44"/>
      <c r="T5" s="44"/>
    </row>
    <row r="6" customFormat="false" ht="15.75" hidden="false" customHeight="false" outlineLevel="0" collapsed="false">
      <c r="A6" s="29"/>
      <c r="N6" s="39"/>
      <c r="O6" s="40"/>
      <c r="P6" s="39"/>
      <c r="R6" s="44"/>
      <c r="T6" s="44"/>
    </row>
    <row r="7" customFormat="false" ht="15.75" hidden="false" customHeight="false" outlineLevel="0" collapsed="false">
      <c r="A7" s="29"/>
      <c r="N7" s="39"/>
      <c r="O7" s="40"/>
      <c r="P7" s="39"/>
      <c r="R7" s="44"/>
      <c r="T7" s="44"/>
    </row>
    <row r="8" customFormat="false" ht="15.75" hidden="false" customHeight="false" outlineLevel="0" collapsed="false">
      <c r="A8" s="45"/>
      <c r="K8" s="45"/>
      <c r="R8" s="44"/>
      <c r="T8" s="44"/>
    </row>
    <row r="9" customFormat="false" ht="20.25" hidden="false" customHeight="false" outlineLevel="0" collapsed="false">
      <c r="A9" s="24" t="s">
        <v>38</v>
      </c>
      <c r="K9" s="24" t="s">
        <v>38</v>
      </c>
      <c r="L9" s="24" t="s">
        <v>50</v>
      </c>
      <c r="M9" s="24" t="s">
        <v>51</v>
      </c>
      <c r="N9" s="24"/>
      <c r="O9" s="46" t="s">
        <v>52</v>
      </c>
      <c r="P9" s="47" t="s">
        <v>53</v>
      </c>
      <c r="R9" s="44"/>
      <c r="T9" s="44"/>
    </row>
    <row r="10" customFormat="false" ht="15.75" hidden="false" customHeight="false" outlineLevel="0" collapsed="false">
      <c r="A10" s="28" t="n">
        <f aca="false">Relp!A5</f>
        <v>2006</v>
      </c>
      <c r="B10" s="26"/>
      <c r="C10" s="26" t="n">
        <f aca="false">SUM(INDEX(Relp!$A5:$IV5,,2):INDEX(Relp!$A5:$IV5,,Info!$B$5+1))</f>
        <v>-10.8593340639108</v>
      </c>
      <c r="D10" s="27"/>
      <c r="E10" s="26"/>
      <c r="F10" s="26"/>
      <c r="G10" s="48" t="n">
        <f aca="false">C10/$L$4</f>
        <v>-1.08593340639107</v>
      </c>
      <c r="H10" s="26"/>
      <c r="I10" s="27"/>
      <c r="K10" s="28" t="n">
        <f aca="false">A10</f>
        <v>2006</v>
      </c>
      <c r="L10" s="26" t="n">
        <f aca="false">VAR(INDEX(Relp!$A5:$IV5,,2):INDEX(Relp!$A5:$IV5,,Info!$B$5+1))</f>
        <v>0.41453925716799</v>
      </c>
      <c r="M10" s="17" t="n">
        <f aca="false">SQRT(($L10+$L$3)/$L$4)</f>
        <v>0.22671217104407</v>
      </c>
      <c r="N10" s="34"/>
      <c r="O10" s="26" t="n">
        <f aca="false">ABS(G10)/M10</f>
        <v>4.78992107653534</v>
      </c>
      <c r="P10" s="49" t="s">
        <v>54</v>
      </c>
    </row>
    <row r="11" customFormat="false" ht="15.75" hidden="false" customHeight="false" outlineLevel="0" collapsed="false">
      <c r="A11" s="28" t="n">
        <f aca="false">Relp!A6</f>
        <v>2005</v>
      </c>
      <c r="B11" s="26"/>
      <c r="C11" s="26" t="n">
        <f aca="false">SUM(INDEX(Relp!$A6:$IV6,,2):INDEX(Relp!$A6:$IV6,,Info!$B$5+1))</f>
        <v>-9.05825374230984</v>
      </c>
      <c r="D11" s="27"/>
      <c r="E11" s="26"/>
      <c r="F11" s="26"/>
      <c r="G11" s="48" t="n">
        <f aca="false">C11/$L$4</f>
        <v>-0.905825374230984</v>
      </c>
      <c r="H11" s="26"/>
      <c r="I11" s="27"/>
      <c r="K11" s="28" t="n">
        <f aca="false">A11</f>
        <v>2005</v>
      </c>
      <c r="L11" s="26" t="n">
        <f aca="false">VAR(INDEX(Relp!$A6:$IV6,,2):INDEX(Relp!$A6:$IV6,,Info!$B$5+1))</f>
        <v>0.40282056945425</v>
      </c>
      <c r="M11" s="17" t="n">
        <f aca="false">SQRT(($L11+$L$3)/$L$4)</f>
        <v>0.224112783500053</v>
      </c>
      <c r="N11" s="34"/>
      <c r="O11" s="26" t="n">
        <f aca="false">ABS(G11)/M11</f>
        <v>4.04182822632592</v>
      </c>
      <c r="P11" s="49" t="s">
        <v>54</v>
      </c>
    </row>
    <row r="12" customFormat="false" ht="15.75" hidden="false" customHeight="false" outlineLevel="0" collapsed="false">
      <c r="A12" s="28" t="n">
        <f aca="false">Relp!A7</f>
        <v>2004</v>
      </c>
      <c r="B12" s="26"/>
      <c r="C12" s="26" t="n">
        <f aca="false">SUM(INDEX(Relp!$A7:$IV7,,2):INDEX(Relp!$A7:$IV7,,Info!$B$5+1))</f>
        <v>-5.26805269362332</v>
      </c>
      <c r="D12" s="27"/>
      <c r="E12" s="26"/>
      <c r="F12" s="26"/>
      <c r="G12" s="48" t="n">
        <f aca="false">C12/$L$4</f>
        <v>-0.526805269362332</v>
      </c>
      <c r="H12" s="26"/>
      <c r="I12" s="27"/>
      <c r="K12" s="28" t="n">
        <f aca="false">A12</f>
        <v>2004</v>
      </c>
      <c r="L12" s="26" t="n">
        <f aca="false">VAR(INDEX(Relp!$A7:$IV7,,2):INDEX(Relp!$A7:$IV7,,Info!$B$5+1))</f>
        <v>0.363478141167007</v>
      </c>
      <c r="M12" s="17" t="n">
        <f aca="false">SQRT(($L12+$L$3)/$L$4)</f>
        <v>0.21515644749674</v>
      </c>
      <c r="N12" s="34"/>
      <c r="O12" s="26" t="n">
        <f aca="false">ABS(G12)/M12</f>
        <v>2.44847540239441</v>
      </c>
      <c r="P12" s="49" t="s">
        <v>55</v>
      </c>
    </row>
    <row r="13" customFormat="false" ht="15.75" hidden="false" customHeight="false" outlineLevel="0" collapsed="false">
      <c r="A13" s="28" t="n">
        <f aca="false">Relp!A8</f>
        <v>2003</v>
      </c>
      <c r="B13" s="26"/>
      <c r="C13" s="26" t="n">
        <f aca="false">SUM(INDEX(Relp!$A8:$IV8,,2):INDEX(Relp!$A8:$IV8,,Info!$B$5+1))</f>
        <v>-4.129278827482</v>
      </c>
      <c r="D13" s="27"/>
      <c r="E13" s="26"/>
      <c r="F13" s="26"/>
      <c r="G13" s="48" t="n">
        <f aca="false">C13/$L$4</f>
        <v>-0.4129278827482</v>
      </c>
      <c r="H13" s="26"/>
      <c r="I13" s="27"/>
      <c r="K13" s="28" t="n">
        <f aca="false">A13</f>
        <v>2003</v>
      </c>
      <c r="L13" s="26" t="n">
        <f aca="false">VAR(INDEX(Relp!$A8:$IV8,,2):INDEX(Relp!$A8:$IV8,,Info!$B$5+1))</f>
        <v>0.387810563301195</v>
      </c>
      <c r="M13" s="17" t="n">
        <f aca="false">SQRT(($L13+$L$3)/$L$4)</f>
        <v>0.220738621706389</v>
      </c>
      <c r="N13" s="34"/>
      <c r="O13" s="26" t="n">
        <f aca="false">ABS(G13)/M13</f>
        <v>1.87066440641932</v>
      </c>
      <c r="P13" s="49"/>
    </row>
    <row r="14" customFormat="false" ht="15.75" hidden="false" customHeight="false" outlineLevel="0" collapsed="false">
      <c r="A14" s="28" t="n">
        <f aca="false">Relp!A9</f>
        <v>2002</v>
      </c>
      <c r="B14" s="26"/>
      <c r="C14" s="26" t="n">
        <f aca="false">SUM(INDEX(Relp!$A9:$IV9,,2):INDEX(Relp!$A9:$IV9,,Info!$B$5+1))</f>
        <v>-4.65477728365143</v>
      </c>
      <c r="D14" s="27"/>
      <c r="E14" s="26"/>
      <c r="F14" s="26"/>
      <c r="G14" s="48" t="n">
        <f aca="false">C14/$L$4</f>
        <v>-0.465477728365143</v>
      </c>
      <c r="H14" s="26"/>
      <c r="I14" s="27"/>
      <c r="K14" s="28" t="n">
        <f aca="false">A14</f>
        <v>2002</v>
      </c>
      <c r="L14" s="26" t="n">
        <f aca="false">VAR(INDEX(Relp!$A9:$IV9,,2):INDEX(Relp!$A9:$IV9,,Info!$B$5+1))</f>
        <v>0.418965205809006</v>
      </c>
      <c r="M14" s="17" t="n">
        <f aca="false">SQRT(($L14+$L$3)/$L$4)</f>
        <v>0.227686194934206</v>
      </c>
      <c r="N14" s="34"/>
      <c r="O14" s="26" t="n">
        <f aca="false">ABS(G14)/M14</f>
        <v>2.04438274573323</v>
      </c>
      <c r="P14" s="49"/>
    </row>
    <row r="15" customFormat="false" ht="15.75" hidden="false" customHeight="false" outlineLevel="0" collapsed="false">
      <c r="A15" s="28" t="n">
        <f aca="false">Relp!A10</f>
        <v>2001</v>
      </c>
      <c r="B15" s="26"/>
      <c r="C15" s="26" t="n">
        <f aca="false">SUM(INDEX(Relp!$A10:$IV10,,2):INDEX(Relp!$A10:$IV10,,Info!$B$5+1))</f>
        <v>-4.12452337010481</v>
      </c>
      <c r="D15" s="27"/>
      <c r="E15" s="26"/>
      <c r="F15" s="26"/>
      <c r="G15" s="48" t="n">
        <f aca="false">C15/$L$4</f>
        <v>-0.412452337010481</v>
      </c>
      <c r="H15" s="26"/>
      <c r="I15" s="27"/>
      <c r="K15" s="28" t="n">
        <f aca="false">A15</f>
        <v>2001</v>
      </c>
      <c r="L15" s="26" t="n">
        <f aca="false">VAR(INDEX(Relp!$A10:$IV10,,2):INDEX(Relp!$A10:$IV10,,Info!$B$5+1))</f>
        <v>0.36076378597446</v>
      </c>
      <c r="M15" s="17" t="n">
        <f aca="false">SQRT(($L15+$L$3)/$L$4)</f>
        <v>0.214524733725887</v>
      </c>
      <c r="N15" s="34"/>
      <c r="O15" s="26" t="n">
        <f aca="false">ABS(G15)/M15</f>
        <v>1.92263302159601</v>
      </c>
      <c r="P15" s="49"/>
    </row>
    <row r="16" customFormat="false" ht="15.75" hidden="false" customHeight="false" outlineLevel="0" collapsed="false">
      <c r="A16" s="28" t="n">
        <f aca="false">Relp!A11</f>
        <v>2000</v>
      </c>
      <c r="B16" s="26"/>
      <c r="C16" s="26" t="n">
        <f aca="false">SUM(INDEX(Relp!$A11:$IV11,,2):INDEX(Relp!$A11:$IV11,,Info!$B$5+1))</f>
        <v>-3.57261703042215</v>
      </c>
      <c r="D16" s="27"/>
      <c r="E16" s="26"/>
      <c r="F16" s="26"/>
      <c r="G16" s="48" t="n">
        <f aca="false">C16/$L$4</f>
        <v>-0.357261703042216</v>
      </c>
      <c r="H16" s="26"/>
      <c r="I16" s="27"/>
      <c r="K16" s="28" t="n">
        <f aca="false">A16</f>
        <v>2000</v>
      </c>
      <c r="L16" s="26" t="n">
        <f aca="false">VAR(INDEX(Relp!$A11:$IV11,,2):INDEX(Relp!$A11:$IV11,,Info!$B$5+1))</f>
        <v>0.269923098826422</v>
      </c>
      <c r="M16" s="17" t="n">
        <f aca="false">SQRT(($L16+$L$3)/$L$4)</f>
        <v>0.192189470745301</v>
      </c>
      <c r="N16" s="34"/>
      <c r="O16" s="26" t="n">
        <f aca="false">ABS(G16)/M16</f>
        <v>1.85890362076951</v>
      </c>
      <c r="P16" s="49"/>
    </row>
    <row r="17" customFormat="false" ht="15.75" hidden="false" customHeight="false" outlineLevel="0" collapsed="false">
      <c r="A17" s="28" t="n">
        <f aca="false">Relp!A12</f>
        <v>1999</v>
      </c>
      <c r="B17" s="26"/>
      <c r="C17" s="26" t="n">
        <f aca="false">SUM(INDEX(Relp!$A12:$IV12,,2):INDEX(Relp!$A12:$IV12,,Info!$B$5+1))</f>
        <v>-3.54117103989573</v>
      </c>
      <c r="D17" s="27"/>
      <c r="E17" s="26"/>
      <c r="F17" s="26"/>
      <c r="G17" s="48" t="n">
        <f aca="false">C17/$L$4</f>
        <v>-0.354117103989573</v>
      </c>
      <c r="H17" s="26"/>
      <c r="I17" s="27"/>
      <c r="K17" s="28" t="n">
        <f aca="false">A17</f>
        <v>1999</v>
      </c>
      <c r="L17" s="26" t="n">
        <f aca="false">VAR(INDEX(Relp!$A12:$IV12,,2):INDEX(Relp!$A12:$IV12,,Info!$B$5+1))</f>
        <v>0.208842319275488</v>
      </c>
      <c r="M17" s="17" t="n">
        <f aca="false">SQRT(($L17+$L$3)/$L$4)</f>
        <v>0.175581077312635</v>
      </c>
      <c r="N17" s="34"/>
      <c r="O17" s="26" t="n">
        <f aca="false">ABS(G17)/M17</f>
        <v>2.01682954341966</v>
      </c>
      <c r="P17" s="49"/>
    </row>
    <row r="18" customFormat="false" ht="15.75" hidden="false" customHeight="false" outlineLevel="0" collapsed="false">
      <c r="A18" s="28" t="n">
        <f aca="false">Relp!A13</f>
        <v>1998</v>
      </c>
      <c r="B18" s="26"/>
      <c r="C18" s="26" t="n">
        <f aca="false">SUM(INDEX(Relp!$A13:$IV13,,2):INDEX(Relp!$A13:$IV13,,Info!$B$5+1))</f>
        <v>-3.06046058174216</v>
      </c>
      <c r="D18" s="27"/>
      <c r="E18" s="26"/>
      <c r="F18" s="26"/>
      <c r="G18" s="48" t="n">
        <f aca="false">C18/$L$4</f>
        <v>-0.306046058174216</v>
      </c>
      <c r="H18" s="26"/>
      <c r="I18" s="27"/>
      <c r="K18" s="28" t="n">
        <f aca="false">A18</f>
        <v>1998</v>
      </c>
      <c r="L18" s="26" t="n">
        <f aca="false">VAR(INDEX(Relp!$A13:$IV13,,2):INDEX(Relp!$A13:$IV13,,Info!$B$5+1))</f>
        <v>0.177767747840702</v>
      </c>
      <c r="M18" s="17" t="n">
        <f aca="false">SQRT(($L18+$L$3)/$L$4)</f>
        <v>0.166497019693407</v>
      </c>
      <c r="N18" s="34"/>
      <c r="O18" s="26" t="n">
        <f aca="false">ABS(G18)/M18</f>
        <v>1.83814736586744</v>
      </c>
      <c r="P18" s="49"/>
    </row>
    <row r="19" customFormat="false" ht="15.75" hidden="false" customHeight="false" outlineLevel="0" collapsed="false">
      <c r="A19" s="28" t="n">
        <f aca="false">Relp!A14</f>
        <v>1997</v>
      </c>
      <c r="B19" s="26"/>
      <c r="C19" s="26" t="n">
        <f aca="false">SUM(INDEX(Relp!$A14:$IV14,,2):INDEX(Relp!$A14:$IV14,,Info!$B$5+1))</f>
        <v>-2.09976447544001</v>
      </c>
      <c r="D19" s="27"/>
      <c r="E19" s="26"/>
      <c r="F19" s="26"/>
      <c r="G19" s="48" t="n">
        <f aca="false">C19/$L$4</f>
        <v>-0.209976447544001</v>
      </c>
      <c r="H19" s="26"/>
      <c r="I19" s="27"/>
      <c r="K19" s="28" t="n">
        <f aca="false">A19</f>
        <v>1997</v>
      </c>
      <c r="L19" s="26" t="n">
        <f aca="false">VAR(INDEX(Relp!$A14:$IV14,,2):INDEX(Relp!$A14:$IV14,,Info!$B$5+1))</f>
        <v>0.237597175731156</v>
      </c>
      <c r="M19" s="17" t="n">
        <f aca="false">SQRT(($L19+$L$3)/$L$4)</f>
        <v>0.183587037548494</v>
      </c>
      <c r="N19" s="34"/>
      <c r="O19" s="26" t="n">
        <f aca="false">ABS(G19)/M19</f>
        <v>1.14374331841667</v>
      </c>
      <c r="P19" s="49"/>
    </row>
    <row r="20" customFormat="false" ht="15.75" hidden="false" customHeight="false" outlineLevel="0" collapsed="false">
      <c r="A20" s="28" t="n">
        <f aca="false">Relp!A15</f>
        <v>1996</v>
      </c>
      <c r="B20" s="26"/>
      <c r="C20" s="26" t="n">
        <f aca="false">SUM(INDEX(Relp!$A15:$IV15,,2):INDEX(Relp!$A15:$IV15,,Info!$B$5+1))</f>
        <v>-0.213519119846302</v>
      </c>
      <c r="D20" s="27"/>
      <c r="E20" s="26"/>
      <c r="F20" s="26"/>
      <c r="G20" s="48" t="n">
        <f aca="false">C20/$L$4</f>
        <v>-0.0213519119846302</v>
      </c>
      <c r="H20" s="26"/>
      <c r="I20" s="27"/>
      <c r="K20" s="28" t="n">
        <f aca="false">A20</f>
        <v>1996</v>
      </c>
      <c r="L20" s="26" t="n">
        <f aca="false">VAR(INDEX(Relp!$A15:$IV15,,2):INDEX(Relp!$A15:$IV15,,Info!$B$5+1))</f>
        <v>0.219639925985781</v>
      </c>
      <c r="M20" s="17" t="n">
        <f aca="false">SQRT(($L20+$L$3)/$L$4)</f>
        <v>0.178629435931749</v>
      </c>
      <c r="N20" s="34"/>
      <c r="O20" s="26" t="n">
        <f aca="false">ABS(G20)/M20</f>
        <v>0.119531878233039</v>
      </c>
      <c r="P20" s="49"/>
    </row>
    <row r="21" customFormat="false" ht="15.75" hidden="false" customHeight="false" outlineLevel="0" collapsed="false">
      <c r="A21" s="28" t="n">
        <f aca="false">Relp!A16</f>
        <v>1995</v>
      </c>
      <c r="B21" s="26"/>
      <c r="C21" s="26" t="n">
        <f aca="false">SUM(INDEX(Relp!$A16:$IV16,,2):INDEX(Relp!$A16:$IV16,,Info!$B$5+1))</f>
        <v>-0.182786767489322</v>
      </c>
      <c r="D21" s="27"/>
      <c r="E21" s="26"/>
      <c r="F21" s="26"/>
      <c r="G21" s="48" t="n">
        <f aca="false">C21/$L$4</f>
        <v>-0.0182786767489322</v>
      </c>
      <c r="H21" s="26"/>
      <c r="I21" s="27"/>
      <c r="K21" s="28" t="n">
        <f aca="false">A21</f>
        <v>1995</v>
      </c>
      <c r="L21" s="26" t="n">
        <f aca="false">VAR(INDEX(Relp!$A16:$IV16,,2):INDEX(Relp!$A16:$IV16,,Info!$B$5+1))</f>
        <v>0.18871401898706</v>
      </c>
      <c r="M21" s="17" t="n">
        <f aca="false">SQRT(($L21+$L$3)/$L$4)</f>
        <v>0.169752421724765</v>
      </c>
      <c r="N21" s="34"/>
      <c r="O21" s="26" t="n">
        <f aca="false">ABS(G21)/M21</f>
        <v>0.107678444662009</v>
      </c>
      <c r="P21" s="49"/>
    </row>
    <row r="22" customFormat="false" ht="15.75" hidden="false" customHeight="false" outlineLevel="0" collapsed="false">
      <c r="A22" s="28" t="n">
        <f aca="false">Relp!A17</f>
        <v>1994</v>
      </c>
      <c r="B22" s="26"/>
      <c r="C22" s="26" t="n">
        <f aca="false">SUM(INDEX(Relp!$A17:$IV17,,2):INDEX(Relp!$A17:$IV17,,Info!$B$5+1))</f>
        <v>0.0668594569325924</v>
      </c>
      <c r="D22" s="27"/>
      <c r="E22" s="26"/>
      <c r="F22" s="26"/>
      <c r="G22" s="48" t="n">
        <f aca="false">C22/$L$4</f>
        <v>0.00668594569325924</v>
      </c>
      <c r="H22" s="26"/>
      <c r="I22" s="27"/>
      <c r="K22" s="28" t="n">
        <f aca="false">A22</f>
        <v>1994</v>
      </c>
      <c r="L22" s="26" t="n">
        <f aca="false">VAR(INDEX(Relp!$A17:$IV17,,2):INDEX(Relp!$A17:$IV17,,Info!$B$5+1))</f>
        <v>0.23039865072223</v>
      </c>
      <c r="M22" s="17" t="n">
        <f aca="false">SQRT(($L22+$L$3)/$L$4)</f>
        <v>0.18161593502482</v>
      </c>
      <c r="N22" s="34"/>
      <c r="O22" s="26" t="n">
        <f aca="false">ABS(G22)/M22</f>
        <v>0.0368136512489696</v>
      </c>
      <c r="P22" s="49"/>
    </row>
    <row r="23" customFormat="false" ht="15.75" hidden="false" customHeight="false" outlineLevel="0" collapsed="false">
      <c r="A23" s="28" t="n">
        <f aca="false">Relp!A18</f>
        <v>1993</v>
      </c>
      <c r="B23" s="26"/>
      <c r="C23" s="26" t="n">
        <f aca="false">SUM(INDEX(Relp!$A18:$IV18,,2):INDEX(Relp!$A18:$IV18,,Info!$B$5+1))</f>
        <v>0.565875866026453</v>
      </c>
      <c r="D23" s="27"/>
      <c r="E23" s="26"/>
      <c r="F23" s="26"/>
      <c r="G23" s="48" t="n">
        <f aca="false">C23/$L$4</f>
        <v>0.0565875866026453</v>
      </c>
      <c r="H23" s="26"/>
      <c r="I23" s="27"/>
      <c r="K23" s="28" t="n">
        <f aca="false">A23</f>
        <v>1993</v>
      </c>
      <c r="L23" s="26" t="n">
        <f aca="false">VAR(INDEX(Relp!$A18:$IV18,,2):INDEX(Relp!$A18:$IV18,,Info!$B$5+1))</f>
        <v>0.299361219196426</v>
      </c>
      <c r="M23" s="17" t="n">
        <f aca="false">SQRT(($L23+$L$3)/$L$4)</f>
        <v>0.199701288684773</v>
      </c>
      <c r="N23" s="34"/>
      <c r="O23" s="26" t="n">
        <f aca="false">ABS(G23)/M23</f>
        <v>0.283361148920618</v>
      </c>
      <c r="P23" s="49"/>
    </row>
    <row r="24" customFormat="false" ht="15.75" hidden="false" customHeight="false" outlineLevel="0" collapsed="false">
      <c r="A24" s="28" t="n">
        <f aca="false">Relp!A19</f>
        <v>1992</v>
      </c>
      <c r="B24" s="26"/>
      <c r="C24" s="26" t="n">
        <f aca="false">SUM(INDEX(Relp!$A19:$IV19,,2):INDEX(Relp!$A19:$IV19,,Info!$B$5+1))</f>
        <v>1.82395334889418</v>
      </c>
      <c r="D24" s="27"/>
      <c r="E24" s="26"/>
      <c r="F24" s="26"/>
      <c r="G24" s="48" t="n">
        <f aca="false">C24/$L$4</f>
        <v>0.182395334889418</v>
      </c>
      <c r="H24" s="26"/>
      <c r="I24" s="27"/>
      <c r="K24" s="28" t="n">
        <f aca="false">A24</f>
        <v>1992</v>
      </c>
      <c r="L24" s="26" t="n">
        <f aca="false">VAR(INDEX(Relp!$A19:$IV19,,2):INDEX(Relp!$A19:$IV19,,Info!$B$5+1))</f>
        <v>0.216081604389111</v>
      </c>
      <c r="M24" s="17" t="n">
        <f aca="false">SQRT(($L24+$L$3)/$L$4)</f>
        <v>0.177630637057991</v>
      </c>
      <c r="N24" s="34"/>
      <c r="O24" s="26" t="n">
        <f aca="false">ABS(G24)/M24</f>
        <v>1.02682362632</v>
      </c>
      <c r="P24" s="49"/>
    </row>
    <row r="25" customFormat="false" ht="15.75" hidden="false" customHeight="false" outlineLevel="0" collapsed="false">
      <c r="A25" s="28" t="n">
        <f aca="false">Relp!A20</f>
        <v>1991</v>
      </c>
      <c r="B25" s="26"/>
      <c r="C25" s="26" t="n">
        <f aca="false">SUM(INDEX(Relp!$A20:$IV20,,2):INDEX(Relp!$A20:$IV20,,Info!$B$5+1))</f>
        <v>2.63655744926465</v>
      </c>
      <c r="D25" s="27"/>
      <c r="E25" s="26"/>
      <c r="F25" s="26"/>
      <c r="G25" s="48" t="n">
        <f aca="false">C25/$L$4</f>
        <v>0.263655744926465</v>
      </c>
      <c r="H25" s="26"/>
      <c r="I25" s="27"/>
      <c r="K25" s="28" t="n">
        <f aca="false">A25</f>
        <v>1991</v>
      </c>
      <c r="L25" s="26" t="n">
        <f aca="false">VAR(INDEX(Relp!$A20:$IV20,,2):INDEX(Relp!$A20:$IV20,,Info!$B$5+1))</f>
        <v>0.192870482240111</v>
      </c>
      <c r="M25" s="17" t="n">
        <f aca="false">SQRT(($L25+$L$3)/$L$4)</f>
        <v>0.170972310643354</v>
      </c>
      <c r="N25" s="34"/>
      <c r="O25" s="26" t="n">
        <f aca="false">ABS(G25)/M25</f>
        <v>1.54209616711823</v>
      </c>
      <c r="P25" s="49"/>
    </row>
    <row r="26" customFormat="false" ht="15.75" hidden="false" customHeight="false" outlineLevel="0" collapsed="false">
      <c r="A26" s="28" t="n">
        <f aca="false">Relp!A21</f>
        <v>1990</v>
      </c>
      <c r="B26" s="26"/>
      <c r="C26" s="26" t="n">
        <f aca="false">SUM(INDEX(Relp!$A21:$IV21,,2):INDEX(Relp!$A21:$IV21,,Info!$B$5+1))</f>
        <v>2.14257644726817</v>
      </c>
      <c r="D26" s="27"/>
      <c r="E26" s="26"/>
      <c r="F26" s="26"/>
      <c r="G26" s="48" t="n">
        <f aca="false">C26/$L$4</f>
        <v>0.214257644726817</v>
      </c>
      <c r="H26" s="26"/>
      <c r="I26" s="27"/>
      <c r="K26" s="28" t="n">
        <f aca="false">A26</f>
        <v>1990</v>
      </c>
      <c r="L26" s="26" t="n">
        <f aca="false">VAR(INDEX(Relp!$A21:$IV21,,2):INDEX(Relp!$A21:$IV21,,Info!$B$5+1))</f>
        <v>0.316397453063641</v>
      </c>
      <c r="M26" s="17" t="n">
        <f aca="false">SQRT(($L26+$L$3)/$L$4)</f>
        <v>0.203922112800649</v>
      </c>
      <c r="N26" s="34"/>
      <c r="O26" s="26" t="n">
        <f aca="false">ABS(G26)/M26</f>
        <v>1.05068372323247</v>
      </c>
      <c r="P26" s="49"/>
    </row>
    <row r="27" customFormat="false" ht="15.75" hidden="false" customHeight="false" outlineLevel="0" collapsed="false">
      <c r="A27" s="28" t="n">
        <f aca="false">Relp!A22</f>
        <v>1989</v>
      </c>
      <c r="B27" s="26"/>
      <c r="C27" s="26" t="n">
        <f aca="false">SUM(INDEX(Relp!$A22:$IV22,,2):INDEX(Relp!$A22:$IV22,,Info!$B$5+1))</f>
        <v>1.44402264878143</v>
      </c>
      <c r="D27" s="27"/>
      <c r="E27" s="26"/>
      <c r="F27" s="26"/>
      <c r="G27" s="48" t="n">
        <f aca="false">C27/$L$4</f>
        <v>0.144402264878143</v>
      </c>
      <c r="H27" s="26"/>
      <c r="I27" s="27"/>
      <c r="K27" s="28" t="n">
        <f aca="false">A27</f>
        <v>1989</v>
      </c>
      <c r="L27" s="26" t="n">
        <f aca="false">VAR(INDEX(Relp!$A22:$IV22,,2):INDEX(Relp!$A22:$IV22,,Info!$B$5+1))</f>
        <v>0.371391598366847</v>
      </c>
      <c r="M27" s="17" t="n">
        <f aca="false">SQRT(($L27+$L$3)/$L$4)</f>
        <v>0.216987655453948</v>
      </c>
      <c r="N27" s="34"/>
      <c r="O27" s="26" t="n">
        <f aca="false">ABS(G27)/M27</f>
        <v>0.66548608295733</v>
      </c>
      <c r="P27" s="49"/>
    </row>
    <row r="28" customFormat="false" ht="15.75" hidden="false" customHeight="false" outlineLevel="0" collapsed="false">
      <c r="A28" s="28" t="n">
        <f aca="false">Relp!A23</f>
        <v>1988</v>
      </c>
      <c r="B28" s="26"/>
      <c r="C28" s="26" t="n">
        <f aca="false">SUM(INDEX(Relp!$A23:$IV23,,2):INDEX(Relp!$A23:$IV23,,Info!$B$5+1))</f>
        <v>1.28291752631788</v>
      </c>
      <c r="D28" s="27"/>
      <c r="E28" s="26"/>
      <c r="F28" s="26"/>
      <c r="G28" s="48" t="n">
        <f aca="false">C28/$L$4</f>
        <v>0.128291752631788</v>
      </c>
      <c r="H28" s="26"/>
      <c r="I28" s="27"/>
      <c r="K28" s="28" t="n">
        <f aca="false">A28</f>
        <v>1988</v>
      </c>
      <c r="L28" s="26" t="n">
        <f aca="false">VAR(INDEX(Relp!$A23:$IV23,,2):INDEX(Relp!$A23:$IV23,,Info!$B$5+1))</f>
        <v>0.344524329538164</v>
      </c>
      <c r="M28" s="17" t="n">
        <f aca="false">SQRT(($L28+$L$3)/$L$4)</f>
        <v>0.210705756296626</v>
      </c>
      <c r="N28" s="34"/>
      <c r="O28" s="26" t="n">
        <f aca="false">ABS(G28)/M28</f>
        <v>0.608866861953133</v>
      </c>
      <c r="P28" s="49"/>
    </row>
    <row r="29" customFormat="false" ht="15.75" hidden="false" customHeight="false" outlineLevel="0" collapsed="false">
      <c r="A29" s="28" t="n">
        <f aca="false">Relp!A24</f>
        <v>1987</v>
      </c>
      <c r="B29" s="26"/>
      <c r="C29" s="26" t="n">
        <f aca="false">SUM(INDEX(Relp!$A24:$IV24,,2):INDEX(Relp!$A24:$IV24,,Info!$B$5+1))</f>
        <v>1.52178466190515</v>
      </c>
      <c r="D29" s="27"/>
      <c r="E29" s="26"/>
      <c r="F29" s="26"/>
      <c r="G29" s="48" t="n">
        <f aca="false">C29/$L$4</f>
        <v>0.152178466190515</v>
      </c>
      <c r="H29" s="26"/>
      <c r="I29" s="27"/>
      <c r="K29" s="28" t="n">
        <f aca="false">A29</f>
        <v>1987</v>
      </c>
      <c r="L29" s="26" t="n">
        <f aca="false">VAR(INDEX(Relp!$A24:$IV24,,2):INDEX(Relp!$A24:$IV24,,Info!$B$5+1))</f>
        <v>0.367225194407883</v>
      </c>
      <c r="M29" s="17" t="n">
        <f aca="false">SQRT(($L29+$L$3)/$L$4)</f>
        <v>0.216025466608696</v>
      </c>
      <c r="N29" s="34"/>
      <c r="O29" s="26" t="n">
        <f aca="false">ABS(G29)/M29</f>
        <v>0.704446881099291</v>
      </c>
      <c r="P29" s="49"/>
    </row>
    <row r="30" customFormat="false" ht="15.75" hidden="false" customHeight="false" outlineLevel="0" collapsed="false">
      <c r="A30" s="28" t="n">
        <f aca="false">Relp!A25</f>
        <v>1986</v>
      </c>
      <c r="B30" s="26"/>
      <c r="C30" s="26" t="n">
        <f aca="false">SUM(INDEX(Relp!$A25:$IV25,,2):INDEX(Relp!$A25:$IV25,,Info!$B$5+1))</f>
        <v>0.808701969170255</v>
      </c>
      <c r="D30" s="27"/>
      <c r="E30" s="26"/>
      <c r="F30" s="26"/>
      <c r="G30" s="48" t="n">
        <f aca="false">C30/$L$4</f>
        <v>0.0808701969170255</v>
      </c>
      <c r="H30" s="26"/>
      <c r="I30" s="27"/>
      <c r="K30" s="28" t="n">
        <f aca="false">A30</f>
        <v>1986</v>
      </c>
      <c r="L30" s="26" t="n">
        <f aca="false">VAR(INDEX(Relp!$A25:$IV25,,2):INDEX(Relp!$A25:$IV25,,Info!$B$5+1))</f>
        <v>0.45970850021251</v>
      </c>
      <c r="M30" s="17" t="n">
        <f aca="false">SQRT(($L30+$L$3)/$L$4)</f>
        <v>0.236464231553035</v>
      </c>
      <c r="N30" s="34"/>
      <c r="O30" s="26" t="n">
        <f aca="false">ABS(G30)/M30</f>
        <v>0.341997588328227</v>
      </c>
      <c r="P30" s="49"/>
    </row>
    <row r="31" customFormat="false" ht="15.75" hidden="false" customHeight="false" outlineLevel="0" collapsed="false">
      <c r="A31" s="28" t="n">
        <f aca="false">Relp!A26</f>
        <v>1985</v>
      </c>
      <c r="B31" s="26"/>
      <c r="C31" s="26" t="n">
        <f aca="false">SUM(INDEX(Relp!$A26:$IV26,,2):INDEX(Relp!$A26:$IV26,,Info!$B$5+1))</f>
        <v>0.507099017563414</v>
      </c>
      <c r="D31" s="27"/>
      <c r="E31" s="26"/>
      <c r="F31" s="26"/>
      <c r="G31" s="48" t="n">
        <f aca="false">C31/$L$4</f>
        <v>0.0507099017563414</v>
      </c>
      <c r="H31" s="26"/>
      <c r="I31" s="27"/>
      <c r="K31" s="28" t="n">
        <f aca="false">A31</f>
        <v>1985</v>
      </c>
      <c r="L31" s="26" t="n">
        <f aca="false">VAR(INDEX(Relp!$A26:$IV26,,2):INDEX(Relp!$A26:$IV26,,Info!$B$5+1))</f>
        <v>0.338563289760067</v>
      </c>
      <c r="M31" s="17" t="n">
        <f aca="false">SQRT(($L31+$L$3)/$L$4)</f>
        <v>0.209286434722185</v>
      </c>
      <c r="N31" s="34"/>
      <c r="O31" s="26" t="n">
        <f aca="false">ABS(G31)/M31</f>
        <v>0.242299037793136</v>
      </c>
      <c r="P31" s="49"/>
    </row>
    <row r="32" customFormat="false" ht="15.75" hidden="false" customHeight="false" outlineLevel="0" collapsed="false">
      <c r="A32" s="28" t="n">
        <f aca="false">Relp!A27</f>
        <v>1984</v>
      </c>
      <c r="B32" s="26"/>
      <c r="C32" s="26" t="n">
        <f aca="false">SUM(INDEX(Relp!$A27:$IV27,,2):INDEX(Relp!$A27:$IV27,,Info!$B$5+1))</f>
        <v>1.22722854542472</v>
      </c>
      <c r="D32" s="27"/>
      <c r="E32" s="26"/>
      <c r="F32" s="26"/>
      <c r="G32" s="48" t="n">
        <f aca="false">C32/$L$4</f>
        <v>0.122722854542472</v>
      </c>
      <c r="H32" s="26"/>
      <c r="I32" s="27"/>
      <c r="K32" s="28" t="n">
        <f aca="false">A32</f>
        <v>1984</v>
      </c>
      <c r="L32" s="26" t="n">
        <f aca="false">VAR(INDEX(Relp!$A27:$IV27,,2):INDEX(Relp!$A27:$IV27,,Info!$B$5+1))</f>
        <v>0.21194192155053</v>
      </c>
      <c r="M32" s="17" t="n">
        <f aca="false">SQRT(($L32+$L$3)/$L$4)</f>
        <v>0.176461539542671</v>
      </c>
      <c r="N32" s="34"/>
      <c r="O32" s="26" t="n">
        <f aca="false">ABS(G32)/M32</f>
        <v>0.695465169693795</v>
      </c>
      <c r="P32" s="49"/>
    </row>
    <row r="33" customFormat="false" ht="15.75" hidden="false" customHeight="false" outlineLevel="0" collapsed="false">
      <c r="A33" s="28" t="n">
        <f aca="false">Relp!A28</f>
        <v>1983</v>
      </c>
      <c r="B33" s="26"/>
      <c r="C33" s="26" t="n">
        <f aca="false">SUM(INDEX(Relp!$A28:$IV28,,2):INDEX(Relp!$A28:$IV28,,Info!$B$5+1))</f>
        <v>1.10981377889302</v>
      </c>
      <c r="D33" s="27"/>
      <c r="E33" s="26"/>
      <c r="F33" s="26"/>
      <c r="G33" s="48" t="n">
        <f aca="false">C33/$L$4</f>
        <v>0.110981377889302</v>
      </c>
      <c r="H33" s="26"/>
      <c r="I33" s="27"/>
      <c r="K33" s="28" t="n">
        <f aca="false">A33</f>
        <v>1983</v>
      </c>
      <c r="L33" s="26" t="n">
        <f aca="false">VAR(INDEX(Relp!$A28:$IV28,,2):INDEX(Relp!$A28:$IV28,,Info!$B$5+1))</f>
        <v>0.197246271699773</v>
      </c>
      <c r="M33" s="17" t="n">
        <f aca="false">SQRT(($L33+$L$3)/$L$4)</f>
        <v>0.172247234963856</v>
      </c>
      <c r="N33" s="34"/>
      <c r="O33" s="26" t="n">
        <f aca="false">ABS(G33)/M33</f>
        <v>0.644314423465724</v>
      </c>
      <c r="P33" s="49"/>
    </row>
    <row r="34" customFormat="false" ht="15.75" hidden="false" customHeight="false" outlineLevel="0" collapsed="false">
      <c r="A34" s="28" t="n">
        <f aca="false">Relp!A29</f>
        <v>1982</v>
      </c>
      <c r="B34" s="26"/>
      <c r="C34" s="26" t="n">
        <f aca="false">SUM(INDEX(Relp!$A29:$IV29,,2):INDEX(Relp!$A29:$IV29,,Info!$B$5+1))</f>
        <v>0.732101914565884</v>
      </c>
      <c r="D34" s="27"/>
      <c r="E34" s="26"/>
      <c r="F34" s="26"/>
      <c r="G34" s="48" t="n">
        <f aca="false">C34/$L$4</f>
        <v>0.0732101914565884</v>
      </c>
      <c r="H34" s="26"/>
      <c r="I34" s="27"/>
      <c r="K34" s="28" t="n">
        <f aca="false">A34</f>
        <v>1982</v>
      </c>
      <c r="L34" s="26" t="n">
        <f aca="false">VAR(INDEX(Relp!$A29:$IV29,,2):INDEX(Relp!$A29:$IV29,,Info!$B$5+1))</f>
        <v>0.225499893078383</v>
      </c>
      <c r="M34" s="17" t="n">
        <f aca="false">SQRT(($L34+$L$3)/$L$4)</f>
        <v>0.180262231458936</v>
      </c>
      <c r="N34" s="34"/>
      <c r="O34" s="26" t="n">
        <f aca="false">ABS(G34)/M34</f>
        <v>0.406131616501518</v>
      </c>
      <c r="P34" s="49"/>
    </row>
    <row r="35" customFormat="false" ht="15.75" hidden="false" customHeight="false" outlineLevel="0" collapsed="false">
      <c r="A35" s="28" t="n">
        <f aca="false">Relp!A30</f>
        <v>1981</v>
      </c>
      <c r="B35" s="26"/>
      <c r="C35" s="26" t="n">
        <f aca="false">SUM(INDEX(Relp!$A30:$IV30,,2):INDEX(Relp!$A30:$IV30,,Info!$B$5+1))</f>
        <v>-0.273630625064186</v>
      </c>
      <c r="D35" s="27"/>
      <c r="E35" s="26"/>
      <c r="F35" s="26"/>
      <c r="G35" s="48" t="n">
        <f aca="false">C35/$L$4</f>
        <v>-0.0273630625064186</v>
      </c>
      <c r="H35" s="26"/>
      <c r="I35" s="27"/>
      <c r="K35" s="28" t="n">
        <f aca="false">A35</f>
        <v>1981</v>
      </c>
      <c r="L35" s="26" t="n">
        <f aca="false">VAR(INDEX(Relp!$A30:$IV30,,2):INDEX(Relp!$A30:$IV30,,Info!$B$5+1))</f>
        <v>0.324902188179856</v>
      </c>
      <c r="M35" s="17" t="n">
        <f aca="false">SQRT(($L35+$L$3)/$L$4)</f>
        <v>0.205996848521287</v>
      </c>
      <c r="N35" s="34"/>
      <c r="O35" s="26" t="n">
        <f aca="false">ABS(G35)/M35</f>
        <v>0.132832432645643</v>
      </c>
      <c r="P35" s="49"/>
    </row>
    <row r="36" customFormat="false" ht="15.75" hidden="false" customHeight="false" outlineLevel="0" collapsed="false">
      <c r="A36" s="28" t="n">
        <f aca="false">Relp!A31</f>
        <v>1980</v>
      </c>
      <c r="B36" s="26"/>
      <c r="C36" s="26" t="n">
        <f aca="false">SUM(INDEX(Relp!$A31:$IV31,,2):INDEX(Relp!$A31:$IV31,,Info!$B$5+1))</f>
        <v>-0.773928338345667</v>
      </c>
      <c r="D36" s="27"/>
      <c r="E36" s="26"/>
      <c r="F36" s="26"/>
      <c r="G36" s="48" t="n">
        <f aca="false">C36/$L$4</f>
        <v>-0.0773928338345667</v>
      </c>
      <c r="H36" s="26"/>
      <c r="I36" s="27"/>
      <c r="K36" s="28" t="n">
        <f aca="false">A36</f>
        <v>1980</v>
      </c>
      <c r="L36" s="26" t="n">
        <f aca="false">VAR(INDEX(Relp!$A31:$IV31,,2):INDEX(Relp!$A31:$IV31,,Info!$B$5+1))</f>
        <v>0.322305340260186</v>
      </c>
      <c r="M36" s="17" t="n">
        <f aca="false">SQRT(($L36+$L$3)/$L$4)</f>
        <v>0.20536556870307</v>
      </c>
      <c r="N36" s="34"/>
      <c r="O36" s="26" t="n">
        <f aca="false">ABS(G36)/M36</f>
        <v>0.376853989319242</v>
      </c>
      <c r="P36" s="49"/>
    </row>
    <row r="37" customFormat="false" ht="15.75" hidden="false" customHeight="false" outlineLevel="0" collapsed="false">
      <c r="A37" s="28" t="n">
        <f aca="false">Relp!A32</f>
        <v>1979</v>
      </c>
      <c r="B37" s="26"/>
      <c r="C37" s="26" t="n">
        <f aca="false">SUM(INDEX(Relp!$A32:$IV32,,2):INDEX(Relp!$A32:$IV32,,Info!$B$5+1))</f>
        <v>-0.355461442443718</v>
      </c>
      <c r="D37" s="27"/>
      <c r="E37" s="26"/>
      <c r="F37" s="26"/>
      <c r="G37" s="48" t="n">
        <f aca="false">C37/$L$4</f>
        <v>-0.0355461442443718</v>
      </c>
      <c r="H37" s="26"/>
      <c r="I37" s="27"/>
      <c r="K37" s="28" t="n">
        <f aca="false">A37</f>
        <v>1979</v>
      </c>
      <c r="L37" s="26" t="n">
        <f aca="false">VAR(INDEX(Relp!$A32:$IV32,,2):INDEX(Relp!$A32:$IV32,,Info!$B$5+1))</f>
        <v>0.198755681251722</v>
      </c>
      <c r="M37" s="17" t="n">
        <f aca="false">SQRT(($L37+$L$3)/$L$4)</f>
        <v>0.172684831145902</v>
      </c>
      <c r="N37" s="34"/>
      <c r="O37" s="26" t="n">
        <f aca="false">ABS(G37)/M37</f>
        <v>0.205844045527883</v>
      </c>
      <c r="P37" s="49"/>
    </row>
    <row r="38" customFormat="false" ht="15.75" hidden="false" customHeight="false" outlineLevel="0" collapsed="false">
      <c r="A38" s="28" t="n">
        <f aca="false">Relp!A33</f>
        <v>1978</v>
      </c>
      <c r="B38" s="26"/>
      <c r="C38" s="26" t="n">
        <f aca="false">SUM(INDEX(Relp!$A33:$IV33,,2):INDEX(Relp!$A33:$IV33,,Info!$B$5+1))</f>
        <v>0.665920932148001</v>
      </c>
      <c r="D38" s="27"/>
      <c r="E38" s="26"/>
      <c r="F38" s="26"/>
      <c r="G38" s="48" t="n">
        <f aca="false">C38/$L$4</f>
        <v>0.0665920932148001</v>
      </c>
      <c r="H38" s="26"/>
      <c r="I38" s="27"/>
      <c r="K38" s="28" t="n">
        <f aca="false">A38</f>
        <v>1978</v>
      </c>
      <c r="L38" s="26" t="n">
        <f aca="false">VAR(INDEX(Relp!$A33:$IV33,,2):INDEX(Relp!$A33:$IV33,,Info!$B$5+1))</f>
        <v>0.131506617027753</v>
      </c>
      <c r="M38" s="17" t="n">
        <f aca="false">SQRT(($L38+$L$3)/$L$4)</f>
        <v>0.151970867226228</v>
      </c>
      <c r="N38" s="34"/>
      <c r="O38" s="26" t="n">
        <f aca="false">ABS(G38)/M38</f>
        <v>0.438189861190101</v>
      </c>
      <c r="P38" s="49"/>
    </row>
    <row r="39" customFormat="false" ht="15.75" hidden="false" customHeight="false" outlineLevel="0" collapsed="false">
      <c r="A39" s="28" t="n">
        <f aca="false">Relp!A34</f>
        <v>1977</v>
      </c>
      <c r="B39" s="26"/>
      <c r="C39" s="26" t="n">
        <f aca="false">SUM(INDEX(Relp!$A34:$IV34,,2):INDEX(Relp!$A34:$IV34,,Info!$B$5+1))</f>
        <v>0.209829975098247</v>
      </c>
      <c r="D39" s="27"/>
      <c r="E39" s="26"/>
      <c r="F39" s="26"/>
      <c r="G39" s="48" t="n">
        <f aca="false">C39/$L$4</f>
        <v>0.0209829975098247</v>
      </c>
      <c r="H39" s="26"/>
      <c r="I39" s="27"/>
      <c r="K39" s="28" t="n">
        <f aca="false">A39</f>
        <v>1977</v>
      </c>
      <c r="L39" s="26" t="n">
        <f aca="false">VAR(INDEX(Relp!$A34:$IV34,,2):INDEX(Relp!$A34:$IV34,,Info!$B$5+1))</f>
        <v>0.131222904932117</v>
      </c>
      <c r="M39" s="17" t="n">
        <f aca="false">SQRT(($L39+$L$3)/$L$4)</f>
        <v>0.151877494303561</v>
      </c>
      <c r="N39" s="34"/>
      <c r="O39" s="26" t="n">
        <f aca="false">ABS(G39)/M39</f>
        <v>0.13815738537196</v>
      </c>
      <c r="P39" s="49"/>
    </row>
    <row r="40" customFormat="false" ht="15.75" hidden="false" customHeight="false" outlineLevel="0" collapsed="false">
      <c r="A40" s="28" t="n">
        <f aca="false">Relp!A35</f>
        <v>1976</v>
      </c>
      <c r="B40" s="26"/>
      <c r="C40" s="26" t="n">
        <f aca="false">SUM(INDEX(Relp!$A35:$IV35,,2):INDEX(Relp!$A35:$IV35,,Info!$B$5+1))</f>
        <v>0.256648354954921</v>
      </c>
      <c r="D40" s="27"/>
      <c r="E40" s="26"/>
      <c r="F40" s="26"/>
      <c r="G40" s="48" t="n">
        <f aca="false">C40/$L$4</f>
        <v>0.0256648354954921</v>
      </c>
      <c r="H40" s="26"/>
      <c r="I40" s="27"/>
      <c r="K40" s="28" t="n">
        <f aca="false">A40</f>
        <v>1976</v>
      </c>
      <c r="L40" s="26" t="n">
        <f aca="false">VAR(INDEX(Relp!$A35:$IV35,,2):INDEX(Relp!$A35:$IV35,,Info!$B$5+1))</f>
        <v>0.141577466712909</v>
      </c>
      <c r="M40" s="17" t="n">
        <f aca="false">SQRT(($L40+$L$3)/$L$4)</f>
        <v>0.155248927384402</v>
      </c>
      <c r="N40" s="34"/>
      <c r="O40" s="26" t="n">
        <f aca="false">ABS(G40)/M40</f>
        <v>0.165314092199458</v>
      </c>
      <c r="P40" s="49"/>
    </row>
    <row r="41" customFormat="false" ht="15.75" hidden="false" customHeight="false" outlineLevel="0" collapsed="false">
      <c r="A41" s="28" t="n">
        <f aca="false">Relp!A36</f>
        <v>1975</v>
      </c>
      <c r="B41" s="26"/>
      <c r="C41" s="26" t="n">
        <f aca="false">SUM(INDEX(Relp!$A36:$IV36,,2):INDEX(Relp!$A36:$IV36,,Info!$B$5+1))</f>
        <v>1.33261494491554</v>
      </c>
      <c r="D41" s="27"/>
      <c r="E41" s="26"/>
      <c r="F41" s="26"/>
      <c r="G41" s="48" t="n">
        <f aca="false">C41/$L$4</f>
        <v>0.133261494491554</v>
      </c>
      <c r="H41" s="26"/>
      <c r="I41" s="27"/>
      <c r="J41" s="50"/>
      <c r="K41" s="28" t="n">
        <f aca="false">A41</f>
        <v>1975</v>
      </c>
      <c r="L41" s="26" t="n">
        <f aca="false">VAR(INDEX(Relp!$A36:$IV36,,2):INDEX(Relp!$A36:$IV36,,Info!$B$5+1))</f>
        <v>0.152131857567488</v>
      </c>
      <c r="M41" s="17" t="n">
        <f aca="false">SQRT(($L41+$L$3)/$L$4)</f>
        <v>0.158611691055437</v>
      </c>
      <c r="N41" s="34"/>
      <c r="O41" s="26" t="n">
        <f aca="false">ABS(G41)/M41</f>
        <v>0.840174476451279</v>
      </c>
      <c r="P41" s="49"/>
    </row>
    <row r="42" customFormat="false" ht="15.75" hidden="false" customHeight="false" outlineLevel="0" collapsed="false">
      <c r="A42" s="28" t="n">
        <f aca="false">Relp!A37</f>
        <v>1974</v>
      </c>
      <c r="B42" s="26"/>
      <c r="C42" s="26" t="n">
        <f aca="false">SUM(INDEX(Relp!$A37:$IV37,,2):INDEX(Relp!$A37:$IV37,,Info!$B$5+1))</f>
        <v>2.47966755113437</v>
      </c>
      <c r="D42" s="27"/>
      <c r="E42" s="26"/>
      <c r="F42" s="26"/>
      <c r="G42" s="48" t="n">
        <f aca="false">C42/$L$4</f>
        <v>0.247966755113437</v>
      </c>
      <c r="H42" s="26"/>
      <c r="I42" s="27"/>
      <c r="J42" s="50"/>
      <c r="K42" s="28" t="n">
        <f aca="false">A42</f>
        <v>1974</v>
      </c>
      <c r="L42" s="26" t="n">
        <f aca="false">VAR(INDEX(Relp!$A37:$IV37,,2):INDEX(Relp!$A37:$IV37,,Info!$B$5+1))</f>
        <v>0.140132857058661</v>
      </c>
      <c r="M42" s="17" t="n">
        <f aca="false">SQRT(($L42+$L$3)/$L$4)</f>
        <v>0.154782972217821</v>
      </c>
      <c r="N42" s="34"/>
      <c r="O42" s="26" t="n">
        <f aca="false">ABS(G42)/M42</f>
        <v>1.60202864411003</v>
      </c>
      <c r="P42" s="49"/>
    </row>
    <row r="43" customFormat="false" ht="15.75" hidden="false" customHeight="false" outlineLevel="0" collapsed="false">
      <c r="A43" s="28" t="n">
        <f aca="false">Relp!A38</f>
        <v>1973</v>
      </c>
      <c r="B43" s="26"/>
      <c r="C43" s="26" t="n">
        <f aca="false">SUM(INDEX(Relp!$A38:$IV38,,2):INDEX(Relp!$A38:$IV38,,Info!$B$5+1))</f>
        <v>2.75448221299927</v>
      </c>
      <c r="D43" s="27"/>
      <c r="E43" s="26"/>
      <c r="F43" s="26"/>
      <c r="G43" s="48" t="n">
        <f aca="false">C43/$L$4</f>
        <v>0.275448221299927</v>
      </c>
      <c r="H43" s="26"/>
      <c r="I43" s="27"/>
      <c r="J43" s="50"/>
      <c r="K43" s="28" t="n">
        <f aca="false">A43</f>
        <v>1973</v>
      </c>
      <c r="L43" s="26" t="n">
        <f aca="false">VAR(INDEX(Relp!$A38:$IV38,,2):INDEX(Relp!$A38:$IV38,,Info!$B$5+1))</f>
        <v>0.12646159747353</v>
      </c>
      <c r="M43" s="17" t="n">
        <f aca="false">SQRT(($L43+$L$3)/$L$4)</f>
        <v>0.150301838079478</v>
      </c>
      <c r="N43" s="34"/>
      <c r="O43" s="26" t="n">
        <f aca="false">ABS(G43)/M43</f>
        <v>1.83263375098761</v>
      </c>
      <c r="P43" s="49"/>
    </row>
    <row r="44" customFormat="false" ht="15.75" hidden="false" customHeight="false" outlineLevel="0" collapsed="false">
      <c r="A44" s="28" t="n">
        <f aca="false">Relp!A39</f>
        <v>1972</v>
      </c>
      <c r="B44" s="26"/>
      <c r="C44" s="26" t="n">
        <f aca="false">SUM(INDEX(Relp!$A39:$IV39,,2):INDEX(Relp!$A39:$IV39,,Info!$B$5+1))</f>
        <v>1.7046530851099</v>
      </c>
      <c r="D44" s="27"/>
      <c r="E44" s="26"/>
      <c r="F44" s="26"/>
      <c r="G44" s="48" t="n">
        <f aca="false">C44/$L$4</f>
        <v>0.17046530851099</v>
      </c>
      <c r="H44" s="26"/>
      <c r="I44" s="27"/>
      <c r="J44" s="50"/>
      <c r="K44" s="28" t="n">
        <f aca="false">A44</f>
        <v>1972</v>
      </c>
      <c r="L44" s="26" t="n">
        <f aca="false">VAR(INDEX(Relp!$A39:$IV39,,2):INDEX(Relp!$A39:$IV39,,Info!$B$5+1))</f>
        <v>0.122411824738579</v>
      </c>
      <c r="M44" s="17" t="n">
        <f aca="false">SQRT(($L44+$L$3)/$L$4)</f>
        <v>0.148948532240417</v>
      </c>
      <c r="N44" s="34"/>
      <c r="O44" s="26" t="n">
        <f aca="false">ABS(G44)/M44</f>
        <v>1.14445779321842</v>
      </c>
      <c r="P44" s="49"/>
    </row>
    <row r="45" customFormat="false" ht="15.75" hidden="false" customHeight="false" outlineLevel="0" collapsed="false">
      <c r="A45" s="28" t="n">
        <f aca="false">Relp!A40</f>
        <v>1971</v>
      </c>
      <c r="B45" s="26"/>
      <c r="C45" s="26" t="n">
        <f aca="false">SUM(INDEX(Relp!$A40:$IV40,,2):INDEX(Relp!$A40:$IV40,,Info!$B$5+1))</f>
        <v>0.341269022546784</v>
      </c>
      <c r="D45" s="27"/>
      <c r="E45" s="26"/>
      <c r="F45" s="26"/>
      <c r="G45" s="48" t="n">
        <f aca="false">C45/$L$4</f>
        <v>0.0341269022546784</v>
      </c>
      <c r="H45" s="26"/>
      <c r="I45" s="27"/>
      <c r="J45" s="50"/>
      <c r="K45" s="28" t="n">
        <f aca="false">A45</f>
        <v>1971</v>
      </c>
      <c r="L45" s="26" t="n">
        <f aca="false">VAR(INDEX(Relp!$A40:$IV40,,2):INDEX(Relp!$A40:$IV40,,Info!$B$5+1))</f>
        <v>0.156174706303421</v>
      </c>
      <c r="M45" s="17" t="n">
        <f aca="false">SQRT(($L45+$L$3)/$L$4)</f>
        <v>0.159881060207451</v>
      </c>
      <c r="N45" s="34"/>
      <c r="O45" s="26" t="n">
        <f aca="false">ABS(G45)/M45</f>
        <v>0.213451813556887</v>
      </c>
      <c r="P45" s="49"/>
    </row>
    <row r="46" customFormat="false" ht="15.75" hidden="false" customHeight="false" outlineLevel="0" collapsed="false">
      <c r="A46" s="28" t="n">
        <f aca="false">Relp!A41</f>
        <v>1970</v>
      </c>
      <c r="B46" s="26"/>
      <c r="C46" s="26" t="n">
        <f aca="false">SUM(INDEX(Relp!$A41:$IV41,,2):INDEX(Relp!$A41:$IV41,,Info!$B$5+1))</f>
        <v>-1.22424333657041</v>
      </c>
      <c r="D46" s="27"/>
      <c r="E46" s="26"/>
      <c r="F46" s="26"/>
      <c r="G46" s="48" t="n">
        <f aca="false">C46/$L$4</f>
        <v>-0.122424333657041</v>
      </c>
      <c r="H46" s="26"/>
      <c r="I46" s="27"/>
      <c r="J46" s="50"/>
      <c r="K46" s="28" t="n">
        <f aca="false">A46</f>
        <v>1970</v>
      </c>
      <c r="L46" s="26" t="n">
        <f aca="false">VAR(INDEX(Relp!$A41:$IV41,,2):INDEX(Relp!$A41:$IV41,,Info!$B$5+1))</f>
        <v>0.157975501189156</v>
      </c>
      <c r="M46" s="17" t="n">
        <f aca="false">SQRT(($L46+$L$3)/$L$4)</f>
        <v>0.160443238877904</v>
      </c>
      <c r="N46" s="34"/>
      <c r="O46" s="26" t="n">
        <f aca="false">ABS(G46)/M46</f>
        <v>0.76303828390179</v>
      </c>
      <c r="P46" s="49"/>
    </row>
    <row r="47" customFormat="false" ht="15.75" hidden="false" customHeight="false" outlineLevel="0" collapsed="false">
      <c r="A47" s="28" t="n">
        <f aca="false">Relp!A42</f>
        <v>1969</v>
      </c>
      <c r="B47" s="26"/>
      <c r="C47" s="26" t="n">
        <f aca="false">SUM(INDEX(Relp!$A42:$IV42,,2):INDEX(Relp!$A42:$IV42,,Info!$B$5+1))</f>
        <v>-0.245774664933218</v>
      </c>
      <c r="D47" s="27"/>
      <c r="E47" s="26"/>
      <c r="F47" s="26"/>
      <c r="G47" s="48" t="n">
        <f aca="false">C47/$L$4</f>
        <v>-0.0245774664933218</v>
      </c>
      <c r="H47" s="26"/>
      <c r="I47" s="27"/>
      <c r="J47" s="50"/>
      <c r="K47" s="28" t="n">
        <f aca="false">A47</f>
        <v>1969</v>
      </c>
      <c r="L47" s="26" t="n">
        <f aca="false">VAR(INDEX(Relp!$A42:$IV42,,2):INDEX(Relp!$A42:$IV42,,Info!$B$5+1))</f>
        <v>0.238306638292281</v>
      </c>
      <c r="M47" s="17" t="n">
        <f aca="false">SQRT(($L47+$L$3)/$L$4)</f>
        <v>0.183780158373924</v>
      </c>
      <c r="N47" s="34"/>
      <c r="O47" s="26" t="n">
        <f aca="false">ABS(G47)/M47</f>
        <v>0.133732970472883</v>
      </c>
      <c r="P47" s="49"/>
    </row>
    <row r="48" customFormat="false" ht="15.75" hidden="false" customHeight="false" outlineLevel="0" collapsed="false">
      <c r="A48" s="28" t="n">
        <f aca="false">Relp!A43</f>
        <v>1968</v>
      </c>
      <c r="B48" s="26"/>
      <c r="C48" s="26" t="n">
        <f aca="false">SUM(INDEX(Relp!$A43:$IV43,,2):INDEX(Relp!$A43:$IV43,,Info!$B$5+1))</f>
        <v>0.0157472985199414</v>
      </c>
      <c r="D48" s="27"/>
      <c r="E48" s="26"/>
      <c r="F48" s="26"/>
      <c r="G48" s="48" t="n">
        <f aca="false">C48/$L$4</f>
        <v>0.00157472985199414</v>
      </c>
      <c r="H48" s="26"/>
      <c r="I48" s="27"/>
      <c r="J48" s="50"/>
      <c r="K48" s="28" t="n">
        <f aca="false">A48</f>
        <v>1968</v>
      </c>
      <c r="L48" s="26" t="n">
        <f aca="false">VAR(INDEX(Relp!$A43:$IV43,,2):INDEX(Relp!$A43:$IV43,,Info!$B$5+1))</f>
        <v>0.181734070377559</v>
      </c>
      <c r="M48" s="17" t="n">
        <f aca="false">SQRT(($L48+$L$3)/$L$4)</f>
        <v>0.167683898512864</v>
      </c>
      <c r="N48" s="34"/>
      <c r="O48" s="26" t="n">
        <f aca="false">ABS(G48)/M48</f>
        <v>0.00939106178923512</v>
      </c>
      <c r="P48" s="49"/>
    </row>
    <row r="49" customFormat="false" ht="15.75" hidden="false" customHeight="false" outlineLevel="0" collapsed="false">
      <c r="A49" s="28" t="n">
        <f aca="false">Relp!A44</f>
        <v>1967</v>
      </c>
      <c r="B49" s="26"/>
      <c r="C49" s="26" t="n">
        <f aca="false">SUM(INDEX(Relp!$A44:$IV44,,2):INDEX(Relp!$A44:$IV44,,Info!$B$5+1))</f>
        <v>-1.01955754815144</v>
      </c>
      <c r="D49" s="27"/>
      <c r="E49" s="26"/>
      <c r="F49" s="26"/>
      <c r="G49" s="48" t="n">
        <f aca="false">C49/$L$4</f>
        <v>-0.101955754815144</v>
      </c>
      <c r="H49" s="26"/>
      <c r="I49" s="27"/>
      <c r="J49" s="50"/>
      <c r="K49" s="28" t="n">
        <f aca="false">A49</f>
        <v>1967</v>
      </c>
      <c r="L49" s="26" t="n">
        <f aca="false">VAR(INDEX(Relp!$A44:$IV44,,2):INDEX(Relp!$A44:$IV44,,Info!$B$5+1))</f>
        <v>0.0920595723428467</v>
      </c>
      <c r="M49" s="17" t="n">
        <f aca="false">SQRT(($L49+$L$3)/$L$4)</f>
        <v>0.138385114867898</v>
      </c>
      <c r="N49" s="34"/>
      <c r="O49" s="26" t="n">
        <f aca="false">ABS(G49)/M49</f>
        <v>0.736753768008003</v>
      </c>
      <c r="P49" s="49"/>
    </row>
    <row r="50" customFormat="false" ht="15.75" hidden="false" customHeight="false" outlineLevel="0" collapsed="false">
      <c r="A50" s="28" t="n">
        <f aca="false">Relp!A45</f>
        <v>1966</v>
      </c>
      <c r="B50" s="26"/>
      <c r="C50" s="26" t="n">
        <f aca="false">SUM(INDEX(Relp!$A45:$IV45,,2):INDEX(Relp!$A45:$IV45,,Info!$B$5+1))</f>
        <v>-2.0929079866711</v>
      </c>
      <c r="D50" s="27"/>
      <c r="E50" s="26"/>
      <c r="F50" s="26"/>
      <c r="G50" s="48" t="n">
        <f aca="false">C50/$L$4</f>
        <v>-0.20929079866711</v>
      </c>
      <c r="H50" s="26"/>
      <c r="I50" s="27"/>
      <c r="J50" s="51"/>
      <c r="K50" s="28" t="n">
        <f aca="false">A50</f>
        <v>1966</v>
      </c>
      <c r="L50" s="26" t="n">
        <f aca="false">VAR(INDEX(Relp!$A45:$IV45,,2):INDEX(Relp!$A45:$IV45,,Info!$B$5+1))</f>
        <v>0.0408142310375176</v>
      </c>
      <c r="M50" s="17" t="n">
        <f aca="false">SQRT(($L50+$L$3)/$L$4)</f>
        <v>0.11843101741718</v>
      </c>
      <c r="N50" s="34"/>
      <c r="O50" s="26" t="n">
        <f aca="false">ABS(G50)/M50</f>
        <v>1.76719581771278</v>
      </c>
      <c r="P5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33:47Z</dcterms:created>
  <dc:creator>didzis</dc:creator>
  <dc:description/>
  <dc:language>en-US</dc:language>
  <cp:lastModifiedBy>Viesis</cp:lastModifiedBy>
  <cp:lastPrinted>2012-10-09T07:12:54Z</cp:lastPrinted>
  <dcterms:modified xsi:type="dcterms:W3CDTF">2016-11-30T19:07:38Z</dcterms:modified>
  <cp:revision>0</cp:revision>
  <dc:subject/>
  <dc:title/>
</cp:coreProperties>
</file>